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58.jpeg" ContentType="image/jpeg"/>
  <Override PartName="/xl/media/image57.jpeg" ContentType="image/jpeg"/>
  <Override PartName="/xl/media/image55.jpeg" ContentType="image/jpeg"/>
  <Override PartName="/xl/media/image54.jpeg" ContentType="image/jpeg"/>
  <Override PartName="/xl/media/image33.png" ContentType="image/png"/>
  <Override PartName="/xl/media/image53.jpeg" ContentType="image/jpeg"/>
  <Override PartName="/xl/media/image49.jpeg" ContentType="image/jpeg"/>
  <Override PartName="/xl/media/image48.jpeg" ContentType="image/jpeg"/>
  <Override PartName="/xl/media/image46.jpeg" ContentType="image/jpeg"/>
  <Override PartName="/xl/media/image3.wmf" ContentType="image/x-wmf"/>
  <Override PartName="/xl/media/image45.jpeg" ContentType="image/jpeg"/>
  <Override PartName="/xl/media/image44.jpeg" ContentType="image/jpeg"/>
  <Override PartName="/xl/media/image38.png" ContentType="image/png"/>
  <Override PartName="/xl/media/image43.jpeg" ContentType="image/jpeg"/>
  <Override PartName="/xl/media/image41.png" ContentType="image/png"/>
  <Override PartName="/xl/media/image36.jpeg" ContentType="image/jpeg"/>
  <Override PartName="/xl/media/image78.wmf" ContentType="image/x-wmf"/>
  <Override PartName="/xl/media/image35.jpeg" ContentType="image/jpeg"/>
  <Override PartName="/xl/media/image37.png" ContentType="image/png"/>
  <Override PartName="/xl/media/image34.jpeg" ContentType="image/jpeg"/>
  <Override PartName="/xl/media/image56.jpeg" ContentType="image/jpeg"/>
  <Override PartName="/xl/media/image32.jpeg" ContentType="image/jpeg"/>
  <Override PartName="/xl/media/image31.jpeg" ContentType="image/jpeg"/>
  <Override PartName="/xl/media/image10.jpeg" ContentType="image/jpeg"/>
  <Override PartName="/xl/media/image27.jpeg" ContentType="image/jpeg"/>
  <Override PartName="/xl/media/image5.wmf" ContentType="image/x-wmf"/>
  <Override PartName="/xl/media/image86.jpeg" ContentType="image/jpeg"/>
  <Override PartName="/xl/media/image40.png" ContentType="image/png"/>
  <Override PartName="/xl/media/image8.wmf" ContentType="image/x-wmf"/>
  <Override PartName="/xl/media/image12.jpeg" ContentType="image/jpeg"/>
  <Override PartName="/xl/media/image29.jpeg" ContentType="image/jpeg"/>
  <Override PartName="/xl/media/image88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9.jpeg" ContentType="image/jpeg"/>
  <Override PartName="/xl/media/image30.jpeg" ContentType="image/jpeg"/>
  <Override PartName="/xl/media/image6.wmf" ContentType="image/x-wmf"/>
  <Override PartName="/xl/media/image7.wmf" ContentType="image/x-wmf"/>
  <Override PartName="/xl/media/image20.jpeg" ContentType="image/jpeg"/>
  <Override PartName="/xl/media/image47.jpeg" ContentType="image/jpeg"/>
  <Override PartName="/xl/media/image51.jpeg" ContentType="image/jpeg"/>
  <Override PartName="/xl/media/image61.jpeg" ContentType="image/jpeg"/>
  <Override PartName="/xl/media/image74.png" ContentType="image/png"/>
  <Override PartName="/xl/media/image60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5.jpeg" ContentType="image/jpeg"/>
  <Override PartName="/xl/media/image92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85.jpeg" ContentType="image/jpeg"/>
  <Override PartName="/xl/media/image26.jpeg" ContentType="image/jpeg"/>
  <Override PartName="/xl/media/image70.jpeg" ContentType="image/jpeg"/>
  <Override PartName="/xl/media/image75.wmf" ContentType="image/x-wmf"/>
  <Override PartName="/xl/media/image99.jpeg" ContentType="image/jpeg"/>
  <Override PartName="/xl/media/image98.jpeg" ContentType="image/jpeg"/>
  <Override PartName="/xl/media/image97.jpeg" ContentType="image/jpeg"/>
  <Override PartName="/xl/media/image76.wmf" ContentType="image/x-wmf"/>
  <Override PartName="/xl/media/image93.jpeg" ContentType="image/jpeg"/>
  <Override PartName="/xl/media/image96.jpeg" ContentType="image/jpeg"/>
  <Override PartName="/xl/media/image72.jpeg" ContentType="image/jpeg"/>
  <Override PartName="/xl/media/image95.jpeg" ContentType="image/jpeg"/>
  <Override PartName="/xl/media/image2.wmf" ContentType="image/x-wmf"/>
  <Override PartName="/xl/media/image91.jpeg" ContentType="image/jpeg"/>
  <Override PartName="/xl/media/image39.png" ContentType="image/png"/>
  <Override PartName="/xl/media/image64.jpeg" ContentType="image/jpeg"/>
  <Override PartName="/xl/media/image1.wmf" ContentType="image/x-wmf"/>
  <Override PartName="/xl/media/image89.jpeg" ContentType="image/jpeg"/>
  <Override PartName="/xl/media/image14.jpeg" ContentType="image/jpeg"/>
  <Override PartName="/xl/media/image73.jpeg" ContentType="image/jpeg"/>
  <Override PartName="/xl/media/image42.png" ContentType="image/png"/>
  <Override PartName="/xl/media/image94.jpeg" ContentType="image/jpeg"/>
  <Override PartName="/xl/media/image25.jpeg" ContentType="image/jpeg"/>
  <Override PartName="/xl/media/image84.jpeg" ContentType="image/jpeg"/>
  <Override PartName="/xl/media/image24.jpeg" ContentType="image/jpeg"/>
  <Override PartName="/xl/media/image83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77.wmf" ContentType="image/x-wmf"/>
  <Override PartName="/xl/media/image23.jpeg" ContentType="image/jpeg"/>
  <Override PartName="/xl/media/image82.jpeg" ContentType="image/jpeg"/>
  <Override PartName="/xl/media/image15.jpeg" ContentType="image/jpeg"/>
  <Override PartName="/xl/media/image52.jpeg" ContentType="image/jpeg"/>
  <Override PartName="/xl/media/image13.jpeg" ContentType="image/jpeg"/>
  <Override PartName="/xl/media/image66.jpeg" ContentType="image/jpeg"/>
  <Override PartName="/xl/media/image4.wmf" ContentType="image/x-wmf"/>
  <Override PartName="/xl/media/image50.jpeg" ContentType="image/jpeg"/>
  <Override PartName="/xl/media/image1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yFar" sheetId="1" state="visible" r:id="rId2"/>
    <sheet name=" TopLine" sheetId="2" state="visible" r:id="rId3"/>
    <sheet name=" Комплектующие" sheetId="3" state="visible" r:id="rId4"/>
    <sheet name="Prices" sheetId="4" state="visible" r:id="rId5"/>
  </sheets>
  <definedNames>
    <definedName function="false" hidden="false" localSheetId="1" name="_xlnm.Print_Area" vbProcedure="false">' TopLine'!$A$1:$K$114</definedName>
    <definedName function="false" hidden="false" localSheetId="2" name="_xlnm.Print_Area" vbProcedure="false">' Комплектующие'!$A$1:$N$144</definedName>
    <definedName function="false" hidden="false" localSheetId="0" name="_xlnm.Print_Area" vbProcedure="false">LadyFar!$A$1:$K$185</definedName>
    <definedName function="false" hidden="true" localSheetId="3" name="_xlnm._FilterDatabase" vbProcedure="false">Prices!$A$1:$C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420">
  <si>
    <t xml:space="preserve">Вентили дизайн-серии LadyFar</t>
  </si>
  <si>
    <t xml:space="preserve">Производитель: FAR Rubinetterie S.p.A., Италия. Юр. адрес: Via Morena, 20, 28024 Gozzano No Italy</t>
  </si>
  <si>
    <t xml:space="preserve">Вентили LadyFar имеют:</t>
  </si>
  <si>
    <t xml:space="preserve">а) внутреннюю трубную резьбу</t>
  </si>
  <si>
    <t xml:space="preserve">б) метрическую наружную резьбу M24x19 для присоединения труб:</t>
  </si>
  <si>
    <t xml:space="preserve">Труба</t>
  </si>
  <si>
    <t xml:space="preserve">ø 12-16 мм</t>
  </si>
  <si>
    <t xml:space="preserve">ø  17-20 мм</t>
  </si>
  <si>
    <t xml:space="preserve">Накидная гайка золото</t>
  </si>
  <si>
    <t xml:space="preserve">Накидная гайка сереб.</t>
  </si>
  <si>
    <t xml:space="preserve">PEX / AL / PEX</t>
  </si>
  <si>
    <t xml:space="preserve">FC 6053</t>
  </si>
  <si>
    <t xml:space="preserve">FC 0430</t>
  </si>
  <si>
    <t xml:space="preserve">FC 0435</t>
  </si>
  <si>
    <t xml:space="preserve">PEX</t>
  </si>
  <si>
    <t xml:space="preserve">FC 6050</t>
  </si>
  <si>
    <t xml:space="preserve">FC 0420</t>
  </si>
  <si>
    <t xml:space="preserve">FC 0425</t>
  </si>
  <si>
    <t xml:space="preserve">Медная</t>
  </si>
  <si>
    <t xml:space="preserve">FC 8430 / 8431</t>
  </si>
  <si>
    <t xml:space="preserve">Вентили дизайн-серии LADYFAR для металлопластиковых, пластиковых и медных труб</t>
  </si>
  <si>
    <t xml:space="preserve">Терморегулирующие вентили</t>
  </si>
  <si>
    <t xml:space="preserve">Запорные вентили</t>
  </si>
  <si>
    <t xml:space="preserve">Терморегулирующий угловой вентиль</t>
  </si>
  <si>
    <t xml:space="preserve">Запорный угловой вентиль</t>
  </si>
  <si>
    <t xml:space="preserve">В комплекте накидная гайка. Отделка золото/сереб./белая эмаль</t>
  </si>
  <si>
    <t xml:space="preserve">В комплекте накидная гайка. Отделка белая эмаль/золото/сереб</t>
  </si>
  <si>
    <t xml:space="preserve">Код</t>
  </si>
  <si>
    <t xml:space="preserve">Размер</t>
  </si>
  <si>
    <t xml:space="preserve">Цвет</t>
  </si>
  <si>
    <t xml:space="preserve">Цена, руб.</t>
  </si>
  <si>
    <t xml:space="preserve">€</t>
  </si>
  <si>
    <t xml:space="preserve">FL 0100 12</t>
  </si>
  <si>
    <t xml:space="preserve">1/2" M24x19</t>
  </si>
  <si>
    <t xml:space="preserve">золото</t>
  </si>
  <si>
    <t xml:space="preserve">FL 0120 12</t>
  </si>
  <si>
    <t xml:space="preserve">золот.</t>
  </si>
  <si>
    <t xml:space="preserve">FL 0105 12</t>
  </si>
  <si>
    <t xml:space="preserve">сереб.</t>
  </si>
  <si>
    <t xml:space="preserve">FL 0125 12</t>
  </si>
  <si>
    <t xml:space="preserve">FL 0110 12</t>
  </si>
  <si>
    <t xml:space="preserve">зол./бел.</t>
  </si>
  <si>
    <t xml:space="preserve">FL 0130 12</t>
  </si>
  <si>
    <t xml:space="preserve">бел./золот.</t>
  </si>
  <si>
    <t xml:space="preserve">FL 0115 12</t>
  </si>
  <si>
    <t xml:space="preserve">зол./сер.</t>
  </si>
  <si>
    <t xml:space="preserve">FL 0135 12</t>
  </si>
  <si>
    <t xml:space="preserve">бел./сереб.</t>
  </si>
  <si>
    <t xml:space="preserve">с уплотнительной прокладкой EPDM</t>
  </si>
  <si>
    <t xml:space="preserve">FL 0100 12P</t>
  </si>
  <si>
    <t xml:space="preserve">FL 0120 12P</t>
  </si>
  <si>
    <t xml:space="preserve">FL 0105 12P</t>
  </si>
  <si>
    <t xml:space="preserve">FL 0125 12P</t>
  </si>
  <si>
    <t xml:space="preserve">FL 0110 12P</t>
  </si>
  <si>
    <t xml:space="preserve">FL 0130 12P</t>
  </si>
  <si>
    <t xml:space="preserve">FL 0115 12P</t>
  </si>
  <si>
    <t xml:space="preserve">FL 0135 12P</t>
  </si>
  <si>
    <t xml:space="preserve">Терморегулирующий прямой вентиль </t>
  </si>
  <si>
    <t xml:space="preserve">Запорный прямой вентиль</t>
  </si>
  <si>
    <t xml:space="preserve">FL 0180 12</t>
  </si>
  <si>
    <t xml:space="preserve">FL 0200 12</t>
  </si>
  <si>
    <t xml:space="preserve">FL 0185 12</t>
  </si>
  <si>
    <t xml:space="preserve">FL 0205 12</t>
  </si>
  <si>
    <t xml:space="preserve">FL 0190 12</t>
  </si>
  <si>
    <t xml:space="preserve">бел./сер.</t>
  </si>
  <si>
    <t xml:space="preserve">FL 0210 12</t>
  </si>
  <si>
    <t xml:space="preserve">бел./зол.</t>
  </si>
  <si>
    <t xml:space="preserve">FL 0195 12</t>
  </si>
  <si>
    <t xml:space="preserve">FL 0215 12</t>
  </si>
  <si>
    <t xml:space="preserve">FL 0180 12P</t>
  </si>
  <si>
    <t xml:space="preserve">FL 0200 12P</t>
  </si>
  <si>
    <t xml:space="preserve">FL 0185 12P</t>
  </si>
  <si>
    <t xml:space="preserve">FL 0205 12P</t>
  </si>
  <si>
    <t xml:space="preserve">FL 0190 12P</t>
  </si>
  <si>
    <t xml:space="preserve">FL 0210 12P</t>
  </si>
  <si>
    <t xml:space="preserve">FL 0195 12P</t>
  </si>
  <si>
    <t xml:space="preserve">FL 0215 12P</t>
  </si>
  <si>
    <t xml:space="preserve">Терморегулирующий трехосевой вентиль право и левосторонний</t>
  </si>
  <si>
    <t xml:space="preserve">Запорный трехосевой вентиль право и левосторонний </t>
  </si>
  <si>
    <t xml:space="preserve">В комплекте накидная гайка. Отделка сереб.</t>
  </si>
  <si>
    <t xml:space="preserve">Правосторонний  (P - с прокладкой из EPDM)</t>
  </si>
  <si>
    <t xml:space="preserve">FL 0106 12</t>
  </si>
  <si>
    <t xml:space="preserve">FL 0126 12</t>
  </si>
  <si>
    <t xml:space="preserve">FL 0106 12P</t>
  </si>
  <si>
    <t xml:space="preserve">FL 0126 12P</t>
  </si>
  <si>
    <t xml:space="preserve">Левосторонний</t>
  </si>
  <si>
    <t xml:space="preserve"> (P - с прокладкой из EPDM)</t>
  </si>
  <si>
    <t xml:space="preserve">Левосторонний  (P - с прокладкой из EPDM)</t>
  </si>
  <si>
    <t xml:space="preserve">FL 0107 12</t>
  </si>
  <si>
    <t xml:space="preserve">FL 0127 12</t>
  </si>
  <si>
    <t xml:space="preserve">FL 0107 12P</t>
  </si>
  <si>
    <t xml:space="preserve">FL 0127 12P</t>
  </si>
  <si>
    <t xml:space="preserve">Вентили LadyFar с внутренней трубной резьбой</t>
  </si>
  <si>
    <t xml:space="preserve">Терморегулирующий прямой вентиль</t>
  </si>
  <si>
    <t xml:space="preserve">Запорный прямой вентиль </t>
  </si>
  <si>
    <t xml:space="preserve">Отделка золото/сереб./белая эмаль</t>
  </si>
  <si>
    <t xml:space="preserve">FL 0220 12</t>
  </si>
  <si>
    <t xml:space="preserve">1/2" ВР</t>
  </si>
  <si>
    <t xml:space="preserve">FL 0240 12</t>
  </si>
  <si>
    <t xml:space="preserve">FL 0225 12</t>
  </si>
  <si>
    <t xml:space="preserve">FL 0245 12</t>
  </si>
  <si>
    <t xml:space="preserve">FL 0230 12</t>
  </si>
  <si>
    <t xml:space="preserve">FL 0250 12</t>
  </si>
  <si>
    <t xml:space="preserve">FL 0235 12</t>
  </si>
  <si>
    <t xml:space="preserve">FL 0255 12</t>
  </si>
  <si>
    <t xml:space="preserve">FL 0220 12P</t>
  </si>
  <si>
    <t xml:space="preserve">FL 0240 12P</t>
  </si>
  <si>
    <t xml:space="preserve">FL 0225 12P</t>
  </si>
  <si>
    <t xml:space="preserve">FL 0245 12P</t>
  </si>
  <si>
    <t xml:space="preserve">FL 0230 12P</t>
  </si>
  <si>
    <t xml:space="preserve">FL 0250 12P</t>
  </si>
  <si>
    <t xml:space="preserve">FL 0235 12P</t>
  </si>
  <si>
    <t xml:space="preserve">FL 0255 12P</t>
  </si>
  <si>
    <t xml:space="preserve">Запорный угловой вентиль </t>
  </si>
  <si>
    <t xml:space="preserve">FL 0140 12</t>
  </si>
  <si>
    <t xml:space="preserve">FL 0160 12</t>
  </si>
  <si>
    <t xml:space="preserve">FL 0145 12</t>
  </si>
  <si>
    <t xml:space="preserve">FL 0165 12</t>
  </si>
  <si>
    <t xml:space="preserve">FL 0145 34</t>
  </si>
  <si>
    <t xml:space="preserve">3/4" ВР</t>
  </si>
  <si>
    <t xml:space="preserve">FL 0165 34</t>
  </si>
  <si>
    <t xml:space="preserve">FL 0150 12</t>
  </si>
  <si>
    <t xml:space="preserve">бел./золото</t>
  </si>
  <si>
    <t xml:space="preserve">FL 0170 12</t>
  </si>
  <si>
    <t xml:space="preserve">FL 0155 12</t>
  </si>
  <si>
    <t xml:space="preserve">FL 0175 12</t>
  </si>
  <si>
    <t xml:space="preserve">FL 0140 12P</t>
  </si>
  <si>
    <t xml:space="preserve">FL 0160 12P</t>
  </si>
  <si>
    <t xml:space="preserve">FL 0145 12P</t>
  </si>
  <si>
    <t xml:space="preserve">FL 0165 12P</t>
  </si>
  <si>
    <t xml:space="preserve">FL 0150 12P</t>
  </si>
  <si>
    <t xml:space="preserve">FL 0170 12P</t>
  </si>
  <si>
    <t xml:space="preserve">FL 0155 12P</t>
  </si>
  <si>
    <t xml:space="preserve">FL 0175 12P</t>
  </si>
  <si>
    <t xml:space="preserve">Терморегулирующий трехосевой право и левосторонний вентиль</t>
  </si>
  <si>
    <t xml:space="preserve">Запорный трехосевой вентиль право и левосторонний</t>
  </si>
  <si>
    <t xml:space="preserve">Отделка сереб.</t>
  </si>
  <si>
    <t xml:space="preserve">Отделка - сереб.</t>
  </si>
  <si>
    <t xml:space="preserve">правосторонний</t>
  </si>
  <si>
    <t xml:space="preserve">левосторонний</t>
  </si>
  <si>
    <t xml:space="preserve">Правосторонний (P - с прокладкой из EPDM)</t>
  </si>
  <si>
    <t xml:space="preserve">FL 0146 12</t>
  </si>
  <si>
    <t xml:space="preserve">FL 0166 12</t>
  </si>
  <si>
    <t xml:space="preserve">FL 0146 12P</t>
  </si>
  <si>
    <t xml:space="preserve">FL 0166 12P</t>
  </si>
  <si>
    <t xml:space="preserve">FL 0147 12</t>
  </si>
  <si>
    <t xml:space="preserve">FL 0167 12</t>
  </si>
  <si>
    <t xml:space="preserve">FL 0147 12P</t>
  </si>
  <si>
    <t xml:space="preserve">FL 0167 12P</t>
  </si>
  <si>
    <t xml:space="preserve">Узлы для однотрубных и двухтрубных систем </t>
  </si>
  <si>
    <t xml:space="preserve">Узел нижнего подключения с терморегулирующим и</t>
  </si>
  <si>
    <t xml:space="preserve">запорным вентилями для однотрубных систем.</t>
  </si>
  <si>
    <t xml:space="preserve">запорным вентилями для двухтрубных систем.</t>
  </si>
  <si>
    <t xml:space="preserve">В комплекте накидная гайка. Отделка золото/сереб.</t>
  </si>
  <si>
    <t xml:space="preserve">FL 0260 12</t>
  </si>
  <si>
    <t xml:space="preserve">FL 0280 12</t>
  </si>
  <si>
    <t xml:space="preserve">FL 0260 34</t>
  </si>
  <si>
    <t xml:space="preserve">3/4" M24x19</t>
  </si>
  <si>
    <t xml:space="preserve">FL 0280 34</t>
  </si>
  <si>
    <t xml:space="preserve">FL 0265 12</t>
  </si>
  <si>
    <t xml:space="preserve">FL 0285 12</t>
  </si>
  <si>
    <t xml:space="preserve">FL 0265 34</t>
  </si>
  <si>
    <t xml:space="preserve">FL 0285 34</t>
  </si>
  <si>
    <t xml:space="preserve">FL 0270 12</t>
  </si>
  <si>
    <t xml:space="preserve">FL 0290 12</t>
  </si>
  <si>
    <t xml:space="preserve">FL 0270 34</t>
  </si>
  <si>
    <t xml:space="preserve">FL 0290 34</t>
  </si>
  <si>
    <t xml:space="preserve">FL 0275 12</t>
  </si>
  <si>
    <t xml:space="preserve">FL 0295 12</t>
  </si>
  <si>
    <t xml:space="preserve">FL 0275 34</t>
  </si>
  <si>
    <t xml:space="preserve">FL 0295 34</t>
  </si>
  <si>
    <t xml:space="preserve">Узел нижнего подключения  правосторонний с</t>
  </si>
  <si>
    <t xml:space="preserve">Узел нижнего подключения левосторонний с</t>
  </si>
  <si>
    <t xml:space="preserve">терморегулирующим и запорным вентилями</t>
  </si>
  <si>
    <t xml:space="preserve">для одно- и двухтрубных систем.</t>
  </si>
  <si>
    <t xml:space="preserve">В комплекте накидная гайка. Отделка - золот., сереб.</t>
  </si>
  <si>
    <t xml:space="preserve">FL 0291 12</t>
  </si>
  <si>
    <t xml:space="preserve">FL 0296 12</t>
  </si>
  <si>
    <t xml:space="preserve">FL 0292 12</t>
  </si>
  <si>
    <t xml:space="preserve">FL 0297 12</t>
  </si>
  <si>
    <t xml:space="preserve">FL 0293 12</t>
  </si>
  <si>
    <t xml:space="preserve">FL 0298 12</t>
  </si>
  <si>
    <t xml:space="preserve">FL 0294 12</t>
  </si>
  <si>
    <t xml:space="preserve">FL 0299 12</t>
  </si>
  <si>
    <t xml:space="preserve">Вентили дизайн-серии LADYFAR - TOPline для металлопластиковых, пластиковых и медных труб</t>
  </si>
  <si>
    <t xml:space="preserve">Вентии LadyFar имеют:</t>
  </si>
  <si>
    <t xml:space="preserve">Терморегулирующие</t>
  </si>
  <si>
    <t xml:space="preserve">Запорные</t>
  </si>
  <si>
    <t xml:space="preserve">Терморегулирующий трехосевой правосторонний вентиль </t>
  </si>
  <si>
    <t xml:space="preserve">Запорный трехосевой правосторонний вентиль</t>
  </si>
  <si>
    <t xml:space="preserve">В комплекте накидная гайка. Отделка серебро/белая эмаль</t>
  </si>
  <si>
    <t xml:space="preserve">FL 0101 12</t>
  </si>
  <si>
    <t xml:space="preserve">FL 0121 12</t>
  </si>
  <si>
    <t xml:space="preserve">FL 0111 12</t>
  </si>
  <si>
    <t xml:space="preserve">FL 0131 12</t>
  </si>
  <si>
    <t xml:space="preserve">FL 0101 12P</t>
  </si>
  <si>
    <t xml:space="preserve">FL 0121 12P</t>
  </si>
  <si>
    <t xml:space="preserve">FL 0111 12P</t>
  </si>
  <si>
    <t xml:space="preserve">FL 0131 12P</t>
  </si>
  <si>
    <t xml:space="preserve">Терморегулирующий трехосевой левосторонний вентиль </t>
  </si>
  <si>
    <t xml:space="preserve">Запорный трехосевой левосторонний вентиль</t>
  </si>
  <si>
    <t xml:space="preserve">Отделка</t>
  </si>
  <si>
    <t xml:space="preserve">FL 0102 12</t>
  </si>
  <si>
    <t xml:space="preserve">FL 0132 12</t>
  </si>
  <si>
    <t xml:space="preserve">FL 0112 12</t>
  </si>
  <si>
    <t xml:space="preserve">FL 0122 12</t>
  </si>
  <si>
    <t xml:space="preserve">FL 0102 12P</t>
  </si>
  <si>
    <t xml:space="preserve">серебро</t>
  </si>
  <si>
    <t xml:space="preserve">FL 0122 12P</t>
  </si>
  <si>
    <t xml:space="preserve">FL 0112 12P</t>
  </si>
  <si>
    <t xml:space="preserve">FL 0132 12P</t>
  </si>
  <si>
    <t xml:space="preserve">FL 0109 12</t>
  </si>
  <si>
    <t xml:space="preserve">бел.</t>
  </si>
  <si>
    <t xml:space="preserve">FL 0129 12</t>
  </si>
  <si>
    <t xml:space="preserve">FL 0108 12</t>
  </si>
  <si>
    <t xml:space="preserve">FL 0128 12</t>
  </si>
  <si>
    <t xml:space="preserve">FL 0109 12P</t>
  </si>
  <si>
    <t xml:space="preserve">FL 0129 12P</t>
  </si>
  <si>
    <t xml:space="preserve">FL 0108 12P</t>
  </si>
  <si>
    <t xml:space="preserve">FL 0128 12P</t>
  </si>
  <si>
    <t xml:space="preserve">Вентили дизайн-сери LADYFAR - TOPLine с трубной резьбой</t>
  </si>
  <si>
    <t xml:space="preserve">Терморегулирующий трехосевой правосторонний вентиль</t>
  </si>
  <si>
    <t xml:space="preserve">Отделка серебро/белая эмаль</t>
  </si>
  <si>
    <t xml:space="preserve">FL 0103 12</t>
  </si>
  <si>
    <t xml:space="preserve">FL 0123 12</t>
  </si>
  <si>
    <t xml:space="preserve">FL 0113 12</t>
  </si>
  <si>
    <t xml:space="preserve">FL 0133 12</t>
  </si>
  <si>
    <t xml:space="preserve">FL 0103 12P</t>
  </si>
  <si>
    <t xml:space="preserve">FL 0123 12P</t>
  </si>
  <si>
    <t xml:space="preserve">FL 0113 12P</t>
  </si>
  <si>
    <t xml:space="preserve">FL 0133 12P</t>
  </si>
  <si>
    <t xml:space="preserve">Терморегулирующий трехосевой левосторонний вентиль</t>
  </si>
  <si>
    <t xml:space="preserve">FL 0114 12</t>
  </si>
  <si>
    <t xml:space="preserve">FL 0124 12</t>
  </si>
  <si>
    <t xml:space="preserve">FL 0104 12</t>
  </si>
  <si>
    <t xml:space="preserve">FL 0134 12</t>
  </si>
  <si>
    <t xml:space="preserve">FL 0114 12P</t>
  </si>
  <si>
    <t xml:space="preserve">FL 0124 12P</t>
  </si>
  <si>
    <t xml:space="preserve">FL 0104 12P</t>
  </si>
  <si>
    <t xml:space="preserve">FL 0134 12P</t>
  </si>
  <si>
    <t xml:space="preserve">FL 0149 12</t>
  </si>
  <si>
    <t xml:space="preserve">FL 0169 12</t>
  </si>
  <si>
    <t xml:space="preserve">FL 0148 12</t>
  </si>
  <si>
    <t xml:space="preserve">FL 0168 12</t>
  </si>
  <si>
    <t xml:space="preserve">FL 0149 12P</t>
  </si>
  <si>
    <t xml:space="preserve">FL 0169 12P</t>
  </si>
  <si>
    <t xml:space="preserve">FL 0148 12P</t>
  </si>
  <si>
    <t xml:space="preserve">FL 0168 12P</t>
  </si>
  <si>
    <t xml:space="preserve">Комплектующие LadyFar</t>
  </si>
  <si>
    <t xml:space="preserve">Производитель: FLR Rubinetterie S.p.A., Италия. Юр. адрес: Via Morena, 20, 28024 Gozzano No Italy</t>
  </si>
  <si>
    <t xml:space="preserve">Пластиковая серебристая розетка</t>
  </si>
  <si>
    <t xml:space="preserve">Термостатическая головка со встроенным датчиком</t>
  </si>
  <si>
    <t xml:space="preserve">Отделка -  сереб.</t>
  </si>
  <si>
    <r>
      <rPr>
        <sz val="10"/>
        <rFont val="Calibri"/>
        <family val="2"/>
        <charset val="204"/>
      </rPr>
      <t xml:space="preserve">Температурный дипазон: 0…+28º</t>
    </r>
    <r>
      <rPr>
        <sz val="9"/>
        <rFont val="Calibri"/>
        <family val="2"/>
        <charset val="204"/>
      </rPr>
      <t xml:space="preserve">С</t>
    </r>
  </si>
  <si>
    <t xml:space="preserve">Упак.</t>
  </si>
  <si>
    <t xml:space="preserve">FL 0440 12</t>
  </si>
  <si>
    <t xml:space="preserve">12 мм</t>
  </si>
  <si>
    <t xml:space="preserve">FL 1827</t>
  </si>
  <si>
    <t xml:space="preserve">FL 0440 14</t>
  </si>
  <si>
    <t xml:space="preserve">14 мм</t>
  </si>
  <si>
    <t xml:space="preserve">FL 0440 16</t>
  </si>
  <si>
    <t xml:space="preserve">16 мм</t>
  </si>
  <si>
    <t xml:space="preserve">Угловой воздухоотводчик</t>
  </si>
  <si>
    <t xml:space="preserve">Автоматический прямой воздухоотводчик. В специальной</t>
  </si>
  <si>
    <t xml:space="preserve">Отделка - белая эмаль/золот., белая эмаль/сереб.</t>
  </si>
  <si>
    <t xml:space="preserve">индивидуальной упакове. </t>
  </si>
  <si>
    <t xml:space="preserve">Отделка серебро/золото/белая эмаль</t>
  </si>
  <si>
    <t xml:space="preserve">FL 0300 12</t>
  </si>
  <si>
    <t xml:space="preserve">1/2"</t>
  </si>
  <si>
    <t xml:space="preserve">FL 0301 12</t>
  </si>
  <si>
    <t xml:space="preserve">FL 0305 12</t>
  </si>
  <si>
    <t xml:space="preserve">FL 0306 12</t>
  </si>
  <si>
    <t xml:space="preserve">Прямой 3-х разъемный фитинг.</t>
  </si>
  <si>
    <t xml:space="preserve">Угловой 3-х разъемный фитинг</t>
  </si>
  <si>
    <t xml:space="preserve">FL 0449 12</t>
  </si>
  <si>
    <t xml:space="preserve">FL 0450 12</t>
  </si>
  <si>
    <t xml:space="preserve">FL 0449 34</t>
  </si>
  <si>
    <t xml:space="preserve">3/4"</t>
  </si>
  <si>
    <t xml:space="preserve">FL 0450 34</t>
  </si>
  <si>
    <t xml:space="preserve">FL 0449 1</t>
  </si>
  <si>
    <t xml:space="preserve">1"</t>
  </si>
  <si>
    <t xml:space="preserve">FL 0450 1</t>
  </si>
  <si>
    <t xml:space="preserve">Штуцер с накидной гайкой для терморегулирующих и запорных</t>
  </si>
  <si>
    <t xml:space="preserve">Регулирующая ручка для термовентиля TOP LINE</t>
  </si>
  <si>
    <t xml:space="preserve">вентилей серии Top Line</t>
  </si>
  <si>
    <t xml:space="preserve">FL 0407 12</t>
  </si>
  <si>
    <t xml:space="preserve">1/2”</t>
  </si>
  <si>
    <t xml:space="preserve">FL 0316</t>
  </si>
  <si>
    <r>
      <rPr>
        <b val="true"/>
        <sz val="10"/>
        <rFont val="Calibri"/>
        <family val="2"/>
        <charset val="204"/>
      </rPr>
      <t xml:space="preserve">Штуцер с накидной гайкой для терморегулирующих и запорных </t>
    </r>
    <r>
      <rPr>
        <sz val="10"/>
        <rFont val="Calibri"/>
        <family val="2"/>
        <charset val="204"/>
      </rPr>
      <t xml:space="preserve">вентилей серии Lady FAR</t>
    </r>
  </si>
  <si>
    <t xml:space="preserve">Колпачок для запорных вентилей серии “LadyFAR”</t>
  </si>
  <si>
    <t xml:space="preserve">FL 0401 12</t>
  </si>
  <si>
    <t xml:space="preserve">FL 0340</t>
  </si>
  <si>
    <t xml:space="preserve">FL 0406 12</t>
  </si>
  <si>
    <t xml:space="preserve">FL 0345</t>
  </si>
  <si>
    <t xml:space="preserve">Эксцентрик НР-ВР</t>
  </si>
  <si>
    <t xml:space="preserve">Регулирующая ручка</t>
  </si>
  <si>
    <t xml:space="preserve">Центр линий</t>
  </si>
  <si>
    <t xml:space="preserve">FL 0445 112</t>
  </si>
  <si>
    <t xml:space="preserve">см 1</t>
  </si>
  <si>
    <t xml:space="preserve">1/2”x1/2”</t>
  </si>
  <si>
    <t xml:space="preserve">FL 0310</t>
  </si>
  <si>
    <t xml:space="preserve">FL 0445 212</t>
  </si>
  <si>
    <t xml:space="preserve">см 2</t>
  </si>
  <si>
    <t xml:space="preserve">FL 0315</t>
  </si>
  <si>
    <t xml:space="preserve">Накидная гайка</t>
  </si>
  <si>
    <t xml:space="preserve">Концовка для пластиковых труб</t>
  </si>
  <si>
    <t xml:space="preserve">Диаметр</t>
  </si>
  <si>
    <t xml:space="preserve">FL 0330 16</t>
  </si>
  <si>
    <t xml:space="preserve">FC 6050 48186</t>
  </si>
  <si>
    <t xml:space="preserve">12 x 2,15</t>
  </si>
  <si>
    <t xml:space="preserve">FL 0330 18</t>
  </si>
  <si>
    <t xml:space="preserve">FC 6050 4847</t>
  </si>
  <si>
    <t xml:space="preserve">12 x 2</t>
  </si>
  <si>
    <t xml:space="preserve">FL 0330 20</t>
  </si>
  <si>
    <t xml:space="preserve">FC 6050 48184</t>
  </si>
  <si>
    <t xml:space="preserve">12 x 1,5</t>
  </si>
  <si>
    <t xml:space="preserve">FL 0335 16</t>
  </si>
  <si>
    <t xml:space="preserve">FC 6050 6545</t>
  </si>
  <si>
    <t xml:space="preserve">14 x 2</t>
  </si>
  <si>
    <t xml:space="preserve">FL 0335 18</t>
  </si>
  <si>
    <t xml:space="preserve">FC 6050 4645</t>
  </si>
  <si>
    <t xml:space="preserve">15 x 2,5</t>
  </si>
  <si>
    <t xml:space="preserve">FL 0335 20</t>
  </si>
  <si>
    <t xml:space="preserve">FC 6050 4663</t>
  </si>
  <si>
    <t xml:space="preserve">15 x 2</t>
  </si>
  <si>
    <t xml:space="preserve">FC 6050 46173</t>
  </si>
  <si>
    <t xml:space="preserve">15 x 1,7</t>
  </si>
  <si>
    <t xml:space="preserve">FC 6050 5863</t>
  </si>
  <si>
    <t xml:space="preserve">16 x 2,5</t>
  </si>
  <si>
    <t xml:space="preserve">FC 6050 58173</t>
  </si>
  <si>
    <t xml:space="preserve">16 x 2,2</t>
  </si>
  <si>
    <t xml:space="preserve">FC 6050 5861</t>
  </si>
  <si>
    <t xml:space="preserve">16 x 2</t>
  </si>
  <si>
    <t xml:space="preserve">FC 6050 58262</t>
  </si>
  <si>
    <t xml:space="preserve">16 x 1,8</t>
  </si>
  <si>
    <t xml:space="preserve">FC 6050 5864</t>
  </si>
  <si>
    <t xml:space="preserve">16 x 1,5</t>
  </si>
  <si>
    <t xml:space="preserve">Концовка для пластиковых труб с накидной гайкой</t>
  </si>
  <si>
    <t xml:space="preserve">FL 0420 15043</t>
  </si>
  <si>
    <t xml:space="preserve">17 x 2</t>
  </si>
  <si>
    <t xml:space="preserve">FL 0425 15043</t>
  </si>
  <si>
    <t xml:space="preserve">FL 0420 6043</t>
  </si>
  <si>
    <t xml:space="preserve">17,8 x 2,4</t>
  </si>
  <si>
    <t xml:space="preserve">FL 0425 6043</t>
  </si>
  <si>
    <t xml:space="preserve">FL 0420 60180</t>
  </si>
  <si>
    <t xml:space="preserve">17,8 x 3,6</t>
  </si>
  <si>
    <t xml:space="preserve">FL 0425 60180</t>
  </si>
  <si>
    <t xml:space="preserve">FL 0420 4443</t>
  </si>
  <si>
    <t xml:space="preserve">18 x 2,5</t>
  </si>
  <si>
    <t xml:space="preserve">FL 0425 4443</t>
  </si>
  <si>
    <t xml:space="preserve">FL 0420 44221</t>
  </si>
  <si>
    <t xml:space="preserve">18 x 2,2</t>
  </si>
  <si>
    <t xml:space="preserve">FL 0425 44221</t>
  </si>
  <si>
    <t xml:space="preserve">FL 0420 4468</t>
  </si>
  <si>
    <t xml:space="preserve">18 x 2</t>
  </si>
  <si>
    <t xml:space="preserve">FL 0425 4468</t>
  </si>
  <si>
    <t xml:space="preserve">FL 0420 8043</t>
  </si>
  <si>
    <t xml:space="preserve">20 x 3,5</t>
  </si>
  <si>
    <t xml:space="preserve">FL 0425 8043</t>
  </si>
  <si>
    <t xml:space="preserve">FL 0420 8068</t>
  </si>
  <si>
    <t xml:space="preserve">20 x 3</t>
  </si>
  <si>
    <t xml:space="preserve">FL 0425 8068</t>
  </si>
  <si>
    <t xml:space="preserve">FL 0420 80185</t>
  </si>
  <si>
    <t xml:space="preserve">20 x 2,8</t>
  </si>
  <si>
    <t xml:space="preserve">FL 0425 80185</t>
  </si>
  <si>
    <t xml:space="preserve">FL 0420 80222</t>
  </si>
  <si>
    <t xml:space="preserve">20 x 2,3</t>
  </si>
  <si>
    <t xml:space="preserve">FL 0425 80222</t>
  </si>
  <si>
    <t xml:space="preserve">FL 0420 8069</t>
  </si>
  <si>
    <t xml:space="preserve">20 x 2,15</t>
  </si>
  <si>
    <t xml:space="preserve">FL 0425 8069</t>
  </si>
  <si>
    <t xml:space="preserve">FL 0420 80214</t>
  </si>
  <si>
    <t xml:space="preserve">20 x 2</t>
  </si>
  <si>
    <t xml:space="preserve">FL 0425 80214</t>
  </si>
  <si>
    <t xml:space="preserve">FL 0420 80261</t>
  </si>
  <si>
    <t xml:space="preserve">20 x 1,9</t>
  </si>
  <si>
    <t xml:space="preserve">FL 0425 80261</t>
  </si>
  <si>
    <t xml:space="preserve">Концовка для металлопластиковых труб</t>
  </si>
  <si>
    <t xml:space="preserve">Концовка для металлопластиковых труб с накидной гайкой</t>
  </si>
  <si>
    <t xml:space="preserve">FC 6053 65193</t>
  </si>
  <si>
    <t xml:space="preserve">FL 0430 150810</t>
  </si>
  <si>
    <t xml:space="preserve">FC 6053 58190</t>
  </si>
  <si>
    <t xml:space="preserve">FL 0430 44191</t>
  </si>
  <si>
    <t xml:space="preserve">FC 6053 58200</t>
  </si>
  <si>
    <t xml:space="preserve">16 x 2,25</t>
  </si>
  <si>
    <t xml:space="preserve">FL 0430 80204</t>
  </si>
  <si>
    <t xml:space="preserve">FC 6053 58278</t>
  </si>
  <si>
    <t xml:space="preserve">16,2 x 2,6</t>
  </si>
  <si>
    <t xml:space="preserve">FL 0430 80192</t>
  </si>
  <si>
    <t xml:space="preserve">20 x 2,25</t>
  </si>
  <si>
    <t xml:space="preserve">FL 0430 80201</t>
  </si>
  <si>
    <t xml:space="preserve">20 x 2,5</t>
  </si>
  <si>
    <t xml:space="preserve">Концовка для металлопластиковых труб дополнена накидной гайкой</t>
  </si>
  <si>
    <t xml:space="preserve">с метрической резьбой М24х19</t>
  </si>
  <si>
    <t xml:space="preserve">FL 0435 150810</t>
  </si>
  <si>
    <t xml:space="preserve">FL 0436 150810</t>
  </si>
  <si>
    <t xml:space="preserve">17 X 2</t>
  </si>
  <si>
    <t xml:space="preserve">FL 0435 44191</t>
  </si>
  <si>
    <t xml:space="preserve">FL 0436 44191</t>
  </si>
  <si>
    <t xml:space="preserve">FL 0435 80204</t>
  </si>
  <si>
    <t xml:space="preserve">20  x2</t>
  </si>
  <si>
    <t xml:space="preserve">FL 0436 80204</t>
  </si>
  <si>
    <t xml:space="preserve">FL 0435 80192</t>
  </si>
  <si>
    <t xml:space="preserve">FL 0436 80192</t>
  </si>
  <si>
    <t xml:space="preserve">FL 0435 80201</t>
  </si>
  <si>
    <t xml:space="preserve">FL 0436 80201</t>
  </si>
  <si>
    <t xml:space="preserve">Комплект уплотнения с резиновым кольцом для медной трубы </t>
  </si>
  <si>
    <t xml:space="preserve">Комплект уплотнения для медной трубы </t>
  </si>
  <si>
    <t xml:space="preserve">FC 8430 10</t>
  </si>
  <si>
    <t xml:space="preserve">Ø 10</t>
  </si>
  <si>
    <t xml:space="preserve">FC 8431 15</t>
  </si>
  <si>
    <t xml:space="preserve">Ø 15</t>
  </si>
  <si>
    <t xml:space="preserve">FC 8430 12</t>
  </si>
  <si>
    <t xml:space="preserve">Ø 12</t>
  </si>
  <si>
    <t xml:space="preserve">FC 8431 16</t>
  </si>
  <si>
    <t xml:space="preserve">Ø 16</t>
  </si>
  <si>
    <t xml:space="preserve">FC 8430 14</t>
  </si>
  <si>
    <t xml:space="preserve">Ø 14</t>
  </si>
  <si>
    <t xml:space="preserve">Цена</t>
  </si>
  <si>
    <t xml:space="preserve">NEW,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9"/>
      <name val="Calibri"/>
      <family val="2"/>
      <charset val="204"/>
    </font>
    <font>
      <sz val="12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ar_vent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pn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9.jpeg"/><Relationship Id="rId2" Type="http://schemas.openxmlformats.org/officeDocument/2006/relationships/image" Target="../media/image50.jpeg"/><Relationship Id="rId3" Type="http://schemas.openxmlformats.org/officeDocument/2006/relationships/image" Target="../media/image51.jpeg"/><Relationship Id="rId4" Type="http://schemas.openxmlformats.org/officeDocument/2006/relationships/image" Target="../media/image52.jpeg"/><Relationship Id="rId5" Type="http://schemas.openxmlformats.org/officeDocument/2006/relationships/image" Target="../media/image53.jpeg"/><Relationship Id="rId6" Type="http://schemas.openxmlformats.org/officeDocument/2006/relationships/image" Target="../media/image54.jpeg"/><Relationship Id="rId7" Type="http://schemas.openxmlformats.org/officeDocument/2006/relationships/image" Target="../media/image55.jpeg"/><Relationship Id="rId8" Type="http://schemas.openxmlformats.org/officeDocument/2006/relationships/image" Target="../media/image56.jpeg"/><Relationship Id="rId9" Type="http://schemas.openxmlformats.org/officeDocument/2006/relationships/image" Target="../media/image57.jpeg"/><Relationship Id="rId10" Type="http://schemas.openxmlformats.org/officeDocument/2006/relationships/image" Target="../media/image58.jpeg"/><Relationship Id="rId11" Type="http://schemas.openxmlformats.org/officeDocument/2006/relationships/image" Target="../media/image59.jpeg"/><Relationship Id="rId12" Type="http://schemas.openxmlformats.org/officeDocument/2006/relationships/image" Target="../media/image60.jpeg"/><Relationship Id="rId13" Type="http://schemas.openxmlformats.org/officeDocument/2006/relationships/image" Target="../media/image61.jpeg"/><Relationship Id="rId14" Type="http://schemas.openxmlformats.org/officeDocument/2006/relationships/image" Target="../media/image62.jpeg"/><Relationship Id="rId15" Type="http://schemas.openxmlformats.org/officeDocument/2006/relationships/image" Target="../media/image63.jpeg"/><Relationship Id="rId16" Type="http://schemas.openxmlformats.org/officeDocument/2006/relationships/image" Target="../media/image64.jpeg"/><Relationship Id="rId17" Type="http://schemas.openxmlformats.org/officeDocument/2006/relationships/image" Target="../media/image65.jpeg"/><Relationship Id="rId18" Type="http://schemas.openxmlformats.org/officeDocument/2006/relationships/image" Target="../media/image66.jpeg"/><Relationship Id="rId19" Type="http://schemas.openxmlformats.org/officeDocument/2006/relationships/image" Target="../media/image67.jpeg"/><Relationship Id="rId20" Type="http://schemas.openxmlformats.org/officeDocument/2006/relationships/image" Target="../media/image68.jpeg"/><Relationship Id="rId21" Type="http://schemas.openxmlformats.org/officeDocument/2006/relationships/image" Target="../media/image69.jpeg"/><Relationship Id="rId22" Type="http://schemas.openxmlformats.org/officeDocument/2006/relationships/image" Target="../media/image70.jpeg"/><Relationship Id="rId23" Type="http://schemas.openxmlformats.org/officeDocument/2006/relationships/image" Target="../media/image71.jpeg"/><Relationship Id="rId24" Type="http://schemas.openxmlformats.org/officeDocument/2006/relationships/image" Target="../media/image72.jpeg"/><Relationship Id="rId25" Type="http://schemas.openxmlformats.org/officeDocument/2006/relationships/image" Target="../media/image73.jpeg"/><Relationship Id="rId26" Type="http://schemas.openxmlformats.org/officeDocument/2006/relationships/image" Target="../media/image74.png"/><Relationship Id="rId27" Type="http://schemas.openxmlformats.org/officeDocument/2006/relationships/image" Target="../media/image4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5.wmf"/><Relationship Id="rId2" Type="http://schemas.openxmlformats.org/officeDocument/2006/relationships/image" Target="../media/image76.wmf"/><Relationship Id="rId3" Type="http://schemas.openxmlformats.org/officeDocument/2006/relationships/image" Target="../media/image77.wmf"/><Relationship Id="rId4" Type="http://schemas.openxmlformats.org/officeDocument/2006/relationships/image" Target="../media/image78.wmf"/><Relationship Id="rId5" Type="http://schemas.openxmlformats.org/officeDocument/2006/relationships/image" Target="../media/image79.jpeg"/><Relationship Id="rId6" Type="http://schemas.openxmlformats.org/officeDocument/2006/relationships/image" Target="../media/image80.jpeg"/><Relationship Id="rId7" Type="http://schemas.openxmlformats.org/officeDocument/2006/relationships/image" Target="../media/image81.jpeg"/><Relationship Id="rId8" Type="http://schemas.openxmlformats.org/officeDocument/2006/relationships/image" Target="../media/image82.jpeg"/><Relationship Id="rId9" Type="http://schemas.openxmlformats.org/officeDocument/2006/relationships/image" Target="../media/image83.jpeg"/><Relationship Id="rId10" Type="http://schemas.openxmlformats.org/officeDocument/2006/relationships/image" Target="../media/image84.jpeg"/><Relationship Id="rId11" Type="http://schemas.openxmlformats.org/officeDocument/2006/relationships/image" Target="../media/image85.jpeg"/><Relationship Id="rId12" Type="http://schemas.openxmlformats.org/officeDocument/2006/relationships/image" Target="../media/image86.jpeg"/><Relationship Id="rId13" Type="http://schemas.openxmlformats.org/officeDocument/2006/relationships/image" Target="../media/image87.jpeg"/><Relationship Id="rId14" Type="http://schemas.openxmlformats.org/officeDocument/2006/relationships/image" Target="../media/image88.jpeg"/><Relationship Id="rId15" Type="http://schemas.openxmlformats.org/officeDocument/2006/relationships/image" Target="../media/image89.jpeg"/><Relationship Id="rId16" Type="http://schemas.openxmlformats.org/officeDocument/2006/relationships/image" Target="../media/image90.jpeg"/><Relationship Id="rId17" Type="http://schemas.openxmlformats.org/officeDocument/2006/relationships/image" Target="../media/image91.jpeg"/><Relationship Id="rId18" Type="http://schemas.openxmlformats.org/officeDocument/2006/relationships/image" Target="../media/image92.jpeg"/><Relationship Id="rId19" Type="http://schemas.openxmlformats.org/officeDocument/2006/relationships/image" Target="../media/image93.jpeg"/><Relationship Id="rId20" Type="http://schemas.openxmlformats.org/officeDocument/2006/relationships/image" Target="../media/image94.jpeg"/><Relationship Id="rId21" Type="http://schemas.openxmlformats.org/officeDocument/2006/relationships/image" Target="../media/image95.jpeg"/><Relationship Id="rId22" Type="http://schemas.openxmlformats.org/officeDocument/2006/relationships/image" Target="../media/image96.jpeg"/><Relationship Id="rId23" Type="http://schemas.openxmlformats.org/officeDocument/2006/relationships/image" Target="../media/image97.jpeg"/><Relationship Id="rId24" Type="http://schemas.openxmlformats.org/officeDocument/2006/relationships/image" Target="../media/image98.jpeg"/><Relationship Id="rId25" Type="http://schemas.openxmlformats.org/officeDocument/2006/relationships/image" Target="../media/image99.jpeg"/><Relationship Id="rId26" Type="http://schemas.openxmlformats.org/officeDocument/2006/relationships/image" Target="../media/image100.jpeg"/><Relationship Id="rId27" Type="http://schemas.openxmlformats.org/officeDocument/2006/relationships/image" Target="../media/image101.jpeg"/><Relationship Id="rId28" Type="http://schemas.openxmlformats.org/officeDocument/2006/relationships/image" Target="../media/image4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280</xdr:colOff>
      <xdr:row>27</xdr:row>
      <xdr:rowOff>9360</xdr:rowOff>
    </xdr:from>
    <xdr:to>
      <xdr:col>7</xdr:col>
      <xdr:colOff>543960</xdr:colOff>
      <xdr:row>31</xdr:row>
      <xdr:rowOff>9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442120" y="4933800"/>
          <a:ext cx="624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27</xdr:row>
      <xdr:rowOff>0</xdr:rowOff>
    </xdr:from>
    <xdr:to>
      <xdr:col>6</xdr:col>
      <xdr:colOff>695160</xdr:colOff>
      <xdr:row>30</xdr:row>
      <xdr:rowOff>1242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4717800" y="4924440"/>
          <a:ext cx="574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53</xdr:row>
      <xdr:rowOff>9360</xdr:rowOff>
    </xdr:from>
    <xdr:to>
      <xdr:col>0</xdr:col>
      <xdr:colOff>876240</xdr:colOff>
      <xdr:row>156</xdr:row>
      <xdr:rowOff>7560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60120" y="25926840"/>
          <a:ext cx="816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3</xdr:row>
      <xdr:rowOff>47520</xdr:rowOff>
    </xdr:from>
    <xdr:to>
      <xdr:col>6</xdr:col>
      <xdr:colOff>836280</xdr:colOff>
      <xdr:row>156</xdr:row>
      <xdr:rowOff>13320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4596840" y="25965000"/>
          <a:ext cx="8362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600</xdr:colOff>
      <xdr:row>153</xdr:row>
      <xdr:rowOff>19080</xdr:rowOff>
    </xdr:from>
    <xdr:to>
      <xdr:col>1</xdr:col>
      <xdr:colOff>806040</xdr:colOff>
      <xdr:row>156</xdr:row>
      <xdr:rowOff>11448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885600" y="25936560"/>
          <a:ext cx="865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5160</xdr:colOff>
      <xdr:row>153</xdr:row>
      <xdr:rowOff>28440</xdr:rowOff>
    </xdr:from>
    <xdr:to>
      <xdr:col>7</xdr:col>
      <xdr:colOff>795600</xdr:colOff>
      <xdr:row>156</xdr:row>
      <xdr:rowOff>114480</xdr:rowOff>
    </xdr:to>
    <xdr:pic>
      <xdr:nvPicPr>
        <xdr:cNvPr id="5" name="Picture 21" descr=""/>
        <xdr:cNvPicPr/>
      </xdr:nvPicPr>
      <xdr:blipFill>
        <a:blip r:embed="rId6"/>
        <a:stretch/>
      </xdr:blipFill>
      <xdr:spPr>
        <a:xfrm>
          <a:off x="5472000" y="25945920"/>
          <a:ext cx="8463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5680</xdr:colOff>
      <xdr:row>172</xdr:row>
      <xdr:rowOff>124200</xdr:rowOff>
    </xdr:from>
    <xdr:to>
      <xdr:col>1</xdr:col>
      <xdr:colOff>715320</xdr:colOff>
      <xdr:row>176</xdr:row>
      <xdr:rowOff>56880</xdr:rowOff>
    </xdr:to>
    <xdr:pic>
      <xdr:nvPicPr>
        <xdr:cNvPr id="6" name="Picture 26" descr=""/>
        <xdr:cNvPicPr/>
      </xdr:nvPicPr>
      <xdr:blipFill>
        <a:blip r:embed="rId7"/>
        <a:stretch/>
      </xdr:blipFill>
      <xdr:spPr>
        <a:xfrm>
          <a:off x="895680" y="29118240"/>
          <a:ext cx="7650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760</xdr:colOff>
      <xdr:row>173</xdr:row>
      <xdr:rowOff>0</xdr:rowOff>
    </xdr:from>
    <xdr:to>
      <xdr:col>3</xdr:col>
      <xdr:colOff>81000</xdr:colOff>
      <xdr:row>176</xdr:row>
      <xdr:rowOff>105120</xdr:rowOff>
    </xdr:to>
    <xdr:pic>
      <xdr:nvPicPr>
        <xdr:cNvPr id="7" name="Picture 27" descr=""/>
        <xdr:cNvPicPr/>
      </xdr:nvPicPr>
      <xdr:blipFill>
        <a:blip r:embed="rId8"/>
        <a:stretch/>
      </xdr:blipFill>
      <xdr:spPr>
        <a:xfrm>
          <a:off x="1770120" y="29156040"/>
          <a:ext cx="8355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72</xdr:row>
      <xdr:rowOff>124200</xdr:rowOff>
    </xdr:from>
    <xdr:to>
      <xdr:col>0</xdr:col>
      <xdr:colOff>805320</xdr:colOff>
      <xdr:row>176</xdr:row>
      <xdr:rowOff>38160</xdr:rowOff>
    </xdr:to>
    <xdr:pic>
      <xdr:nvPicPr>
        <xdr:cNvPr id="8" name="Picture 30" descr=""/>
        <xdr:cNvPicPr/>
      </xdr:nvPicPr>
      <xdr:blipFill>
        <a:blip r:embed="rId9"/>
        <a:stretch/>
      </xdr:blipFill>
      <xdr:spPr>
        <a:xfrm>
          <a:off x="100800" y="29118240"/>
          <a:ext cx="7045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172</xdr:row>
      <xdr:rowOff>86040</xdr:rowOff>
    </xdr:from>
    <xdr:to>
      <xdr:col>4</xdr:col>
      <xdr:colOff>181800</xdr:colOff>
      <xdr:row>176</xdr:row>
      <xdr:rowOff>152640</xdr:rowOff>
    </xdr:to>
    <xdr:pic>
      <xdr:nvPicPr>
        <xdr:cNvPr id="9" name="Picture 32" descr=""/>
        <xdr:cNvPicPr/>
      </xdr:nvPicPr>
      <xdr:blipFill>
        <a:blip r:embed="rId10"/>
        <a:stretch/>
      </xdr:blipFill>
      <xdr:spPr>
        <a:xfrm>
          <a:off x="2705400" y="29080080"/>
          <a:ext cx="8056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73</xdr:row>
      <xdr:rowOff>38160</xdr:rowOff>
    </xdr:from>
    <xdr:to>
      <xdr:col>0</xdr:col>
      <xdr:colOff>876240</xdr:colOff>
      <xdr:row>76</xdr:row>
      <xdr:rowOff>66240</xdr:rowOff>
    </xdr:to>
    <xdr:pic>
      <xdr:nvPicPr>
        <xdr:cNvPr id="10" name="Рисунок 59" descr="http://www.far.eu/_download_far/foto_art/0106.jpg"/>
        <xdr:cNvPicPr/>
      </xdr:nvPicPr>
      <xdr:blipFill>
        <a:blip r:embed="rId11"/>
        <a:stretch/>
      </xdr:blipFill>
      <xdr:spPr>
        <a:xfrm>
          <a:off x="141120" y="12468240"/>
          <a:ext cx="735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73</xdr:row>
      <xdr:rowOff>47520</xdr:rowOff>
    </xdr:from>
    <xdr:to>
      <xdr:col>3</xdr:col>
      <xdr:colOff>11160</xdr:colOff>
      <xdr:row>76</xdr:row>
      <xdr:rowOff>95400</xdr:rowOff>
    </xdr:to>
    <xdr:pic>
      <xdr:nvPicPr>
        <xdr:cNvPr id="11" name="Рисунок 60" descr="http://www.far.eu/_download_far/foto_art/0107.jpg"/>
        <xdr:cNvPicPr/>
      </xdr:nvPicPr>
      <xdr:blipFill>
        <a:blip r:embed="rId12"/>
        <a:stretch/>
      </xdr:blipFill>
      <xdr:spPr>
        <a:xfrm>
          <a:off x="1760040" y="12477600"/>
          <a:ext cx="7758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040</xdr:colOff>
      <xdr:row>73</xdr:row>
      <xdr:rowOff>28440</xdr:rowOff>
    </xdr:from>
    <xdr:to>
      <xdr:col>8</xdr:col>
      <xdr:colOff>684720</xdr:colOff>
      <xdr:row>76</xdr:row>
      <xdr:rowOff>66240</xdr:rowOff>
    </xdr:to>
    <xdr:pic>
      <xdr:nvPicPr>
        <xdr:cNvPr id="12" name="Рисунок 75" descr="http://www.far.eu/_download_far/foto_art/0127.jpg"/>
        <xdr:cNvPicPr/>
      </xdr:nvPicPr>
      <xdr:blipFill>
        <a:blip r:embed="rId13"/>
        <a:stretch/>
      </xdr:blipFill>
      <xdr:spPr>
        <a:xfrm>
          <a:off x="6256800" y="12458520"/>
          <a:ext cx="765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73</xdr:row>
      <xdr:rowOff>66600</xdr:rowOff>
    </xdr:from>
    <xdr:to>
      <xdr:col>6</xdr:col>
      <xdr:colOff>765720</xdr:colOff>
      <xdr:row>76</xdr:row>
      <xdr:rowOff>104760</xdr:rowOff>
    </xdr:to>
    <xdr:pic>
      <xdr:nvPicPr>
        <xdr:cNvPr id="13" name="Рисунок 76" descr="http://www.far.eu/_download_far/foto_art/0126.jpg"/>
        <xdr:cNvPicPr/>
      </xdr:nvPicPr>
      <xdr:blipFill>
        <a:blip r:embed="rId14"/>
        <a:stretch/>
      </xdr:blipFill>
      <xdr:spPr>
        <a:xfrm>
          <a:off x="4606560" y="12496680"/>
          <a:ext cx="7560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10</xdr:row>
      <xdr:rowOff>56880</xdr:rowOff>
    </xdr:from>
    <xdr:to>
      <xdr:col>2</xdr:col>
      <xdr:colOff>131400</xdr:colOff>
      <xdr:row>118</xdr:row>
      <xdr:rowOff>142920</xdr:rowOff>
    </xdr:to>
    <xdr:pic>
      <xdr:nvPicPr>
        <xdr:cNvPr id="14" name="Рисунок 80" descr="http://www.far.eu/_download_far/foto_art/0140-0145-0150-0155.jpg"/>
        <xdr:cNvPicPr/>
      </xdr:nvPicPr>
      <xdr:blipFill>
        <a:blip r:embed="rId15"/>
        <a:stretch/>
      </xdr:blipFill>
      <xdr:spPr>
        <a:xfrm>
          <a:off x="110880" y="18697320"/>
          <a:ext cx="18410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110</xdr:row>
      <xdr:rowOff>56880</xdr:rowOff>
    </xdr:from>
    <xdr:to>
      <xdr:col>8</xdr:col>
      <xdr:colOff>81360</xdr:colOff>
      <xdr:row>118</xdr:row>
      <xdr:rowOff>152640</xdr:rowOff>
    </xdr:to>
    <xdr:pic>
      <xdr:nvPicPr>
        <xdr:cNvPr id="15" name="Рисунок 84" descr="http://www.far.eu/_download_far/foto_art/0160-0165-0170-0175.jpg"/>
        <xdr:cNvPicPr/>
      </xdr:nvPicPr>
      <xdr:blipFill>
        <a:blip r:embed="rId16"/>
        <a:stretch/>
      </xdr:blipFill>
      <xdr:spPr>
        <a:xfrm>
          <a:off x="4717800" y="18697320"/>
          <a:ext cx="17010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50</xdr:row>
      <xdr:rowOff>28440</xdr:rowOff>
    </xdr:from>
    <xdr:to>
      <xdr:col>2</xdr:col>
      <xdr:colOff>11160</xdr:colOff>
      <xdr:row>58</xdr:row>
      <xdr:rowOff>9720</xdr:rowOff>
    </xdr:to>
    <xdr:pic>
      <xdr:nvPicPr>
        <xdr:cNvPr id="16" name="Рисунок 68" descr="http://www.far.eu/_download_far/foto_art/0180-0185-0190-0195.jpg"/>
        <xdr:cNvPicPr/>
      </xdr:nvPicPr>
      <xdr:blipFill>
        <a:blip r:embed="rId17"/>
        <a:stretch/>
      </xdr:blipFill>
      <xdr:spPr>
        <a:xfrm>
          <a:off x="150480" y="8696160"/>
          <a:ext cx="16812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49</xdr:row>
      <xdr:rowOff>133560</xdr:rowOff>
    </xdr:from>
    <xdr:to>
      <xdr:col>7</xdr:col>
      <xdr:colOff>785160</xdr:colOff>
      <xdr:row>58</xdr:row>
      <xdr:rowOff>9720</xdr:rowOff>
    </xdr:to>
    <xdr:pic>
      <xdr:nvPicPr>
        <xdr:cNvPr id="17" name="Рисунок 69" descr="http://www.far.eu/_download_far/foto_art/0200-0205-0210-0215.jpg"/>
        <xdr:cNvPicPr/>
      </xdr:nvPicPr>
      <xdr:blipFill>
        <a:blip r:embed="rId18"/>
        <a:stretch/>
      </xdr:blipFill>
      <xdr:spPr>
        <a:xfrm>
          <a:off x="4314960" y="8639280"/>
          <a:ext cx="19929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47520</xdr:rowOff>
    </xdr:from>
    <xdr:to>
      <xdr:col>1</xdr:col>
      <xdr:colOff>534240</xdr:colOff>
      <xdr:row>96</xdr:row>
      <xdr:rowOff>95400</xdr:rowOff>
    </xdr:to>
    <xdr:pic>
      <xdr:nvPicPr>
        <xdr:cNvPr id="18" name="Рисунок 70" descr="http://www.far.eu/_download_far/foto_art/0220-0225-0230-0235.jpg"/>
        <xdr:cNvPicPr/>
      </xdr:nvPicPr>
      <xdr:blipFill>
        <a:blip r:embed="rId19"/>
        <a:stretch/>
      </xdr:blipFill>
      <xdr:spPr>
        <a:xfrm>
          <a:off x="0" y="15401880"/>
          <a:ext cx="14796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90</xdr:row>
      <xdr:rowOff>9360</xdr:rowOff>
    </xdr:from>
    <xdr:to>
      <xdr:col>7</xdr:col>
      <xdr:colOff>684720</xdr:colOff>
      <xdr:row>96</xdr:row>
      <xdr:rowOff>104760</xdr:rowOff>
    </xdr:to>
    <xdr:pic>
      <xdr:nvPicPr>
        <xdr:cNvPr id="19" name="Рисунок 71" descr="http://www.far.eu/_download_far/foto_art/0240-0245-0250-0255.jpg"/>
        <xdr:cNvPicPr/>
      </xdr:nvPicPr>
      <xdr:blipFill>
        <a:blip r:embed="rId20"/>
        <a:stretch/>
      </xdr:blipFill>
      <xdr:spPr>
        <a:xfrm>
          <a:off x="4657320" y="15363720"/>
          <a:ext cx="15501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152</xdr:row>
      <xdr:rowOff>124200</xdr:rowOff>
    </xdr:from>
    <xdr:to>
      <xdr:col>5</xdr:col>
      <xdr:colOff>91440</xdr:colOff>
      <xdr:row>157</xdr:row>
      <xdr:rowOff>75960</xdr:rowOff>
    </xdr:to>
    <xdr:pic>
      <xdr:nvPicPr>
        <xdr:cNvPr id="20" name="Рисунок 72" descr="http://www.far.eu/_download_far/foto_art/0260-0265-0270-0275.jpg"/>
        <xdr:cNvPicPr/>
      </xdr:nvPicPr>
      <xdr:blipFill>
        <a:blip r:embed="rId21"/>
        <a:srcRect l="0" t="0" r="0" b="-861"/>
        <a:stretch/>
      </xdr:blipFill>
      <xdr:spPr>
        <a:xfrm>
          <a:off x="1740240" y="25879680"/>
          <a:ext cx="237456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840</xdr:colOff>
      <xdr:row>153</xdr:row>
      <xdr:rowOff>0</xdr:rowOff>
    </xdr:from>
    <xdr:to>
      <xdr:col>10</xdr:col>
      <xdr:colOff>483480</xdr:colOff>
      <xdr:row>156</xdr:row>
      <xdr:rowOff>95400</xdr:rowOff>
    </xdr:to>
    <xdr:pic>
      <xdr:nvPicPr>
        <xdr:cNvPr id="21" name="Рисунок 73" descr="http://www.far.eu/_download_far/foto_art/0280-0285-0290-0295.jpg"/>
        <xdr:cNvPicPr/>
      </xdr:nvPicPr>
      <xdr:blipFill>
        <a:blip r:embed="rId22"/>
        <a:stretch/>
      </xdr:blipFill>
      <xdr:spPr>
        <a:xfrm>
          <a:off x="6398280" y="25917480"/>
          <a:ext cx="1982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72</xdr:row>
      <xdr:rowOff>56880</xdr:rowOff>
    </xdr:from>
    <xdr:to>
      <xdr:col>6</xdr:col>
      <xdr:colOff>816480</xdr:colOff>
      <xdr:row>176</xdr:row>
      <xdr:rowOff>38160</xdr:rowOff>
    </xdr:to>
    <xdr:pic>
      <xdr:nvPicPr>
        <xdr:cNvPr id="22" name="Рисунок 75" descr="http://www.far.eu/_download_far/foto_art/0296-0297-0298-0299.jpg"/>
        <xdr:cNvPicPr/>
      </xdr:nvPicPr>
      <xdr:blipFill>
        <a:blip r:embed="rId23"/>
        <a:stretch/>
      </xdr:blipFill>
      <xdr:spPr>
        <a:xfrm>
          <a:off x="4657320" y="29050920"/>
          <a:ext cx="756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5000</xdr:colOff>
      <xdr:row>73</xdr:row>
      <xdr:rowOff>38160</xdr:rowOff>
    </xdr:from>
    <xdr:to>
      <xdr:col>1</xdr:col>
      <xdr:colOff>644400</xdr:colOff>
      <xdr:row>76</xdr:row>
      <xdr:rowOff>56880</xdr:rowOff>
    </xdr:to>
    <xdr:pic>
      <xdr:nvPicPr>
        <xdr:cNvPr id="23" name="Рисунок 77" descr="http://www.far.eu/_download_far/foto_art/0106P.jpg"/>
        <xdr:cNvPicPr/>
      </xdr:nvPicPr>
      <xdr:blipFill>
        <a:blip r:embed="rId24"/>
        <a:stretch/>
      </xdr:blipFill>
      <xdr:spPr>
        <a:xfrm>
          <a:off x="855000" y="12468240"/>
          <a:ext cx="734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73</xdr:row>
      <xdr:rowOff>28440</xdr:rowOff>
    </xdr:from>
    <xdr:to>
      <xdr:col>4</xdr:col>
      <xdr:colOff>40680</xdr:colOff>
      <xdr:row>76</xdr:row>
      <xdr:rowOff>142920</xdr:rowOff>
    </xdr:to>
    <xdr:pic>
      <xdr:nvPicPr>
        <xdr:cNvPr id="24" name="Рисунок 78" descr="http://www.far.eu/_download_far/foto_art/0107P.jpg"/>
        <xdr:cNvPicPr/>
      </xdr:nvPicPr>
      <xdr:blipFill>
        <a:blip r:embed="rId25"/>
        <a:stretch/>
      </xdr:blipFill>
      <xdr:spPr>
        <a:xfrm>
          <a:off x="2645640" y="12458520"/>
          <a:ext cx="724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5280</xdr:colOff>
      <xdr:row>73</xdr:row>
      <xdr:rowOff>38160</xdr:rowOff>
    </xdr:from>
    <xdr:to>
      <xdr:col>7</xdr:col>
      <xdr:colOff>684720</xdr:colOff>
      <xdr:row>76</xdr:row>
      <xdr:rowOff>152280</xdr:rowOff>
    </xdr:to>
    <xdr:pic>
      <xdr:nvPicPr>
        <xdr:cNvPr id="25" name="Рисунок 79" descr="http://www.far.eu/_download_far/foto_art/0126P.jpg"/>
        <xdr:cNvPicPr/>
      </xdr:nvPicPr>
      <xdr:blipFill>
        <a:blip r:embed="rId26"/>
        <a:stretch/>
      </xdr:blipFill>
      <xdr:spPr>
        <a:xfrm>
          <a:off x="5442120" y="12468240"/>
          <a:ext cx="7653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880</xdr:colOff>
      <xdr:row>73</xdr:row>
      <xdr:rowOff>19080</xdr:rowOff>
    </xdr:from>
    <xdr:to>
      <xdr:col>10</xdr:col>
      <xdr:colOff>242280</xdr:colOff>
      <xdr:row>76</xdr:row>
      <xdr:rowOff>66240</xdr:rowOff>
    </xdr:to>
    <xdr:pic>
      <xdr:nvPicPr>
        <xdr:cNvPr id="26" name="Рисунок 80" descr="http://www.far.eu/_download_far/foto_art/0127P.jpg"/>
        <xdr:cNvPicPr/>
      </xdr:nvPicPr>
      <xdr:blipFill>
        <a:blip r:embed="rId27"/>
        <a:stretch/>
      </xdr:blipFill>
      <xdr:spPr>
        <a:xfrm>
          <a:off x="7363800" y="12449160"/>
          <a:ext cx="775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35</xdr:row>
      <xdr:rowOff>95400</xdr:rowOff>
    </xdr:from>
    <xdr:to>
      <xdr:col>0</xdr:col>
      <xdr:colOff>915840</xdr:colOff>
      <xdr:row>138</xdr:row>
      <xdr:rowOff>114480</xdr:rowOff>
    </xdr:to>
    <xdr:pic>
      <xdr:nvPicPr>
        <xdr:cNvPr id="27" name="Рисунок 81" descr="http://www.far.eu/_download_far/foto_art/0146.jpg"/>
        <xdr:cNvPicPr/>
      </xdr:nvPicPr>
      <xdr:blipFill>
        <a:blip r:embed="rId28"/>
        <a:stretch/>
      </xdr:blipFill>
      <xdr:spPr>
        <a:xfrm>
          <a:off x="120960" y="22946040"/>
          <a:ext cx="794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760</xdr:colOff>
      <xdr:row>135</xdr:row>
      <xdr:rowOff>9360</xdr:rowOff>
    </xdr:from>
    <xdr:to>
      <xdr:col>3</xdr:col>
      <xdr:colOff>41040</xdr:colOff>
      <xdr:row>138</xdr:row>
      <xdr:rowOff>133560</xdr:rowOff>
    </xdr:to>
    <xdr:pic>
      <xdr:nvPicPr>
        <xdr:cNvPr id="28" name="Рисунок 82" descr="http://www.far.eu/_download_far/foto_art/0147.jpg"/>
        <xdr:cNvPicPr/>
      </xdr:nvPicPr>
      <xdr:blipFill>
        <a:blip r:embed="rId29"/>
        <a:stretch/>
      </xdr:blipFill>
      <xdr:spPr>
        <a:xfrm>
          <a:off x="1770120" y="22860000"/>
          <a:ext cx="795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35</xdr:row>
      <xdr:rowOff>123840</xdr:rowOff>
    </xdr:from>
    <xdr:to>
      <xdr:col>1</xdr:col>
      <xdr:colOff>735120</xdr:colOff>
      <xdr:row>138</xdr:row>
      <xdr:rowOff>123840</xdr:rowOff>
    </xdr:to>
    <xdr:pic>
      <xdr:nvPicPr>
        <xdr:cNvPr id="29" name="Рисунок 83" descr="http://www.far.eu/_download_far/foto_art/0146P.jpg"/>
        <xdr:cNvPicPr/>
      </xdr:nvPicPr>
      <xdr:blipFill>
        <a:blip r:embed="rId30"/>
        <a:stretch/>
      </xdr:blipFill>
      <xdr:spPr>
        <a:xfrm>
          <a:off x="985680" y="22974480"/>
          <a:ext cx="694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135</xdr:row>
      <xdr:rowOff>66240</xdr:rowOff>
    </xdr:from>
    <xdr:to>
      <xdr:col>4</xdr:col>
      <xdr:colOff>101160</xdr:colOff>
      <xdr:row>138</xdr:row>
      <xdr:rowOff>162000</xdr:rowOff>
    </xdr:to>
    <xdr:pic>
      <xdr:nvPicPr>
        <xdr:cNvPr id="30" name="Рисунок 84" descr="http://www.far.eu/_download_far/foto_art/0147P.jpg"/>
        <xdr:cNvPicPr/>
      </xdr:nvPicPr>
      <xdr:blipFill>
        <a:blip r:embed="rId31"/>
        <a:stretch/>
      </xdr:blipFill>
      <xdr:spPr>
        <a:xfrm>
          <a:off x="2696040" y="22916880"/>
          <a:ext cx="7344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135</xdr:row>
      <xdr:rowOff>9360</xdr:rowOff>
    </xdr:from>
    <xdr:to>
      <xdr:col>9</xdr:col>
      <xdr:colOff>131400</xdr:colOff>
      <xdr:row>138</xdr:row>
      <xdr:rowOff>142920</xdr:rowOff>
    </xdr:to>
    <xdr:pic>
      <xdr:nvPicPr>
        <xdr:cNvPr id="31" name="Рисунок 85" descr="http://www.far.eu/_download_far/foto_art/0167.jpg"/>
        <xdr:cNvPicPr/>
      </xdr:nvPicPr>
      <xdr:blipFill>
        <a:blip r:embed="rId32"/>
        <a:stretch/>
      </xdr:blipFill>
      <xdr:spPr>
        <a:xfrm>
          <a:off x="6408000" y="22860000"/>
          <a:ext cx="976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560</xdr:colOff>
      <xdr:row>135</xdr:row>
      <xdr:rowOff>114480</xdr:rowOff>
    </xdr:from>
    <xdr:to>
      <xdr:col>10</xdr:col>
      <xdr:colOff>725040</xdr:colOff>
      <xdr:row>138</xdr:row>
      <xdr:rowOff>86040</xdr:rowOff>
    </xdr:to>
    <xdr:pic>
      <xdr:nvPicPr>
        <xdr:cNvPr id="32" name="Рисунок 86" descr="http://www.far.eu/_download_far/foto_art/0167P.jpg"/>
        <xdr:cNvPicPr/>
      </xdr:nvPicPr>
      <xdr:blipFill>
        <a:blip r:embed="rId33"/>
        <a:stretch/>
      </xdr:blipFill>
      <xdr:spPr>
        <a:xfrm>
          <a:off x="7665480" y="22965120"/>
          <a:ext cx="956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6</xdr:row>
      <xdr:rowOff>56880</xdr:rowOff>
    </xdr:from>
    <xdr:to>
      <xdr:col>1</xdr:col>
      <xdr:colOff>765720</xdr:colOff>
      <xdr:row>34</xdr:row>
      <xdr:rowOff>95400</xdr:rowOff>
    </xdr:to>
    <xdr:pic>
      <xdr:nvPicPr>
        <xdr:cNvPr id="33" name="Рисунок 85" descr="http://www.far.eu/_download_far/foto_art/0100-0105-0110-0115.jpg"/>
        <xdr:cNvPicPr/>
      </xdr:nvPicPr>
      <xdr:blipFill>
        <a:blip r:embed="rId34"/>
        <a:stretch/>
      </xdr:blipFill>
      <xdr:spPr>
        <a:xfrm>
          <a:off x="90360" y="4819320"/>
          <a:ext cx="16207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26</xdr:row>
      <xdr:rowOff>86040</xdr:rowOff>
    </xdr:from>
    <xdr:to>
      <xdr:col>4</xdr:col>
      <xdr:colOff>412920</xdr:colOff>
      <xdr:row>34</xdr:row>
      <xdr:rowOff>123840</xdr:rowOff>
    </xdr:to>
    <xdr:pic>
      <xdr:nvPicPr>
        <xdr:cNvPr id="34" name="Рисунок 88" descr=""/>
        <xdr:cNvPicPr/>
      </xdr:nvPicPr>
      <xdr:blipFill>
        <a:blip r:embed="rId35"/>
        <a:stretch/>
      </xdr:blipFill>
      <xdr:spPr>
        <a:xfrm>
          <a:off x="2051640" y="4848480"/>
          <a:ext cx="1690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30</xdr:row>
      <xdr:rowOff>114480</xdr:rowOff>
    </xdr:from>
    <xdr:to>
      <xdr:col>7</xdr:col>
      <xdr:colOff>745200</xdr:colOff>
      <xdr:row>35</xdr:row>
      <xdr:rowOff>19080</xdr:rowOff>
    </xdr:to>
    <xdr:pic>
      <xdr:nvPicPr>
        <xdr:cNvPr id="35" name="Рисунок 74" descr="http://www.far.eu/_download_far/foto_art/0120-0125-0130-0135.jpg"/>
        <xdr:cNvPicPr/>
      </xdr:nvPicPr>
      <xdr:blipFill>
        <a:blip r:embed="rId36"/>
        <a:srcRect l="0" t="-1129" r="0" b="0"/>
        <a:stretch/>
      </xdr:blipFill>
      <xdr:spPr>
        <a:xfrm>
          <a:off x="4667400" y="5524560"/>
          <a:ext cx="16005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26</xdr:row>
      <xdr:rowOff>124200</xdr:rowOff>
    </xdr:from>
    <xdr:to>
      <xdr:col>10</xdr:col>
      <xdr:colOff>302760</xdr:colOff>
      <xdr:row>30</xdr:row>
      <xdr:rowOff>66600</xdr:rowOff>
    </xdr:to>
    <xdr:pic>
      <xdr:nvPicPr>
        <xdr:cNvPr id="36" name="Рисунок 91" descr="http://www.far.eu/_download_far/foto_art/0120P-0125P-0130P-0135P.jpg"/>
        <xdr:cNvPicPr/>
      </xdr:nvPicPr>
      <xdr:blipFill>
        <a:blip r:embed="rId37"/>
        <a:stretch/>
      </xdr:blipFill>
      <xdr:spPr>
        <a:xfrm>
          <a:off x="6709320" y="4886640"/>
          <a:ext cx="1490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31</xdr:row>
      <xdr:rowOff>19080</xdr:rowOff>
    </xdr:from>
    <xdr:to>
      <xdr:col>10</xdr:col>
      <xdr:colOff>312840</xdr:colOff>
      <xdr:row>34</xdr:row>
      <xdr:rowOff>95400</xdr:rowOff>
    </xdr:to>
    <xdr:pic>
      <xdr:nvPicPr>
        <xdr:cNvPr id="37" name="Рисунок 93" descr="http://www.far.eu/_download_far/foto_art/0120P-0125P-0130P-0135P.jpg"/>
        <xdr:cNvPicPr/>
      </xdr:nvPicPr>
      <xdr:blipFill>
        <a:blip r:embed="rId38"/>
        <a:stretch/>
      </xdr:blipFill>
      <xdr:spPr>
        <a:xfrm>
          <a:off x="6800400" y="5591160"/>
          <a:ext cx="1409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110</xdr:row>
      <xdr:rowOff>37800</xdr:rowOff>
    </xdr:from>
    <xdr:to>
      <xdr:col>4</xdr:col>
      <xdr:colOff>412920</xdr:colOff>
      <xdr:row>118</xdr:row>
      <xdr:rowOff>152640</xdr:rowOff>
    </xdr:to>
    <xdr:pic>
      <xdr:nvPicPr>
        <xdr:cNvPr id="38" name="Рисунок 95" descr=""/>
        <xdr:cNvPicPr/>
      </xdr:nvPicPr>
      <xdr:blipFill>
        <a:blip r:embed="rId39"/>
        <a:stretch/>
      </xdr:blipFill>
      <xdr:spPr>
        <a:xfrm>
          <a:off x="2192760" y="18678240"/>
          <a:ext cx="154944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680</xdr:colOff>
      <xdr:row>109</xdr:row>
      <xdr:rowOff>142920</xdr:rowOff>
    </xdr:from>
    <xdr:to>
      <xdr:col>10</xdr:col>
      <xdr:colOff>503640</xdr:colOff>
      <xdr:row>119</xdr:row>
      <xdr:rowOff>9360</xdr:rowOff>
    </xdr:to>
    <xdr:pic>
      <xdr:nvPicPr>
        <xdr:cNvPr id="39" name="Рисунок 98" descr=""/>
        <xdr:cNvPicPr/>
      </xdr:nvPicPr>
      <xdr:blipFill>
        <a:blip r:embed="rId40"/>
        <a:stretch/>
      </xdr:blipFill>
      <xdr:spPr>
        <a:xfrm>
          <a:off x="6720120" y="18621360"/>
          <a:ext cx="16804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49</xdr:row>
      <xdr:rowOff>133560</xdr:rowOff>
    </xdr:from>
    <xdr:to>
      <xdr:col>4</xdr:col>
      <xdr:colOff>302400</xdr:colOff>
      <xdr:row>57</xdr:row>
      <xdr:rowOff>161640</xdr:rowOff>
    </xdr:to>
    <xdr:pic>
      <xdr:nvPicPr>
        <xdr:cNvPr id="40" name="Рисунок 100" descr=""/>
        <xdr:cNvPicPr/>
      </xdr:nvPicPr>
      <xdr:blipFill>
        <a:blip r:embed="rId41"/>
        <a:stretch/>
      </xdr:blipFill>
      <xdr:spPr>
        <a:xfrm>
          <a:off x="2152800" y="8639280"/>
          <a:ext cx="14788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120</xdr:colOff>
      <xdr:row>49</xdr:row>
      <xdr:rowOff>124200</xdr:rowOff>
    </xdr:from>
    <xdr:to>
      <xdr:col>10</xdr:col>
      <xdr:colOff>533880</xdr:colOff>
      <xdr:row>58</xdr:row>
      <xdr:rowOff>95760</xdr:rowOff>
    </xdr:to>
    <xdr:pic>
      <xdr:nvPicPr>
        <xdr:cNvPr id="41" name="Рисунок 102" descr=""/>
        <xdr:cNvPicPr/>
      </xdr:nvPicPr>
      <xdr:blipFill>
        <a:blip r:embed="rId42"/>
        <a:stretch/>
      </xdr:blipFill>
      <xdr:spPr>
        <a:xfrm>
          <a:off x="6739560" y="8629920"/>
          <a:ext cx="16912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90</xdr:row>
      <xdr:rowOff>28440</xdr:rowOff>
    </xdr:from>
    <xdr:to>
      <xdr:col>3</xdr:col>
      <xdr:colOff>664920</xdr:colOff>
      <xdr:row>96</xdr:row>
      <xdr:rowOff>104760</xdr:rowOff>
    </xdr:to>
    <xdr:pic>
      <xdr:nvPicPr>
        <xdr:cNvPr id="42" name="Рисунок 104" descr=""/>
        <xdr:cNvPicPr/>
      </xdr:nvPicPr>
      <xdr:blipFill>
        <a:blip r:embed="rId43"/>
        <a:stretch/>
      </xdr:blipFill>
      <xdr:spPr>
        <a:xfrm>
          <a:off x="1870920" y="15382800"/>
          <a:ext cx="13186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960</xdr:colOff>
      <xdr:row>89</xdr:row>
      <xdr:rowOff>123840</xdr:rowOff>
    </xdr:from>
    <xdr:to>
      <xdr:col>10</xdr:col>
      <xdr:colOff>383400</xdr:colOff>
      <xdr:row>96</xdr:row>
      <xdr:rowOff>123840</xdr:rowOff>
    </xdr:to>
    <xdr:pic>
      <xdr:nvPicPr>
        <xdr:cNvPr id="43" name="Рисунок 106" descr=""/>
        <xdr:cNvPicPr/>
      </xdr:nvPicPr>
      <xdr:blipFill>
        <a:blip r:embed="rId44"/>
        <a:stretch/>
      </xdr:blipFill>
      <xdr:spPr>
        <a:xfrm>
          <a:off x="6971400" y="15316200"/>
          <a:ext cx="13089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040</xdr:colOff>
      <xdr:row>135</xdr:row>
      <xdr:rowOff>47160</xdr:rowOff>
    </xdr:from>
    <xdr:to>
      <xdr:col>7</xdr:col>
      <xdr:colOff>785160</xdr:colOff>
      <xdr:row>138</xdr:row>
      <xdr:rowOff>123840</xdr:rowOff>
    </xdr:to>
    <xdr:pic>
      <xdr:nvPicPr>
        <xdr:cNvPr id="44" name="Рисунок 107" descr="http://www.far.eu/_download_far/foto_art/0166P.jpg"/>
        <xdr:cNvPicPr/>
      </xdr:nvPicPr>
      <xdr:blipFill>
        <a:blip r:embed="rId45"/>
        <a:stretch/>
      </xdr:blipFill>
      <xdr:spPr>
        <a:xfrm>
          <a:off x="5492880" y="22897800"/>
          <a:ext cx="8150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35</xdr:row>
      <xdr:rowOff>37800</xdr:rowOff>
    </xdr:from>
    <xdr:to>
      <xdr:col>6</xdr:col>
      <xdr:colOff>846360</xdr:colOff>
      <xdr:row>138</xdr:row>
      <xdr:rowOff>123840</xdr:rowOff>
    </xdr:to>
    <xdr:pic>
      <xdr:nvPicPr>
        <xdr:cNvPr id="45" name="Рисунок 109" descr="http://www.far.eu/_download_far/foto_art/0166.jpg"/>
        <xdr:cNvPicPr/>
      </xdr:nvPicPr>
      <xdr:blipFill>
        <a:blip r:embed="rId46"/>
        <a:stretch/>
      </xdr:blipFill>
      <xdr:spPr>
        <a:xfrm>
          <a:off x="4616640" y="22888440"/>
          <a:ext cx="826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72</xdr:row>
      <xdr:rowOff>38160</xdr:rowOff>
    </xdr:from>
    <xdr:to>
      <xdr:col>8</xdr:col>
      <xdr:colOff>775080</xdr:colOff>
      <xdr:row>176</xdr:row>
      <xdr:rowOff>28440</xdr:rowOff>
    </xdr:to>
    <xdr:pic>
      <xdr:nvPicPr>
        <xdr:cNvPr id="46" name="Рисунок 75" descr="http://www.far.eu/_download_far/foto_art/0296-0297-0298-0299.jpg"/>
        <xdr:cNvPicPr/>
      </xdr:nvPicPr>
      <xdr:blipFill>
        <a:blip r:embed="rId47"/>
        <a:stretch/>
      </xdr:blipFill>
      <xdr:spPr>
        <a:xfrm>
          <a:off x="6357960" y="29032200"/>
          <a:ext cx="7545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172</xdr:row>
      <xdr:rowOff>56880</xdr:rowOff>
    </xdr:from>
    <xdr:to>
      <xdr:col>10</xdr:col>
      <xdr:colOff>242280</xdr:colOff>
      <xdr:row>176</xdr:row>
      <xdr:rowOff>28440</xdr:rowOff>
    </xdr:to>
    <xdr:pic>
      <xdr:nvPicPr>
        <xdr:cNvPr id="47" name="Рисунок 75" descr="http://www.far.eu/_download_far/foto_art/0296-0297-0298-0299.jpg"/>
        <xdr:cNvPicPr/>
      </xdr:nvPicPr>
      <xdr:blipFill>
        <a:blip r:embed="rId48"/>
        <a:stretch/>
      </xdr:blipFill>
      <xdr:spPr>
        <a:xfrm>
          <a:off x="7403760" y="29050920"/>
          <a:ext cx="735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240</xdr:colOff>
      <xdr:row>172</xdr:row>
      <xdr:rowOff>66600</xdr:rowOff>
    </xdr:from>
    <xdr:to>
      <xdr:col>7</xdr:col>
      <xdr:colOff>704880</xdr:colOff>
      <xdr:row>176</xdr:row>
      <xdr:rowOff>19080</xdr:rowOff>
    </xdr:to>
    <xdr:pic>
      <xdr:nvPicPr>
        <xdr:cNvPr id="48" name="Рисунок 75" descr="http://www.far.eu/_download_far/foto_art/0296-0297-0298-0299.jpg"/>
        <xdr:cNvPicPr/>
      </xdr:nvPicPr>
      <xdr:blipFill>
        <a:blip r:embed="rId49"/>
        <a:stretch/>
      </xdr:blipFill>
      <xdr:spPr>
        <a:xfrm>
          <a:off x="5482080" y="29060640"/>
          <a:ext cx="7455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280</xdr:colOff>
      <xdr:row>0</xdr:row>
      <xdr:rowOff>0</xdr:rowOff>
    </xdr:from>
    <xdr:to>
      <xdr:col>8</xdr:col>
      <xdr:colOff>745560</xdr:colOff>
      <xdr:row>7</xdr:row>
      <xdr:rowOff>37800</xdr:rowOff>
    </xdr:to>
    <xdr:pic>
      <xdr:nvPicPr>
        <xdr:cNvPr id="49" name="Picture 2778" descr="лого"/>
        <xdr:cNvPicPr/>
      </xdr:nvPicPr>
      <xdr:blipFill>
        <a:blip r:embed="rId50"/>
        <a:stretch/>
      </xdr:blipFill>
      <xdr:spPr>
        <a:xfrm>
          <a:off x="1790640" y="0"/>
          <a:ext cx="52923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9360</xdr:rowOff>
    </xdr:from>
    <xdr:to>
      <xdr:col>1</xdr:col>
      <xdr:colOff>685440</xdr:colOff>
      <xdr:row>42</xdr:row>
      <xdr:rowOff>47520</xdr:rowOff>
    </xdr:to>
    <xdr:pic>
      <xdr:nvPicPr>
        <xdr:cNvPr id="50" name="Рисунок 74" descr=""/>
        <xdr:cNvPicPr/>
      </xdr:nvPicPr>
      <xdr:blipFill>
        <a:blip r:embed="rId1"/>
        <a:stretch/>
      </xdr:blipFill>
      <xdr:spPr>
        <a:xfrm>
          <a:off x="0" y="6991200"/>
          <a:ext cx="1621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4</xdr:row>
      <xdr:rowOff>38160</xdr:rowOff>
    </xdr:from>
    <xdr:to>
      <xdr:col>1</xdr:col>
      <xdr:colOff>765720</xdr:colOff>
      <xdr:row>27</xdr:row>
      <xdr:rowOff>161640</xdr:rowOff>
    </xdr:to>
    <xdr:pic>
      <xdr:nvPicPr>
        <xdr:cNvPr id="51" name="Рисунок 8" descr="http://www.far.eu/_download_far/foto_art/0101-0111.jpg"/>
        <xdr:cNvPicPr/>
      </xdr:nvPicPr>
      <xdr:blipFill>
        <a:blip r:embed="rId2"/>
        <a:stretch/>
      </xdr:blipFill>
      <xdr:spPr>
        <a:xfrm>
          <a:off x="70560" y="4429080"/>
          <a:ext cx="1631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4</xdr:row>
      <xdr:rowOff>19080</xdr:rowOff>
    </xdr:from>
    <xdr:to>
      <xdr:col>8</xdr:col>
      <xdr:colOff>10800</xdr:colOff>
      <xdr:row>28</xdr:row>
      <xdr:rowOff>19080</xdr:rowOff>
    </xdr:to>
    <xdr:pic>
      <xdr:nvPicPr>
        <xdr:cNvPr id="52" name="Рисунок 10" descr="http://www.far.eu/_download_far/foto_art/0121-0131.jpg"/>
        <xdr:cNvPicPr/>
      </xdr:nvPicPr>
      <xdr:blipFill>
        <a:blip r:embed="rId3"/>
        <a:stretch/>
      </xdr:blipFill>
      <xdr:spPr>
        <a:xfrm>
          <a:off x="4346280" y="4410000"/>
          <a:ext cx="1681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56880</xdr:rowOff>
    </xdr:from>
    <xdr:to>
      <xdr:col>8</xdr:col>
      <xdr:colOff>50760</xdr:colOff>
      <xdr:row>42</xdr:row>
      <xdr:rowOff>95760</xdr:rowOff>
    </xdr:to>
    <xdr:pic>
      <xdr:nvPicPr>
        <xdr:cNvPr id="53" name="Рисунок 12" descr="http://www.far.eu/_download_far/foto_art/0122-0132.jpg"/>
        <xdr:cNvPicPr/>
      </xdr:nvPicPr>
      <xdr:blipFill>
        <a:blip r:embed="rId4"/>
        <a:stretch/>
      </xdr:blipFill>
      <xdr:spPr>
        <a:xfrm>
          <a:off x="4326120" y="6876720"/>
          <a:ext cx="17413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0</xdr:row>
      <xdr:rowOff>75960</xdr:rowOff>
    </xdr:from>
    <xdr:to>
      <xdr:col>8</xdr:col>
      <xdr:colOff>20880</xdr:colOff>
      <xdr:row>73</xdr:row>
      <xdr:rowOff>152280</xdr:rowOff>
    </xdr:to>
    <xdr:pic>
      <xdr:nvPicPr>
        <xdr:cNvPr id="54" name="Рисунок 14" descr="http://www.far.eu/_download_far/foto_art/0123-0133.jpg"/>
        <xdr:cNvPicPr/>
      </xdr:nvPicPr>
      <xdr:blipFill>
        <a:blip r:embed="rId5"/>
        <a:stretch/>
      </xdr:blipFill>
      <xdr:spPr>
        <a:xfrm>
          <a:off x="4336200" y="12363120"/>
          <a:ext cx="17013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85</xdr:row>
      <xdr:rowOff>86040</xdr:rowOff>
    </xdr:from>
    <xdr:to>
      <xdr:col>1</xdr:col>
      <xdr:colOff>604440</xdr:colOff>
      <xdr:row>88</xdr:row>
      <xdr:rowOff>75960</xdr:rowOff>
    </xdr:to>
    <xdr:pic>
      <xdr:nvPicPr>
        <xdr:cNvPr id="55" name="Рисунок 15" descr="http://www.far.eu/_download_far/foto_art/0104-0114.jpg"/>
        <xdr:cNvPicPr/>
      </xdr:nvPicPr>
      <xdr:blipFill>
        <a:blip r:embed="rId6"/>
        <a:stretch/>
      </xdr:blipFill>
      <xdr:spPr>
        <a:xfrm>
          <a:off x="110520" y="14859360"/>
          <a:ext cx="142992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53</xdr:row>
      <xdr:rowOff>56880</xdr:rowOff>
    </xdr:from>
    <xdr:to>
      <xdr:col>1</xdr:col>
      <xdr:colOff>685440</xdr:colOff>
      <xdr:row>57</xdr:row>
      <xdr:rowOff>200160</xdr:rowOff>
    </xdr:to>
    <xdr:pic>
      <xdr:nvPicPr>
        <xdr:cNvPr id="56" name="Рисунок 17" descr="http://www.far.eu/_download_far/foto_art/0108-0109.jpg"/>
        <xdr:cNvPicPr/>
      </xdr:nvPicPr>
      <xdr:blipFill>
        <a:blip r:embed="rId7"/>
        <a:stretch/>
      </xdr:blipFill>
      <xdr:spPr>
        <a:xfrm>
          <a:off x="181080" y="9381960"/>
          <a:ext cx="14403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53</xdr:row>
      <xdr:rowOff>95400</xdr:rowOff>
    </xdr:from>
    <xdr:to>
      <xdr:col>7</xdr:col>
      <xdr:colOff>544320</xdr:colOff>
      <xdr:row>57</xdr:row>
      <xdr:rowOff>180360</xdr:rowOff>
    </xdr:to>
    <xdr:pic>
      <xdr:nvPicPr>
        <xdr:cNvPr id="57" name="Рисунок 18" descr="http://www.far.eu/_download_far/foto_art/0128-0129.jpg"/>
        <xdr:cNvPicPr/>
      </xdr:nvPicPr>
      <xdr:blipFill>
        <a:blip r:embed="rId8"/>
        <a:stretch/>
      </xdr:blipFill>
      <xdr:spPr>
        <a:xfrm>
          <a:off x="4316400" y="9420480"/>
          <a:ext cx="14799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99</xdr:row>
      <xdr:rowOff>104760</xdr:rowOff>
    </xdr:from>
    <xdr:to>
      <xdr:col>1</xdr:col>
      <xdr:colOff>846000</xdr:colOff>
      <xdr:row>104</xdr:row>
      <xdr:rowOff>47160</xdr:rowOff>
    </xdr:to>
    <xdr:pic>
      <xdr:nvPicPr>
        <xdr:cNvPr id="58" name="Рисунок 19" descr="http://www.far.eu/_download_far/foto_art/0148-0149.jpg"/>
        <xdr:cNvPicPr/>
      </xdr:nvPicPr>
      <xdr:blipFill>
        <a:blip r:embed="rId9"/>
        <a:stretch/>
      </xdr:blipFill>
      <xdr:spPr>
        <a:xfrm>
          <a:off x="221040" y="17307000"/>
          <a:ext cx="15609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99</xdr:row>
      <xdr:rowOff>66240</xdr:rowOff>
    </xdr:from>
    <xdr:to>
      <xdr:col>7</xdr:col>
      <xdr:colOff>725040</xdr:colOff>
      <xdr:row>104</xdr:row>
      <xdr:rowOff>104760</xdr:rowOff>
    </xdr:to>
    <xdr:pic>
      <xdr:nvPicPr>
        <xdr:cNvPr id="59" name="Рисунок 21" descr="http://www.far.eu/_download_far/foto_art/0168-0169.jpg"/>
        <xdr:cNvPicPr/>
      </xdr:nvPicPr>
      <xdr:blipFill>
        <a:blip r:embed="rId10"/>
        <a:stretch/>
      </xdr:blipFill>
      <xdr:spPr>
        <a:xfrm>
          <a:off x="4416840" y="17268480"/>
          <a:ext cx="156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4</xdr:row>
      <xdr:rowOff>47520</xdr:rowOff>
    </xdr:from>
    <xdr:to>
      <xdr:col>4</xdr:col>
      <xdr:colOff>121320</xdr:colOff>
      <xdr:row>28</xdr:row>
      <xdr:rowOff>47520</xdr:rowOff>
    </xdr:to>
    <xdr:pic>
      <xdr:nvPicPr>
        <xdr:cNvPr id="60" name="Рисунок 20" descr="http://www.far.eu/_download_far/foto_art/0101P-0111P.jpg"/>
        <xdr:cNvPicPr/>
      </xdr:nvPicPr>
      <xdr:blipFill>
        <a:blip r:embed="rId11"/>
        <a:stretch/>
      </xdr:blipFill>
      <xdr:spPr>
        <a:xfrm>
          <a:off x="1891800" y="4438440"/>
          <a:ext cx="1560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8</xdr:row>
      <xdr:rowOff>9720</xdr:rowOff>
    </xdr:from>
    <xdr:to>
      <xdr:col>10</xdr:col>
      <xdr:colOff>443160</xdr:colOff>
      <xdr:row>42</xdr:row>
      <xdr:rowOff>47520</xdr:rowOff>
    </xdr:to>
    <xdr:pic>
      <xdr:nvPicPr>
        <xdr:cNvPr id="61" name="Рисунок 21" descr="http://www.far.eu/_download_far/foto_art/0122P-0132P.jpg"/>
        <xdr:cNvPicPr/>
      </xdr:nvPicPr>
      <xdr:blipFill>
        <a:blip r:embed="rId12"/>
        <a:stretch/>
      </xdr:blipFill>
      <xdr:spPr>
        <a:xfrm>
          <a:off x="6066720" y="6829560"/>
          <a:ext cx="1781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160</xdr:colOff>
      <xdr:row>38</xdr:row>
      <xdr:rowOff>19080</xdr:rowOff>
    </xdr:from>
    <xdr:to>
      <xdr:col>3</xdr:col>
      <xdr:colOff>614160</xdr:colOff>
      <xdr:row>42</xdr:row>
      <xdr:rowOff>105120</xdr:rowOff>
    </xdr:to>
    <xdr:pic>
      <xdr:nvPicPr>
        <xdr:cNvPr id="62" name="Рисунок 22" descr="http://www.far.eu/_download_far/foto_art/0102P-0112P.jpg"/>
        <xdr:cNvPicPr/>
      </xdr:nvPicPr>
      <xdr:blipFill>
        <a:blip r:embed="rId13"/>
        <a:stretch/>
      </xdr:blipFill>
      <xdr:spPr>
        <a:xfrm>
          <a:off x="1721160" y="6838920"/>
          <a:ext cx="14792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23</xdr:row>
      <xdr:rowOff>133200</xdr:rowOff>
    </xdr:from>
    <xdr:to>
      <xdr:col>10</xdr:col>
      <xdr:colOff>402840</xdr:colOff>
      <xdr:row>27</xdr:row>
      <xdr:rowOff>142920</xdr:rowOff>
    </xdr:to>
    <xdr:pic>
      <xdr:nvPicPr>
        <xdr:cNvPr id="63" name="Рисунок 24" descr="http://www.far.eu/_download_far/foto_art/0121P-0131P.jpg"/>
        <xdr:cNvPicPr/>
      </xdr:nvPicPr>
      <xdr:blipFill>
        <a:blip r:embed="rId14"/>
        <a:stretch/>
      </xdr:blipFill>
      <xdr:spPr>
        <a:xfrm>
          <a:off x="6087240" y="4362480"/>
          <a:ext cx="17204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70</xdr:row>
      <xdr:rowOff>19080</xdr:rowOff>
    </xdr:from>
    <xdr:to>
      <xdr:col>1</xdr:col>
      <xdr:colOff>624600</xdr:colOff>
      <xdr:row>74</xdr:row>
      <xdr:rowOff>19080</xdr:rowOff>
    </xdr:to>
    <xdr:pic>
      <xdr:nvPicPr>
        <xdr:cNvPr id="64" name="Рисунок 25" descr="http://www.far.eu/_download_far/foto_art/0103-0113.jpg"/>
        <xdr:cNvPicPr/>
      </xdr:nvPicPr>
      <xdr:blipFill>
        <a:blip r:embed="rId15"/>
        <a:stretch/>
      </xdr:blipFill>
      <xdr:spPr>
        <a:xfrm>
          <a:off x="130680" y="12306240"/>
          <a:ext cx="1429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70</xdr:row>
      <xdr:rowOff>47520</xdr:rowOff>
    </xdr:from>
    <xdr:to>
      <xdr:col>2</xdr:col>
      <xdr:colOff>715320</xdr:colOff>
      <xdr:row>74</xdr:row>
      <xdr:rowOff>38160</xdr:rowOff>
    </xdr:to>
    <xdr:pic>
      <xdr:nvPicPr>
        <xdr:cNvPr id="65" name="Рисунок 26" descr="http://www.far.eu/_download_far/foto_art/0103P-0113P.jpg"/>
        <xdr:cNvPicPr/>
      </xdr:nvPicPr>
      <xdr:blipFill>
        <a:blip r:embed="rId16"/>
        <a:stretch/>
      </xdr:blipFill>
      <xdr:spPr>
        <a:xfrm>
          <a:off x="1701000" y="12334680"/>
          <a:ext cx="815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85</xdr:row>
      <xdr:rowOff>47520</xdr:rowOff>
    </xdr:from>
    <xdr:to>
      <xdr:col>7</xdr:col>
      <xdr:colOff>654840</xdr:colOff>
      <xdr:row>88</xdr:row>
      <xdr:rowOff>66600</xdr:rowOff>
    </xdr:to>
    <xdr:pic>
      <xdr:nvPicPr>
        <xdr:cNvPr id="66" name="Рисунок 27" descr="http://www.far.eu/_download_far/foto_art/0124-0134.jpg"/>
        <xdr:cNvPicPr/>
      </xdr:nvPicPr>
      <xdr:blipFill>
        <a:blip r:embed="rId17"/>
        <a:stretch/>
      </xdr:blipFill>
      <xdr:spPr>
        <a:xfrm>
          <a:off x="4376880" y="14820840"/>
          <a:ext cx="1530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5</xdr:row>
      <xdr:rowOff>66240</xdr:rowOff>
    </xdr:from>
    <xdr:to>
      <xdr:col>10</xdr:col>
      <xdr:colOff>111240</xdr:colOff>
      <xdr:row>88</xdr:row>
      <xdr:rowOff>19080</xdr:rowOff>
    </xdr:to>
    <xdr:pic>
      <xdr:nvPicPr>
        <xdr:cNvPr id="67" name="Рисунок 28" descr="http://www.far.eu/_download_far/foto_art/0124P-0134P.jpg"/>
        <xdr:cNvPicPr/>
      </xdr:nvPicPr>
      <xdr:blipFill>
        <a:blip r:embed="rId18"/>
        <a:stretch/>
      </xdr:blipFill>
      <xdr:spPr>
        <a:xfrm>
          <a:off x="6016680" y="14839560"/>
          <a:ext cx="1499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760</xdr:colOff>
      <xdr:row>85</xdr:row>
      <xdr:rowOff>37800</xdr:rowOff>
    </xdr:from>
    <xdr:to>
      <xdr:col>3</xdr:col>
      <xdr:colOff>473400</xdr:colOff>
      <xdr:row>88</xdr:row>
      <xdr:rowOff>95760</xdr:rowOff>
    </xdr:to>
    <xdr:pic>
      <xdr:nvPicPr>
        <xdr:cNvPr id="68" name="Рисунок 29" descr="http://www.far.eu/_download_far/foto_art/0104P-0114P.jpg"/>
        <xdr:cNvPicPr/>
      </xdr:nvPicPr>
      <xdr:blipFill>
        <a:blip r:embed="rId19"/>
        <a:stretch/>
      </xdr:blipFill>
      <xdr:spPr>
        <a:xfrm>
          <a:off x="1760760" y="14811120"/>
          <a:ext cx="12988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70</xdr:row>
      <xdr:rowOff>38160</xdr:rowOff>
    </xdr:from>
    <xdr:to>
      <xdr:col>10</xdr:col>
      <xdr:colOff>563760</xdr:colOff>
      <xdr:row>74</xdr:row>
      <xdr:rowOff>38160</xdr:rowOff>
    </xdr:to>
    <xdr:pic>
      <xdr:nvPicPr>
        <xdr:cNvPr id="69" name="Рисунок 30" descr="http://www.far.eu/_download_far/foto_art/0123P-0133P.jpg"/>
        <xdr:cNvPicPr/>
      </xdr:nvPicPr>
      <xdr:blipFill>
        <a:blip r:embed="rId20"/>
        <a:stretch/>
      </xdr:blipFill>
      <xdr:spPr>
        <a:xfrm>
          <a:off x="6107400" y="12325320"/>
          <a:ext cx="1861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800</xdr:colOff>
      <xdr:row>53</xdr:row>
      <xdr:rowOff>28440</xdr:rowOff>
    </xdr:from>
    <xdr:to>
      <xdr:col>10</xdr:col>
      <xdr:colOff>594000</xdr:colOff>
      <xdr:row>57</xdr:row>
      <xdr:rowOff>190800</xdr:rowOff>
    </xdr:to>
    <xdr:pic>
      <xdr:nvPicPr>
        <xdr:cNvPr id="70" name="Рисунок 31" descr="http://www.far.eu/_download_far/foto_art/0128P-0129P.jpg"/>
        <xdr:cNvPicPr/>
      </xdr:nvPicPr>
      <xdr:blipFill>
        <a:blip r:embed="rId21"/>
        <a:stretch/>
      </xdr:blipFill>
      <xdr:spPr>
        <a:xfrm>
          <a:off x="5865840" y="9353520"/>
          <a:ext cx="21330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18720</xdr:rowOff>
    </xdr:from>
    <xdr:to>
      <xdr:col>4</xdr:col>
      <xdr:colOff>30960</xdr:colOff>
      <xdr:row>57</xdr:row>
      <xdr:rowOff>190800</xdr:rowOff>
    </xdr:to>
    <xdr:pic>
      <xdr:nvPicPr>
        <xdr:cNvPr id="71" name="Рисунок 32" descr="http://www.far.eu/_download_far/foto_art/0108P-0109P.jpg"/>
        <xdr:cNvPicPr/>
      </xdr:nvPicPr>
      <xdr:blipFill>
        <a:blip r:embed="rId22"/>
        <a:stretch/>
      </xdr:blipFill>
      <xdr:spPr>
        <a:xfrm>
          <a:off x="1801440" y="9343800"/>
          <a:ext cx="15602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99</xdr:row>
      <xdr:rowOff>56880</xdr:rowOff>
    </xdr:from>
    <xdr:to>
      <xdr:col>4</xdr:col>
      <xdr:colOff>332640</xdr:colOff>
      <xdr:row>104</xdr:row>
      <xdr:rowOff>28440</xdr:rowOff>
    </xdr:to>
    <xdr:pic>
      <xdr:nvPicPr>
        <xdr:cNvPr id="72" name="Рисунок 35" descr="http://www.far.eu/_download_far/foto_art/0148P-0149P.jpg"/>
        <xdr:cNvPicPr/>
      </xdr:nvPicPr>
      <xdr:blipFill>
        <a:blip r:embed="rId23"/>
        <a:stretch/>
      </xdr:blipFill>
      <xdr:spPr>
        <a:xfrm>
          <a:off x="2003040" y="17259120"/>
          <a:ext cx="16603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98</xdr:row>
      <xdr:rowOff>152280</xdr:rowOff>
    </xdr:from>
    <xdr:to>
      <xdr:col>9</xdr:col>
      <xdr:colOff>312480</xdr:colOff>
      <xdr:row>104</xdr:row>
      <xdr:rowOff>66240</xdr:rowOff>
    </xdr:to>
    <xdr:pic>
      <xdr:nvPicPr>
        <xdr:cNvPr id="73" name="Рисунок 36" descr="http://www.far.eu/_download_far/foto_art/0168P-0169P.jpg"/>
        <xdr:cNvPicPr/>
      </xdr:nvPicPr>
      <xdr:blipFill>
        <a:blip r:embed="rId24"/>
        <a:stretch/>
      </xdr:blipFill>
      <xdr:spPr>
        <a:xfrm>
          <a:off x="6157440" y="17192520"/>
          <a:ext cx="9158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86040</xdr:rowOff>
    </xdr:from>
    <xdr:to>
      <xdr:col>4</xdr:col>
      <xdr:colOff>10800</xdr:colOff>
      <xdr:row>74</xdr:row>
      <xdr:rowOff>75960</xdr:rowOff>
    </xdr:to>
    <xdr:pic>
      <xdr:nvPicPr>
        <xdr:cNvPr id="74" name="Рисунок 26" descr="http://www.far.eu/_download_far/foto_art/0103P-0113P.jpg"/>
        <xdr:cNvPicPr/>
      </xdr:nvPicPr>
      <xdr:blipFill>
        <a:blip r:embed="rId25"/>
        <a:stretch/>
      </xdr:blipFill>
      <xdr:spPr>
        <a:xfrm>
          <a:off x="2586240" y="12373200"/>
          <a:ext cx="7552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98</xdr:row>
      <xdr:rowOff>142920</xdr:rowOff>
    </xdr:from>
    <xdr:to>
      <xdr:col>10</xdr:col>
      <xdr:colOff>513720</xdr:colOff>
      <xdr:row>109</xdr:row>
      <xdr:rowOff>142920</xdr:rowOff>
    </xdr:to>
    <xdr:pic>
      <xdr:nvPicPr>
        <xdr:cNvPr id="75" name="Рисунок 36" descr="http://www.far.eu/_download_far/foto_art/0168P-0169P.jpg"/>
        <xdr:cNvPicPr/>
      </xdr:nvPicPr>
      <xdr:blipFill>
        <a:blip r:embed="rId26"/>
        <a:stretch/>
      </xdr:blipFill>
      <xdr:spPr>
        <a:xfrm>
          <a:off x="7072560" y="17183160"/>
          <a:ext cx="84600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9</xdr:col>
      <xdr:colOff>30960</xdr:colOff>
      <xdr:row>6</xdr:row>
      <xdr:rowOff>133200</xdr:rowOff>
    </xdr:to>
    <xdr:pic>
      <xdr:nvPicPr>
        <xdr:cNvPr id="76" name="Picture 1975" descr="лого"/>
        <xdr:cNvPicPr/>
      </xdr:nvPicPr>
      <xdr:blipFill>
        <a:blip r:embed="rId27"/>
        <a:stretch/>
      </xdr:blipFill>
      <xdr:spPr>
        <a:xfrm>
          <a:off x="1801440" y="0"/>
          <a:ext cx="4990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20</xdr:row>
      <xdr:rowOff>75960</xdr:rowOff>
    </xdr:from>
    <xdr:to>
      <xdr:col>4</xdr:col>
      <xdr:colOff>564120</xdr:colOff>
      <xdr:row>25</xdr:row>
      <xdr:rowOff>75960</xdr:rowOff>
    </xdr:to>
    <xdr:pic>
      <xdr:nvPicPr>
        <xdr:cNvPr id="77" name="Picture 34" descr=""/>
        <xdr:cNvPicPr/>
      </xdr:nvPicPr>
      <xdr:blipFill>
        <a:blip r:embed="rId1"/>
        <a:stretch/>
      </xdr:blipFill>
      <xdr:spPr>
        <a:xfrm>
          <a:off x="2877120" y="3657240"/>
          <a:ext cx="6847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20</xdr:row>
      <xdr:rowOff>75960</xdr:rowOff>
    </xdr:from>
    <xdr:to>
      <xdr:col>3</xdr:col>
      <xdr:colOff>382680</xdr:colOff>
      <xdr:row>25</xdr:row>
      <xdr:rowOff>66240</xdr:rowOff>
    </xdr:to>
    <xdr:pic>
      <xdr:nvPicPr>
        <xdr:cNvPr id="78" name="Picture 35" descr=""/>
        <xdr:cNvPicPr/>
      </xdr:nvPicPr>
      <xdr:blipFill>
        <a:blip r:embed="rId2"/>
        <a:stretch/>
      </xdr:blipFill>
      <xdr:spPr>
        <a:xfrm>
          <a:off x="2072160" y="3657240"/>
          <a:ext cx="664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68</xdr:row>
      <xdr:rowOff>47160</xdr:rowOff>
    </xdr:from>
    <xdr:to>
      <xdr:col>3</xdr:col>
      <xdr:colOff>161640</xdr:colOff>
      <xdr:row>71</xdr:row>
      <xdr:rowOff>19080</xdr:rowOff>
    </xdr:to>
    <xdr:pic>
      <xdr:nvPicPr>
        <xdr:cNvPr id="79" name="Picture 52" descr=""/>
        <xdr:cNvPicPr/>
      </xdr:nvPicPr>
      <xdr:blipFill>
        <a:blip r:embed="rId3"/>
        <a:stretch/>
      </xdr:blipFill>
      <xdr:spPr>
        <a:xfrm>
          <a:off x="1911240" y="11782080"/>
          <a:ext cx="6044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68</xdr:row>
      <xdr:rowOff>9360</xdr:rowOff>
    </xdr:from>
    <xdr:to>
      <xdr:col>4</xdr:col>
      <xdr:colOff>473760</xdr:colOff>
      <xdr:row>71</xdr:row>
      <xdr:rowOff>19080</xdr:rowOff>
    </xdr:to>
    <xdr:pic>
      <xdr:nvPicPr>
        <xdr:cNvPr id="80" name="Picture 53" descr=""/>
        <xdr:cNvPicPr/>
      </xdr:nvPicPr>
      <xdr:blipFill>
        <a:blip r:embed="rId4"/>
        <a:stretch/>
      </xdr:blipFill>
      <xdr:spPr>
        <a:xfrm>
          <a:off x="2897280" y="11744280"/>
          <a:ext cx="574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920</xdr:colOff>
      <xdr:row>9</xdr:row>
      <xdr:rowOff>142920</xdr:rowOff>
    </xdr:from>
    <xdr:to>
      <xdr:col>3</xdr:col>
      <xdr:colOff>554040</xdr:colOff>
      <xdr:row>12</xdr:row>
      <xdr:rowOff>133560</xdr:rowOff>
    </xdr:to>
    <xdr:pic>
      <xdr:nvPicPr>
        <xdr:cNvPr id="81" name="Рисунок 65" descr=""/>
        <xdr:cNvPicPr/>
      </xdr:nvPicPr>
      <xdr:blipFill>
        <a:blip r:embed="rId5"/>
        <a:stretch/>
      </xdr:blipFill>
      <xdr:spPr>
        <a:xfrm>
          <a:off x="2172960" y="1638360"/>
          <a:ext cx="7351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1320</xdr:colOff>
      <xdr:row>29</xdr:row>
      <xdr:rowOff>104760</xdr:rowOff>
    </xdr:from>
    <xdr:to>
      <xdr:col>10</xdr:col>
      <xdr:colOff>111600</xdr:colOff>
      <xdr:row>33</xdr:row>
      <xdr:rowOff>133560</xdr:rowOff>
    </xdr:to>
    <xdr:pic>
      <xdr:nvPicPr>
        <xdr:cNvPr id="82" name="Рисунок 65" descr=""/>
        <xdr:cNvPicPr/>
      </xdr:nvPicPr>
      <xdr:blipFill>
        <a:blip r:embed="rId6"/>
        <a:stretch/>
      </xdr:blipFill>
      <xdr:spPr>
        <a:xfrm>
          <a:off x="6819840" y="5200560"/>
          <a:ext cx="5439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9720</xdr:rowOff>
    </xdr:from>
    <xdr:to>
      <xdr:col>3</xdr:col>
      <xdr:colOff>543960</xdr:colOff>
      <xdr:row>33</xdr:row>
      <xdr:rowOff>86040</xdr:rowOff>
    </xdr:to>
    <xdr:pic>
      <xdr:nvPicPr>
        <xdr:cNvPr id="83" name="Рисунок 66" descr=""/>
        <xdr:cNvPicPr/>
      </xdr:nvPicPr>
      <xdr:blipFill>
        <a:blip r:embed="rId7"/>
        <a:stretch/>
      </xdr:blipFill>
      <xdr:spPr>
        <a:xfrm>
          <a:off x="2354040" y="5305680"/>
          <a:ext cx="543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800</xdr:colOff>
      <xdr:row>9</xdr:row>
      <xdr:rowOff>181080</xdr:rowOff>
    </xdr:from>
    <xdr:to>
      <xdr:col>11</xdr:col>
      <xdr:colOff>493560</xdr:colOff>
      <xdr:row>16</xdr:row>
      <xdr:rowOff>28800</xdr:rowOff>
    </xdr:to>
    <xdr:pic>
      <xdr:nvPicPr>
        <xdr:cNvPr id="84" name="Рисунок 71" descr=""/>
        <xdr:cNvPicPr/>
      </xdr:nvPicPr>
      <xdr:blipFill>
        <a:blip r:embed="rId8"/>
        <a:stretch/>
      </xdr:blipFill>
      <xdr:spPr>
        <a:xfrm>
          <a:off x="7695000" y="1676520"/>
          <a:ext cx="6847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20</xdr:row>
      <xdr:rowOff>28440</xdr:rowOff>
    </xdr:from>
    <xdr:to>
      <xdr:col>12</xdr:col>
      <xdr:colOff>40680</xdr:colOff>
      <xdr:row>25</xdr:row>
      <xdr:rowOff>47160</xdr:rowOff>
    </xdr:to>
    <xdr:pic>
      <xdr:nvPicPr>
        <xdr:cNvPr id="85" name="Рисунок 78" descr="http://www.far.eu/_download_far/foto_art/0301-0306.jpg"/>
        <xdr:cNvPicPr/>
      </xdr:nvPicPr>
      <xdr:blipFill>
        <a:blip r:embed="rId9"/>
        <a:stretch/>
      </xdr:blipFill>
      <xdr:spPr>
        <a:xfrm>
          <a:off x="7011000" y="3609720"/>
          <a:ext cx="1559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67</xdr:row>
      <xdr:rowOff>114480</xdr:rowOff>
    </xdr:from>
    <xdr:to>
      <xdr:col>10</xdr:col>
      <xdr:colOff>523800</xdr:colOff>
      <xdr:row>70</xdr:row>
      <xdr:rowOff>133560</xdr:rowOff>
    </xdr:to>
    <xdr:pic>
      <xdr:nvPicPr>
        <xdr:cNvPr id="86" name="Рисунок 12" descr="http://www.far.eu/_download_far/foto_art/6050.jpg"/>
        <xdr:cNvPicPr/>
      </xdr:nvPicPr>
      <xdr:blipFill>
        <a:blip r:embed="rId10"/>
        <a:stretch/>
      </xdr:blipFill>
      <xdr:spPr>
        <a:xfrm>
          <a:off x="6628680" y="11687400"/>
          <a:ext cx="1147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87</xdr:row>
      <xdr:rowOff>124200</xdr:rowOff>
    </xdr:from>
    <xdr:to>
      <xdr:col>4</xdr:col>
      <xdr:colOff>664200</xdr:colOff>
      <xdr:row>91</xdr:row>
      <xdr:rowOff>38160</xdr:rowOff>
    </xdr:to>
    <xdr:pic>
      <xdr:nvPicPr>
        <xdr:cNvPr id="87" name="Рисунок 13" descr="http://www.far.eu/_download_far/foto_art/0420.jpg"/>
        <xdr:cNvPicPr/>
      </xdr:nvPicPr>
      <xdr:blipFill>
        <a:blip r:embed="rId11"/>
        <a:stretch/>
      </xdr:blipFill>
      <xdr:spPr>
        <a:xfrm>
          <a:off x="2233080" y="14945040"/>
          <a:ext cx="14288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960</xdr:colOff>
      <xdr:row>87</xdr:row>
      <xdr:rowOff>124200</xdr:rowOff>
    </xdr:from>
    <xdr:to>
      <xdr:col>10</xdr:col>
      <xdr:colOff>563760</xdr:colOff>
      <xdr:row>91</xdr:row>
      <xdr:rowOff>75960</xdr:rowOff>
    </xdr:to>
    <xdr:pic>
      <xdr:nvPicPr>
        <xdr:cNvPr id="88" name="Рисунок 14" descr="http://www.far.eu/_download_far/foto_art/0425.jpg"/>
        <xdr:cNvPicPr/>
      </xdr:nvPicPr>
      <xdr:blipFill>
        <a:blip r:embed="rId12"/>
        <a:stretch/>
      </xdr:blipFill>
      <xdr:spPr>
        <a:xfrm>
          <a:off x="6306480" y="14945040"/>
          <a:ext cx="15094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109</xdr:row>
      <xdr:rowOff>95400</xdr:rowOff>
    </xdr:from>
    <xdr:to>
      <xdr:col>4</xdr:col>
      <xdr:colOff>634680</xdr:colOff>
      <xdr:row>112</xdr:row>
      <xdr:rowOff>152280</xdr:rowOff>
    </xdr:to>
    <xdr:pic>
      <xdr:nvPicPr>
        <xdr:cNvPr id="89" name="Рисунок 15" descr="http://www.far.eu/_download_far/foto_art/6053.jpg"/>
        <xdr:cNvPicPr/>
      </xdr:nvPicPr>
      <xdr:blipFill>
        <a:blip r:embed="rId13"/>
        <a:stretch/>
      </xdr:blipFill>
      <xdr:spPr>
        <a:xfrm>
          <a:off x="2333880" y="18469080"/>
          <a:ext cx="1298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109</xdr:row>
      <xdr:rowOff>114480</xdr:rowOff>
    </xdr:from>
    <xdr:to>
      <xdr:col>10</xdr:col>
      <xdr:colOff>473400</xdr:colOff>
      <xdr:row>113</xdr:row>
      <xdr:rowOff>38160</xdr:rowOff>
    </xdr:to>
    <xdr:pic>
      <xdr:nvPicPr>
        <xdr:cNvPr id="90" name="Рисунок 16" descr="http://www.far.eu/_download_far/foto_art/0430.jpg"/>
        <xdr:cNvPicPr/>
      </xdr:nvPicPr>
      <xdr:blipFill>
        <a:blip r:embed="rId14"/>
        <a:stretch/>
      </xdr:blipFill>
      <xdr:spPr>
        <a:xfrm>
          <a:off x="6246360" y="18488160"/>
          <a:ext cx="1479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0</xdr:colOff>
      <xdr:row>122</xdr:row>
      <xdr:rowOff>105120</xdr:rowOff>
    </xdr:from>
    <xdr:to>
      <xdr:col>5</xdr:col>
      <xdr:colOff>720</xdr:colOff>
      <xdr:row>126</xdr:row>
      <xdr:rowOff>9360</xdr:rowOff>
    </xdr:to>
    <xdr:pic>
      <xdr:nvPicPr>
        <xdr:cNvPr id="91" name="Рисунок 18" descr="http://www.far.eu/_download_far/foto_art/0435.jpg"/>
        <xdr:cNvPicPr/>
      </xdr:nvPicPr>
      <xdr:blipFill>
        <a:blip r:embed="rId15"/>
        <a:stretch/>
      </xdr:blipFill>
      <xdr:spPr>
        <a:xfrm>
          <a:off x="2202840" y="20593440"/>
          <a:ext cx="14896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122</xdr:row>
      <xdr:rowOff>123840</xdr:rowOff>
    </xdr:from>
    <xdr:to>
      <xdr:col>11</xdr:col>
      <xdr:colOff>161640</xdr:colOff>
      <xdr:row>126</xdr:row>
      <xdr:rowOff>9360</xdr:rowOff>
    </xdr:to>
    <xdr:pic>
      <xdr:nvPicPr>
        <xdr:cNvPr id="92" name="Рисунок 20" descr="http://www.far.eu/_download_far/foto_art/0436.jpg"/>
        <xdr:cNvPicPr/>
      </xdr:nvPicPr>
      <xdr:blipFill>
        <a:blip r:embed="rId16"/>
        <a:stretch/>
      </xdr:blipFill>
      <xdr:spPr>
        <a:xfrm>
          <a:off x="6246360" y="20612160"/>
          <a:ext cx="1801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760</xdr:colOff>
      <xdr:row>135</xdr:row>
      <xdr:rowOff>114480</xdr:rowOff>
    </xdr:from>
    <xdr:to>
      <xdr:col>4</xdr:col>
      <xdr:colOff>483480</xdr:colOff>
      <xdr:row>138</xdr:row>
      <xdr:rowOff>104760</xdr:rowOff>
    </xdr:to>
    <xdr:pic>
      <xdr:nvPicPr>
        <xdr:cNvPr id="93" name="Рисунок 22" descr="http://www.far.eu/_download_far/foto_art/8430.jpg"/>
        <xdr:cNvPicPr/>
      </xdr:nvPicPr>
      <xdr:blipFill>
        <a:blip r:embed="rId17"/>
        <a:stretch/>
      </xdr:blipFill>
      <xdr:spPr>
        <a:xfrm>
          <a:off x="2323800" y="22717440"/>
          <a:ext cx="11574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135</xdr:row>
      <xdr:rowOff>75600</xdr:rowOff>
    </xdr:from>
    <xdr:to>
      <xdr:col>10</xdr:col>
      <xdr:colOff>463680</xdr:colOff>
      <xdr:row>138</xdr:row>
      <xdr:rowOff>28440</xdr:rowOff>
    </xdr:to>
    <xdr:pic>
      <xdr:nvPicPr>
        <xdr:cNvPr id="94" name="Рисунок 23" descr="http://www.far.eu/_download_far/foto_art/8431.jpg"/>
        <xdr:cNvPicPr/>
      </xdr:nvPicPr>
      <xdr:blipFill>
        <a:blip r:embed="rId18"/>
        <a:stretch/>
      </xdr:blipFill>
      <xdr:spPr>
        <a:xfrm>
          <a:off x="6779520" y="22678560"/>
          <a:ext cx="9363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40</xdr:row>
      <xdr:rowOff>57240</xdr:rowOff>
    </xdr:from>
    <xdr:to>
      <xdr:col>4</xdr:col>
      <xdr:colOff>543600</xdr:colOff>
      <xdr:row>43</xdr:row>
      <xdr:rowOff>133560</xdr:rowOff>
    </xdr:to>
    <xdr:pic>
      <xdr:nvPicPr>
        <xdr:cNvPr id="95" name="Рисунок 22" descr="http://www.far.eu/_download_far/foto_art/0407.jpg"/>
        <xdr:cNvPicPr/>
      </xdr:nvPicPr>
      <xdr:blipFill>
        <a:blip r:embed="rId19"/>
        <a:stretch/>
      </xdr:blipFill>
      <xdr:spPr>
        <a:xfrm>
          <a:off x="2685960" y="7115400"/>
          <a:ext cx="855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400</xdr:colOff>
      <xdr:row>40</xdr:row>
      <xdr:rowOff>28080</xdr:rowOff>
    </xdr:from>
    <xdr:to>
      <xdr:col>10</xdr:col>
      <xdr:colOff>523800</xdr:colOff>
      <xdr:row>44</xdr:row>
      <xdr:rowOff>47520</xdr:rowOff>
    </xdr:to>
    <xdr:pic>
      <xdr:nvPicPr>
        <xdr:cNvPr id="96" name="Рисунок 23" descr="http://www.far.eu/_download_far/foto_art/0316.jpg"/>
        <xdr:cNvPicPr/>
      </xdr:nvPicPr>
      <xdr:blipFill>
        <a:blip r:embed="rId20"/>
        <a:stretch/>
      </xdr:blipFill>
      <xdr:spPr>
        <a:xfrm>
          <a:off x="7171920" y="7086240"/>
          <a:ext cx="604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50</xdr:row>
      <xdr:rowOff>47520</xdr:rowOff>
    </xdr:from>
    <xdr:to>
      <xdr:col>3</xdr:col>
      <xdr:colOff>372960</xdr:colOff>
      <xdr:row>53</xdr:row>
      <xdr:rowOff>95400</xdr:rowOff>
    </xdr:to>
    <xdr:pic>
      <xdr:nvPicPr>
        <xdr:cNvPr id="97" name="Рисунок 24" descr="http://www.far.eu/_download_far/foto_art/0401-0406.jpg"/>
        <xdr:cNvPicPr/>
      </xdr:nvPicPr>
      <xdr:blipFill>
        <a:blip r:embed="rId21"/>
        <a:stretch/>
      </xdr:blipFill>
      <xdr:spPr>
        <a:xfrm>
          <a:off x="2041920" y="8820000"/>
          <a:ext cx="685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50</xdr:row>
      <xdr:rowOff>38160</xdr:rowOff>
    </xdr:from>
    <xdr:to>
      <xdr:col>4</xdr:col>
      <xdr:colOff>644760</xdr:colOff>
      <xdr:row>53</xdr:row>
      <xdr:rowOff>66240</xdr:rowOff>
    </xdr:to>
    <xdr:pic>
      <xdr:nvPicPr>
        <xdr:cNvPr id="98" name="Рисунок 25" descr="http://www.far.eu/_download_far/foto_art/0401-0406.jpg"/>
        <xdr:cNvPicPr/>
      </xdr:nvPicPr>
      <xdr:blipFill>
        <a:blip r:embed="rId22"/>
        <a:stretch/>
      </xdr:blipFill>
      <xdr:spPr>
        <a:xfrm>
          <a:off x="2977560" y="8810640"/>
          <a:ext cx="6649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86040</xdr:rowOff>
    </xdr:from>
    <xdr:to>
      <xdr:col>11</xdr:col>
      <xdr:colOff>614160</xdr:colOff>
      <xdr:row>52</xdr:row>
      <xdr:rowOff>114480</xdr:rowOff>
    </xdr:to>
    <xdr:pic>
      <xdr:nvPicPr>
        <xdr:cNvPr id="99" name="Рисунок 26" descr="http://www.far.eu/_download_far/foto_art/0340.jpg"/>
        <xdr:cNvPicPr/>
      </xdr:nvPicPr>
      <xdr:blipFill>
        <a:blip r:embed="rId23"/>
        <a:stretch/>
      </xdr:blipFill>
      <xdr:spPr>
        <a:xfrm>
          <a:off x="7886160" y="8696520"/>
          <a:ext cx="614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000</xdr:colOff>
      <xdr:row>49</xdr:row>
      <xdr:rowOff>105120</xdr:rowOff>
    </xdr:from>
    <xdr:to>
      <xdr:col>10</xdr:col>
      <xdr:colOff>533520</xdr:colOff>
      <xdr:row>52</xdr:row>
      <xdr:rowOff>123840</xdr:rowOff>
    </xdr:to>
    <xdr:pic>
      <xdr:nvPicPr>
        <xdr:cNvPr id="100" name="Рисунок 27" descr="http://www.far.eu/_download_far/foto_art/0345.jpg"/>
        <xdr:cNvPicPr/>
      </xdr:nvPicPr>
      <xdr:blipFill>
        <a:blip r:embed="rId24"/>
        <a:stretch/>
      </xdr:blipFill>
      <xdr:spPr>
        <a:xfrm>
          <a:off x="7121520" y="8715600"/>
          <a:ext cx="664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58</xdr:row>
      <xdr:rowOff>38160</xdr:rowOff>
    </xdr:from>
    <xdr:to>
      <xdr:col>12</xdr:col>
      <xdr:colOff>20520</xdr:colOff>
      <xdr:row>62</xdr:row>
      <xdr:rowOff>18720</xdr:rowOff>
    </xdr:to>
    <xdr:pic>
      <xdr:nvPicPr>
        <xdr:cNvPr id="101" name="Рисунок 28" descr="http://www.far.eu/_download_far/foto_art/0310.jpg"/>
        <xdr:cNvPicPr/>
      </xdr:nvPicPr>
      <xdr:blipFill>
        <a:blip r:embed="rId25"/>
        <a:stretch/>
      </xdr:blipFill>
      <xdr:spPr>
        <a:xfrm>
          <a:off x="7996680" y="10105920"/>
          <a:ext cx="5536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840</xdr:colOff>
      <xdr:row>58</xdr:row>
      <xdr:rowOff>47520</xdr:rowOff>
    </xdr:from>
    <xdr:to>
      <xdr:col>10</xdr:col>
      <xdr:colOff>614160</xdr:colOff>
      <xdr:row>61</xdr:row>
      <xdr:rowOff>162000</xdr:rowOff>
    </xdr:to>
    <xdr:pic>
      <xdr:nvPicPr>
        <xdr:cNvPr id="102" name="Рисунок 29" descr="http://www.far.eu/_download_far/foto_art/0315.jpg"/>
        <xdr:cNvPicPr/>
      </xdr:nvPicPr>
      <xdr:blipFill>
        <a:blip r:embed="rId26"/>
        <a:stretch/>
      </xdr:blipFill>
      <xdr:spPr>
        <a:xfrm>
          <a:off x="7313040" y="10115280"/>
          <a:ext cx="553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800</xdr:colOff>
      <xdr:row>58</xdr:row>
      <xdr:rowOff>105120</xdr:rowOff>
    </xdr:from>
    <xdr:to>
      <xdr:col>4</xdr:col>
      <xdr:colOff>91440</xdr:colOff>
      <xdr:row>61</xdr:row>
      <xdr:rowOff>152280</xdr:rowOff>
    </xdr:to>
    <xdr:pic>
      <xdr:nvPicPr>
        <xdr:cNvPr id="103" name="Рисунок 30" descr="http://www.far.eu/_download_far/foto_art/0445.jpg"/>
        <xdr:cNvPicPr/>
      </xdr:nvPicPr>
      <xdr:blipFill>
        <a:blip r:embed="rId27"/>
        <a:stretch/>
      </xdr:blipFill>
      <xdr:spPr>
        <a:xfrm>
          <a:off x="2283840" y="10172880"/>
          <a:ext cx="8053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10</xdr:col>
      <xdr:colOff>91080</xdr:colOff>
      <xdr:row>6</xdr:row>
      <xdr:rowOff>133200</xdr:rowOff>
    </xdr:to>
    <xdr:pic>
      <xdr:nvPicPr>
        <xdr:cNvPr id="104" name="Picture 1975" descr="лого"/>
        <xdr:cNvPicPr/>
      </xdr:nvPicPr>
      <xdr:blipFill>
        <a:blip r:embed="rId28"/>
        <a:stretch/>
      </xdr:blipFill>
      <xdr:spPr>
        <a:xfrm>
          <a:off x="2354040" y="0"/>
          <a:ext cx="49892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11.42"/>
    <col collapsed="false" customWidth="true" hidden="false" outlineLevel="0" max="5" min="5" style="1" width="9.85"/>
    <col collapsed="false" customWidth="true" hidden="false" outlineLevel="0" max="6" min="6" style="1" width="8.14"/>
    <col collapsed="false" customWidth="true" hidden="false" outlineLevel="0" max="7" min="7" style="1" width="13.14"/>
    <col collapsed="false" customWidth="true" hidden="false" outlineLevel="0" max="8" min="8" style="1" width="11.56"/>
    <col collapsed="false" customWidth="true" hidden="false" outlineLevel="0" max="9" min="9" style="1" width="12.99"/>
    <col collapsed="false" customWidth="false" hidden="false" outlineLevel="0" max="10" min="10" style="2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7" customFormat="false" ht="12.75" hidden="false" customHeight="false" outlineLevel="0" collapsed="false">
      <c r="A7" s="3"/>
      <c r="B7" s="3"/>
      <c r="F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8.7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s="9" customFormat="true" ht="12.75" hidden="false" customHeight="true" outlineLevel="0" collapsed="false">
      <c r="A12" s="7" t="s">
        <v>2</v>
      </c>
      <c r="B12" s="8"/>
      <c r="C12" s="8"/>
      <c r="D12" s="8"/>
      <c r="J12" s="10"/>
    </row>
    <row r="13" s="9" customFormat="true" ht="17.25" hidden="false" customHeight="true" outlineLevel="0" collapsed="false">
      <c r="A13" s="11" t="s">
        <v>3</v>
      </c>
      <c r="B13" s="8"/>
      <c r="C13" s="8"/>
      <c r="D13" s="8"/>
      <c r="E13" s="12"/>
      <c r="G13" s="13"/>
      <c r="H13" s="13"/>
      <c r="I13" s="13"/>
      <c r="J13" s="14"/>
      <c r="K13" s="13"/>
    </row>
    <row r="14" s="9" customFormat="true" ht="13.5" hidden="false" customHeight="true" outlineLevel="0" collapsed="false">
      <c r="A14" s="15" t="s">
        <v>4</v>
      </c>
      <c r="B14" s="11"/>
      <c r="C14" s="11"/>
      <c r="D14" s="11"/>
      <c r="G14" s="13"/>
      <c r="H14" s="13"/>
      <c r="I14" s="13"/>
      <c r="J14" s="14"/>
      <c r="K14" s="13"/>
    </row>
    <row r="15" s="18" customFormat="true" ht="15" hidden="false" customHeight="true" outlineLevel="0" collapsed="false">
      <c r="A15" s="16" t="s">
        <v>5</v>
      </c>
      <c r="B15" s="17" t="s">
        <v>6</v>
      </c>
      <c r="C15" s="17" t="s">
        <v>7</v>
      </c>
      <c r="D15" s="17"/>
      <c r="G15" s="19"/>
      <c r="H15" s="19"/>
      <c r="I15" s="19"/>
      <c r="J15" s="20"/>
      <c r="K15" s="19"/>
    </row>
    <row r="16" customFormat="false" ht="22.5" hidden="false" customHeight="false" outlineLevel="0" collapsed="false">
      <c r="A16" s="18"/>
      <c r="B16" s="21"/>
      <c r="C16" s="21" t="s">
        <v>8</v>
      </c>
      <c r="D16" s="21" t="s">
        <v>9</v>
      </c>
      <c r="G16" s="22"/>
      <c r="H16" s="22"/>
      <c r="I16" s="22"/>
      <c r="J16" s="23"/>
      <c r="K16" s="22"/>
    </row>
    <row r="17" customFormat="false" ht="15.75" hidden="false" customHeight="false" outlineLevel="0" collapsed="false">
      <c r="A17" s="24" t="s">
        <v>10</v>
      </c>
      <c r="B17" s="25" t="s">
        <v>11</v>
      </c>
      <c r="C17" s="26" t="s">
        <v>12</v>
      </c>
      <c r="D17" s="26" t="s">
        <v>13</v>
      </c>
      <c r="G17" s="22"/>
      <c r="H17" s="22"/>
      <c r="I17" s="22"/>
      <c r="J17" s="23"/>
      <c r="K17" s="22"/>
    </row>
    <row r="18" customFormat="false" ht="15.75" hidden="false" customHeight="false" outlineLevel="0" collapsed="false">
      <c r="A18" s="24" t="s">
        <v>14</v>
      </c>
      <c r="B18" s="25" t="s">
        <v>15</v>
      </c>
      <c r="C18" s="26" t="s">
        <v>16</v>
      </c>
      <c r="D18" s="26" t="s">
        <v>17</v>
      </c>
      <c r="G18" s="22"/>
      <c r="H18" s="22"/>
      <c r="I18" s="22"/>
      <c r="J18" s="23"/>
      <c r="K18" s="22"/>
    </row>
    <row r="19" customFormat="false" ht="15.75" hidden="false" customHeight="false" outlineLevel="0" collapsed="false">
      <c r="A19" s="24" t="s">
        <v>18</v>
      </c>
      <c r="B19" s="25" t="s">
        <v>19</v>
      </c>
      <c r="C19" s="27"/>
      <c r="D19" s="28"/>
      <c r="E19" s="29"/>
      <c r="G19" s="22"/>
      <c r="H19" s="22"/>
      <c r="I19" s="22"/>
      <c r="J19" s="23"/>
      <c r="K19" s="22"/>
    </row>
    <row r="20" customFormat="false" ht="15.75" hidden="false" customHeight="false" outlineLevel="0" collapsed="false">
      <c r="A20" s="30"/>
      <c r="B20" s="31"/>
      <c r="C20" s="31"/>
      <c r="D20" s="31"/>
      <c r="E20" s="29"/>
      <c r="G20" s="22"/>
      <c r="H20" s="22"/>
      <c r="I20" s="22"/>
      <c r="J20" s="23"/>
      <c r="K20" s="22"/>
    </row>
    <row r="21" s="32" customFormat="true" ht="15" hidden="false" customHeight="true" outlineLevel="0" collapsed="false">
      <c r="A21" s="6" t="s">
        <v>20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5.75" hidden="false" customHeight="false" outlineLevel="0" collapsed="false">
      <c r="E22" s="29"/>
      <c r="G22" s="22"/>
      <c r="H22" s="22"/>
      <c r="I22" s="22"/>
      <c r="J22" s="23"/>
      <c r="K22" s="22"/>
    </row>
    <row r="23" customFormat="false" ht="15.75" hidden="false" customHeight="false" outlineLevel="0" collapsed="false">
      <c r="A23" s="29" t="s">
        <v>21</v>
      </c>
      <c r="B23" s="29"/>
      <c r="C23" s="29"/>
      <c r="D23" s="29"/>
      <c r="E23" s="29"/>
      <c r="G23" s="33" t="s">
        <v>22</v>
      </c>
      <c r="H23" s="33"/>
      <c r="I23" s="33"/>
      <c r="J23" s="33"/>
      <c r="K23" s="33"/>
    </row>
    <row r="25" customFormat="false" ht="12.75" hidden="false" customHeight="false" outlineLevel="0" collapsed="false">
      <c r="A25" s="34" t="s">
        <v>23</v>
      </c>
      <c r="B25" s="34"/>
      <c r="C25" s="34"/>
      <c r="D25" s="34"/>
      <c r="E25" s="34"/>
      <c r="G25" s="34" t="s">
        <v>24</v>
      </c>
      <c r="H25" s="34"/>
      <c r="I25" s="34"/>
      <c r="J25" s="34"/>
      <c r="K25" s="34"/>
    </row>
    <row r="26" customFormat="false" ht="12.75" hidden="false" customHeight="false" outlineLevel="0" collapsed="false">
      <c r="A26" s="35" t="s">
        <v>25</v>
      </c>
      <c r="B26" s="35"/>
      <c r="C26" s="35"/>
      <c r="D26" s="35"/>
      <c r="E26" s="36"/>
      <c r="G26" s="35" t="s">
        <v>26</v>
      </c>
      <c r="H26" s="35"/>
      <c r="I26" s="35"/>
      <c r="J26" s="37"/>
      <c r="K26" s="35"/>
      <c r="L26" s="38"/>
    </row>
    <row r="27" customFormat="false" ht="12.75" hidden="false" customHeight="false" outlineLevel="0" collapsed="false">
      <c r="A27" s="30"/>
      <c r="B27" s="39"/>
      <c r="C27" s="30"/>
      <c r="D27" s="32"/>
      <c r="E27" s="32"/>
      <c r="L27" s="38"/>
    </row>
    <row r="28" customFormat="false" ht="12.75" hidden="false" customHeight="false" outlineLevel="0" collapsed="false">
      <c r="A28" s="30"/>
      <c r="B28" s="39"/>
      <c r="C28" s="30"/>
      <c r="D28" s="32"/>
      <c r="E28" s="32"/>
      <c r="G28" s="30"/>
      <c r="H28" s="39"/>
      <c r="I28" s="30"/>
      <c r="J28" s="40"/>
      <c r="K28" s="41"/>
    </row>
    <row r="29" customFormat="false" ht="12.75" hidden="false" customHeight="false" outlineLevel="0" collapsed="false">
      <c r="A29" s="30"/>
      <c r="B29" s="39"/>
      <c r="D29" s="32"/>
      <c r="E29" s="32"/>
    </row>
    <row r="30" customFormat="false" ht="12.75" hidden="false" customHeight="false" outlineLevel="0" collapsed="false">
      <c r="A30" s="30"/>
      <c r="B30" s="39"/>
      <c r="C30" s="30"/>
      <c r="D30" s="32"/>
      <c r="E30" s="32"/>
    </row>
    <row r="31" customFormat="false" ht="12.75" hidden="false" customHeight="false" outlineLevel="0" collapsed="false">
      <c r="A31" s="30"/>
      <c r="B31" s="39"/>
      <c r="C31" s="30"/>
      <c r="D31" s="32"/>
      <c r="E31" s="32"/>
    </row>
    <row r="32" customFormat="false" ht="12.75" hidden="false" customHeight="false" outlineLevel="0" collapsed="false">
      <c r="A32" s="30"/>
      <c r="B32" s="39"/>
      <c r="C32" s="30"/>
      <c r="D32" s="32"/>
      <c r="E32" s="32"/>
      <c r="G32" s="30"/>
      <c r="H32" s="39"/>
      <c r="I32" s="30"/>
      <c r="J32" s="40"/>
      <c r="K32" s="41"/>
    </row>
    <row r="33" customFormat="false" ht="12.75" hidden="false" customHeight="false" outlineLevel="0" collapsed="false">
      <c r="A33" s="30"/>
      <c r="B33" s="39"/>
      <c r="C33" s="30"/>
      <c r="D33" s="32"/>
      <c r="E33" s="32"/>
      <c r="G33" s="30"/>
      <c r="I33" s="30"/>
      <c r="J33" s="40"/>
      <c r="K33" s="41"/>
    </row>
    <row r="34" s="43" customFormat="true" ht="15.75" hidden="false" customHeight="false" outlineLevel="0" collapsed="false">
      <c r="A34" s="30"/>
      <c r="B34" s="39"/>
      <c r="C34" s="30"/>
      <c r="D34" s="32"/>
      <c r="E34" s="32"/>
      <c r="F34" s="1"/>
      <c r="G34" s="30"/>
      <c r="H34" s="1"/>
      <c r="I34" s="30"/>
      <c r="J34" s="40"/>
      <c r="K34" s="41"/>
      <c r="L34" s="1"/>
      <c r="M34" s="42"/>
    </row>
    <row r="35" customFormat="false" ht="12" hidden="false" customHeight="true" outlineLevel="0" collapsed="false">
      <c r="A35" s="30"/>
      <c r="B35" s="39"/>
      <c r="C35" s="30"/>
      <c r="D35" s="32"/>
      <c r="E35" s="32"/>
      <c r="G35" s="30"/>
      <c r="H35" s="39"/>
      <c r="I35" s="30"/>
      <c r="J35" s="40"/>
      <c r="K35" s="41"/>
    </row>
    <row r="36" customFormat="false" ht="12" hidden="false" customHeight="true" outlineLevel="0" collapsed="false">
      <c r="A36" s="30"/>
      <c r="B36" s="39"/>
      <c r="C36" s="30"/>
      <c r="D36" s="32"/>
      <c r="E36" s="32"/>
    </row>
    <row r="37" customFormat="false" ht="12.75" hidden="false" customHeight="true" outlineLevel="0" collapsed="false">
      <c r="A37" s="44" t="s">
        <v>27</v>
      </c>
      <c r="B37" s="45" t="s">
        <v>28</v>
      </c>
      <c r="C37" s="45" t="s">
        <v>29</v>
      </c>
      <c r="D37" s="46" t="s">
        <v>30</v>
      </c>
      <c r="E37" s="46" t="s">
        <v>31</v>
      </c>
      <c r="G37" s="44" t="s">
        <v>27</v>
      </c>
      <c r="H37" s="45" t="s">
        <v>28</v>
      </c>
      <c r="I37" s="45" t="s">
        <v>29</v>
      </c>
      <c r="J37" s="47" t="s">
        <v>30</v>
      </c>
      <c r="K37" s="46" t="s">
        <v>31</v>
      </c>
    </row>
    <row r="38" customFormat="false" ht="12.75" hidden="false" customHeight="false" outlineLevel="0" collapsed="false">
      <c r="A38" s="24" t="s">
        <v>32</v>
      </c>
      <c r="B38" s="24" t="s">
        <v>33</v>
      </c>
      <c r="C38" s="24" t="s">
        <v>34</v>
      </c>
      <c r="D38" s="48" t="n">
        <f aca="false">VLOOKUP(A38,Prices!$A:$C,2,FALSE())</f>
        <v>0</v>
      </c>
      <c r="E38" s="49" t="n">
        <f aca="false">VLOOKUP(A38,Prices!$A:$C,3,FALSE())</f>
        <v>42.73584</v>
      </c>
      <c r="G38" s="24" t="s">
        <v>35</v>
      </c>
      <c r="H38" s="24" t="s">
        <v>33</v>
      </c>
      <c r="I38" s="24" t="s">
        <v>36</v>
      </c>
      <c r="J38" s="50" t="n">
        <f aca="false">VLOOKUP(G38,Prices!$A:$C,2,FALSE())</f>
        <v>0</v>
      </c>
      <c r="K38" s="49" t="n">
        <f aca="false">VLOOKUP(G38,Prices!$A:$C,3,FALSE())</f>
        <v>41.5673664</v>
      </c>
      <c r="L38" s="38"/>
    </row>
    <row r="39" customFormat="false" ht="12.75" hidden="false" customHeight="false" outlineLevel="0" collapsed="false">
      <c r="A39" s="24" t="s">
        <v>37</v>
      </c>
      <c r="B39" s="24" t="s">
        <v>33</v>
      </c>
      <c r="C39" s="24" t="s">
        <v>38</v>
      </c>
      <c r="D39" s="48" t="n">
        <f aca="false">VLOOKUP(A39,Prices!$A:$C,2,FALSE())</f>
        <v>0</v>
      </c>
      <c r="E39" s="49" t="n">
        <f aca="false">VLOOKUP(A39,Prices!$A:$C,3,FALSE())</f>
        <v>34.459152</v>
      </c>
      <c r="G39" s="51" t="s">
        <v>39</v>
      </c>
      <c r="H39" s="24" t="s">
        <v>33</v>
      </c>
      <c r="I39" s="51" t="s">
        <v>38</v>
      </c>
      <c r="J39" s="52" t="n">
        <f aca="false">VLOOKUP(G39,Prices!$A:$C,2,FALSE())</f>
        <v>0</v>
      </c>
      <c r="K39" s="53" t="n">
        <f aca="false">VLOOKUP(G39,Prices!$A:$C,3,FALSE())</f>
        <v>33.8424576</v>
      </c>
      <c r="L39" s="38"/>
    </row>
    <row r="40" customFormat="false" ht="12.75" hidden="false" customHeight="false" outlineLevel="0" collapsed="false">
      <c r="A40" s="24" t="s">
        <v>40</v>
      </c>
      <c r="B40" s="24" t="s">
        <v>33</v>
      </c>
      <c r="C40" s="24" t="s">
        <v>41</v>
      </c>
      <c r="D40" s="48" t="n">
        <f aca="false">VLOOKUP(A40,Prices!$A:$C,2,FALSE())</f>
        <v>0</v>
      </c>
      <c r="E40" s="49" t="n">
        <f aca="false">VLOOKUP(A40,Prices!$A:$C,3,FALSE())</f>
        <v>37.6291776</v>
      </c>
      <c r="G40" s="24" t="s">
        <v>42</v>
      </c>
      <c r="H40" s="24" t="s">
        <v>33</v>
      </c>
      <c r="I40" s="24" t="s">
        <v>43</v>
      </c>
      <c r="J40" s="50" t="n">
        <f aca="false">VLOOKUP(G40,Prices!$A:$C,2,FALSE())</f>
        <v>0</v>
      </c>
      <c r="K40" s="49" t="n">
        <f aca="false">VLOOKUP(G40,Prices!$A:$C,3,FALSE())</f>
        <v>38.7002784</v>
      </c>
      <c r="L40" s="38"/>
    </row>
    <row r="41" customFormat="false" ht="12.75" hidden="false" customHeight="false" outlineLevel="0" collapsed="false">
      <c r="A41" s="24" t="s">
        <v>44</v>
      </c>
      <c r="B41" s="24" t="s">
        <v>33</v>
      </c>
      <c r="C41" s="24" t="s">
        <v>45</v>
      </c>
      <c r="D41" s="48" t="n">
        <f aca="false">VLOOKUP(A41,Prices!$A:$C,2,FALSE())</f>
        <v>0</v>
      </c>
      <c r="E41" s="49" t="n">
        <f aca="false">VLOOKUP(A41,Prices!$A:$C,3,FALSE())</f>
        <v>33.4205088</v>
      </c>
      <c r="G41" s="51" t="s">
        <v>46</v>
      </c>
      <c r="H41" s="51" t="s">
        <v>33</v>
      </c>
      <c r="I41" s="51" t="s">
        <v>47</v>
      </c>
      <c r="J41" s="52" t="n">
        <f aca="false">VLOOKUP(G41,Prices!$A:$C,2,FALSE())</f>
        <v>0</v>
      </c>
      <c r="K41" s="53" t="n">
        <f aca="false">VLOOKUP(G41,Prices!$A:$C,3,FALSE())</f>
        <v>34.459152</v>
      </c>
    </row>
    <row r="42" customFormat="false" ht="12.75" hidden="false" customHeight="false" outlineLevel="0" collapsed="false">
      <c r="A42" s="54" t="s">
        <v>48</v>
      </c>
      <c r="E42" s="55"/>
      <c r="G42" s="56" t="s">
        <v>48</v>
      </c>
      <c r="H42" s="57"/>
      <c r="I42" s="57"/>
      <c r="J42" s="58"/>
      <c r="K42" s="59"/>
    </row>
    <row r="43" customFormat="false" ht="12.75" hidden="false" customHeight="false" outlineLevel="0" collapsed="false">
      <c r="A43" s="24" t="s">
        <v>49</v>
      </c>
      <c r="B43" s="24" t="s">
        <v>33</v>
      </c>
      <c r="C43" s="24" t="s">
        <v>34</v>
      </c>
      <c r="D43" s="48" t="n">
        <f aca="false">VLOOKUP(A43,Prices!$A:$C,2,FALSE())</f>
        <v>0</v>
      </c>
      <c r="E43" s="49" t="n">
        <f aca="false">VLOOKUP(A43,Prices!$A:$C,3,FALSE())</f>
        <v>42.73584</v>
      </c>
      <c r="G43" s="60" t="s">
        <v>50</v>
      </c>
      <c r="H43" s="60" t="s">
        <v>33</v>
      </c>
      <c r="I43" s="60" t="s">
        <v>36</v>
      </c>
      <c r="J43" s="50" t="n">
        <f aca="false">VLOOKUP(G43,Prices!$A:$C,2,FALSE())</f>
        <v>0</v>
      </c>
      <c r="K43" s="49" t="n">
        <f aca="false">VLOOKUP(G43,Prices!$A:$C,3,FALSE())</f>
        <v>41.5673664</v>
      </c>
    </row>
    <row r="44" customFormat="false" ht="12.75" hidden="false" customHeight="false" outlineLevel="0" collapsed="false">
      <c r="A44" s="24" t="s">
        <v>51</v>
      </c>
      <c r="B44" s="24" t="s">
        <v>33</v>
      </c>
      <c r="C44" s="24" t="s">
        <v>38</v>
      </c>
      <c r="D44" s="48" t="n">
        <f aca="false">VLOOKUP(A44,Prices!$A:$C,2,FALSE())</f>
        <v>0</v>
      </c>
      <c r="E44" s="49" t="n">
        <f aca="false">VLOOKUP(A44,Prices!$A:$C,3,FALSE())</f>
        <v>34.459152</v>
      </c>
      <c r="G44" s="24" t="s">
        <v>52</v>
      </c>
      <c r="H44" s="24" t="s">
        <v>33</v>
      </c>
      <c r="I44" s="24" t="s">
        <v>38</v>
      </c>
      <c r="J44" s="50" t="n">
        <f aca="false">VLOOKUP(G44,Prices!$A:$C,2,FALSE())</f>
        <v>0</v>
      </c>
      <c r="K44" s="49" t="n">
        <f aca="false">VLOOKUP(G44,Prices!$A:$C,3,FALSE())</f>
        <v>33.8424576</v>
      </c>
    </row>
    <row r="45" customFormat="false" ht="12.75" hidden="false" customHeight="false" outlineLevel="0" collapsed="false">
      <c r="A45" s="24" t="s">
        <v>53</v>
      </c>
      <c r="B45" s="24" t="s">
        <v>33</v>
      </c>
      <c r="C45" s="24" t="s">
        <v>41</v>
      </c>
      <c r="D45" s="48" t="n">
        <f aca="false">VLOOKUP(A45,Prices!$A:$C,2,FALSE())</f>
        <v>0</v>
      </c>
      <c r="E45" s="49" t="n">
        <f aca="false">VLOOKUP(A45,Prices!$A:$C,3,FALSE())</f>
        <v>37.6291776</v>
      </c>
      <c r="G45" s="24" t="s">
        <v>54</v>
      </c>
      <c r="H45" s="24" t="s">
        <v>33</v>
      </c>
      <c r="I45" s="24" t="s">
        <v>43</v>
      </c>
      <c r="J45" s="50" t="n">
        <f aca="false">VLOOKUP(G45,Prices!$A:$C,2,FALSE())</f>
        <v>0</v>
      </c>
      <c r="K45" s="49" t="n">
        <f aca="false">VLOOKUP(G45,Prices!$A:$C,3,FALSE())</f>
        <v>38.7002784</v>
      </c>
    </row>
    <row r="46" customFormat="false" ht="12.75" hidden="false" customHeight="false" outlineLevel="0" collapsed="false">
      <c r="A46" s="24" t="s">
        <v>55</v>
      </c>
      <c r="B46" s="24" t="s">
        <v>33</v>
      </c>
      <c r="C46" s="24" t="s">
        <v>45</v>
      </c>
      <c r="D46" s="48" t="n">
        <f aca="false">VLOOKUP(A46,Prices!$A:$C,2,FALSE())</f>
        <v>0</v>
      </c>
      <c r="E46" s="49" t="n">
        <f aca="false">VLOOKUP(A46,Prices!$A:$C,3,FALSE())</f>
        <v>33.4205088</v>
      </c>
      <c r="G46" s="24" t="s">
        <v>56</v>
      </c>
      <c r="H46" s="24" t="s">
        <v>33</v>
      </c>
      <c r="I46" s="24" t="s">
        <v>47</v>
      </c>
      <c r="J46" s="50" t="n">
        <f aca="false">VLOOKUP(G46,Prices!$A:$C,2,FALSE())</f>
        <v>0</v>
      </c>
      <c r="K46" s="49" t="n">
        <f aca="false">VLOOKUP(G46,Prices!$A:$C,3,FALSE())</f>
        <v>34.459152</v>
      </c>
    </row>
    <row r="48" customFormat="false" ht="12.75" hidden="false" customHeight="false" outlineLevel="0" collapsed="false">
      <c r="A48" s="61" t="s">
        <v>57</v>
      </c>
      <c r="B48" s="61"/>
      <c r="C48" s="61"/>
      <c r="D48" s="62"/>
      <c r="E48" s="63"/>
      <c r="G48" s="34" t="s">
        <v>58</v>
      </c>
      <c r="H48" s="34"/>
      <c r="I48" s="34"/>
      <c r="J48" s="64"/>
      <c r="K48" s="34"/>
      <c r="L48" s="38"/>
    </row>
    <row r="49" customFormat="false" ht="12.75" hidden="false" customHeight="false" outlineLevel="0" collapsed="false">
      <c r="A49" s="65" t="s">
        <v>25</v>
      </c>
      <c r="B49" s="65"/>
      <c r="C49" s="65"/>
      <c r="D49" s="65"/>
      <c r="E49" s="66"/>
      <c r="G49" s="67" t="s">
        <v>25</v>
      </c>
      <c r="H49" s="67"/>
      <c r="I49" s="67"/>
      <c r="J49" s="68"/>
      <c r="K49" s="36"/>
      <c r="L49" s="38"/>
    </row>
    <row r="50" customFormat="false" ht="12.75" hidden="false" customHeight="false" outlineLevel="0" collapsed="false">
      <c r="A50" s="69"/>
      <c r="B50" s="69"/>
      <c r="C50" s="69"/>
      <c r="D50" s="66"/>
      <c r="E50" s="66"/>
      <c r="L50" s="38"/>
    </row>
    <row r="51" customFormat="false" ht="12.75" hidden="false" customHeight="false" outlineLevel="0" collapsed="false">
      <c r="G51" s="67"/>
      <c r="H51" s="67"/>
      <c r="I51" s="67"/>
      <c r="J51" s="68"/>
      <c r="K51" s="36"/>
      <c r="L51" s="38"/>
    </row>
    <row r="52" customFormat="false" ht="12.75" hidden="false" customHeight="false" outlineLevel="0" collapsed="false">
      <c r="H52" s="35"/>
      <c r="I52" s="35"/>
      <c r="J52" s="40"/>
      <c r="K52" s="32"/>
    </row>
    <row r="53" customFormat="false" ht="12.75" hidden="false" customHeight="false" outlineLevel="0" collapsed="false">
      <c r="G53" s="30"/>
      <c r="H53" s="39"/>
      <c r="I53" s="30"/>
      <c r="J53" s="40"/>
      <c r="K53" s="32"/>
    </row>
    <row r="54" customFormat="false" ht="12.75" hidden="false" customHeight="false" outlineLevel="0" collapsed="false">
      <c r="G54" s="30"/>
      <c r="H54" s="39"/>
      <c r="I54" s="30"/>
      <c r="J54" s="40"/>
      <c r="K54" s="32"/>
    </row>
    <row r="55" customFormat="false" ht="12.75" hidden="false" customHeight="false" outlineLevel="0" collapsed="false">
      <c r="G55" s="30"/>
      <c r="H55" s="39"/>
      <c r="I55" s="30"/>
      <c r="J55" s="40"/>
      <c r="K55" s="32"/>
    </row>
    <row r="56" customFormat="false" ht="12.75" hidden="false" customHeight="false" outlineLevel="0" collapsed="false">
      <c r="G56" s="30"/>
      <c r="H56" s="39"/>
      <c r="I56" s="30"/>
      <c r="J56" s="40"/>
      <c r="K56" s="32"/>
    </row>
    <row r="57" customFormat="false" ht="12.75" hidden="false" customHeight="false" outlineLevel="0" collapsed="false">
      <c r="G57" s="30"/>
      <c r="H57" s="39"/>
      <c r="I57" s="30"/>
      <c r="J57" s="40"/>
      <c r="K57" s="32"/>
    </row>
    <row r="58" customFormat="false" ht="12.75" hidden="false" customHeight="false" outlineLevel="0" collapsed="false">
      <c r="G58" s="30"/>
      <c r="H58" s="39"/>
      <c r="I58" s="30"/>
      <c r="J58" s="40"/>
      <c r="K58" s="32"/>
    </row>
    <row r="60" customFormat="false" ht="15.75" hidden="false" customHeight="true" outlineLevel="0" collapsed="false">
      <c r="A60" s="44" t="s">
        <v>27</v>
      </c>
      <c r="B60" s="45" t="s">
        <v>28</v>
      </c>
      <c r="C60" s="45" t="s">
        <v>29</v>
      </c>
      <c r="D60" s="46" t="s">
        <v>30</v>
      </c>
      <c r="E60" s="46" t="s">
        <v>31</v>
      </c>
      <c r="G60" s="44" t="s">
        <v>27</v>
      </c>
      <c r="H60" s="45" t="s">
        <v>28</v>
      </c>
      <c r="I60" s="45" t="s">
        <v>29</v>
      </c>
      <c r="J60" s="47" t="s">
        <v>30</v>
      </c>
      <c r="K60" s="46" t="s">
        <v>31</v>
      </c>
      <c r="L60" s="38"/>
    </row>
    <row r="61" customFormat="false" ht="12.75" hidden="false" customHeight="false" outlineLevel="0" collapsed="false">
      <c r="A61" s="24" t="s">
        <v>59</v>
      </c>
      <c r="B61" s="24" t="s">
        <v>33</v>
      </c>
      <c r="C61" s="24" t="s">
        <v>34</v>
      </c>
      <c r="D61" s="48" t="n">
        <f aca="false">VLOOKUP(A61,Prices!$A:$C,2,FALSE())</f>
        <v>0</v>
      </c>
      <c r="E61" s="49" t="n">
        <f aca="false">VLOOKUP(A61,Prices!$A:$C,3,FALSE())</f>
        <v>43.384992</v>
      </c>
      <c r="G61" s="24" t="s">
        <v>60</v>
      </c>
      <c r="H61" s="24" t="s">
        <v>33</v>
      </c>
      <c r="I61" s="24" t="s">
        <v>34</v>
      </c>
      <c r="J61" s="50" t="n">
        <f aca="false">VLOOKUP(G61,Prices!$A:$C,2,FALSE())</f>
        <v>0</v>
      </c>
      <c r="K61" s="49" t="n">
        <f aca="false">VLOOKUP(G61,Prices!$A:$C,3,FALSE())</f>
        <v>41.65392</v>
      </c>
    </row>
    <row r="62" customFormat="false" ht="12.75" hidden="false" customHeight="false" outlineLevel="0" collapsed="false">
      <c r="A62" s="24" t="s">
        <v>61</v>
      </c>
      <c r="B62" s="24" t="s">
        <v>33</v>
      </c>
      <c r="C62" s="24" t="s">
        <v>38</v>
      </c>
      <c r="D62" s="48" t="n">
        <f aca="false">VLOOKUP(A62,Prices!$A:$C,2,FALSE())</f>
        <v>0</v>
      </c>
      <c r="E62" s="49" t="n">
        <f aca="false">VLOOKUP(A62,Prices!$A:$C,3,FALSE())</f>
        <v>35.0974848</v>
      </c>
      <c r="G62" s="24" t="s">
        <v>62</v>
      </c>
      <c r="H62" s="24" t="s">
        <v>33</v>
      </c>
      <c r="I62" s="24" t="s">
        <v>38</v>
      </c>
      <c r="J62" s="50" t="n">
        <f aca="false">VLOOKUP(G62,Prices!$A:$C,2,FALSE())</f>
        <v>0</v>
      </c>
      <c r="K62" s="49" t="n">
        <f aca="false">VLOOKUP(G62,Prices!$A:$C,3,FALSE())</f>
        <v>34.5024288</v>
      </c>
    </row>
    <row r="63" customFormat="false" ht="12.75" hidden="false" customHeight="false" outlineLevel="0" collapsed="false">
      <c r="A63" s="24" t="s">
        <v>63</v>
      </c>
      <c r="B63" s="24" t="s">
        <v>33</v>
      </c>
      <c r="C63" s="24" t="s">
        <v>64</v>
      </c>
      <c r="D63" s="48" t="n">
        <f aca="false">VLOOKUP(A63,Prices!$A:$C,2,FALSE())</f>
        <v>0</v>
      </c>
      <c r="E63" s="49" t="n">
        <f aca="false">VLOOKUP(A63,Prices!$A:$C,3,FALSE())</f>
        <v>38.245872</v>
      </c>
      <c r="G63" s="24" t="s">
        <v>65</v>
      </c>
      <c r="H63" s="24" t="s">
        <v>33</v>
      </c>
      <c r="I63" s="24" t="s">
        <v>66</v>
      </c>
      <c r="J63" s="50" t="n">
        <f aca="false">VLOOKUP(G63,Prices!$A:$C,2,FALSE())</f>
        <v>0</v>
      </c>
      <c r="K63" s="49" t="n">
        <f aca="false">VLOOKUP(G63,Prices!$A:$C,3,FALSE())</f>
        <v>39.3710688</v>
      </c>
    </row>
    <row r="64" customFormat="false" ht="12.75" hidden="false" customHeight="false" outlineLevel="0" collapsed="false">
      <c r="A64" s="24" t="s">
        <v>67</v>
      </c>
      <c r="B64" s="24" t="s">
        <v>33</v>
      </c>
      <c r="C64" s="24" t="s">
        <v>64</v>
      </c>
      <c r="D64" s="48" t="n">
        <f aca="false">VLOOKUP(A64,Prices!$A:$C,2,FALSE())</f>
        <v>0</v>
      </c>
      <c r="E64" s="49" t="n">
        <f aca="false">VLOOKUP(A64,Prices!$A:$C,3,FALSE())</f>
        <v>34.0696608</v>
      </c>
      <c r="G64" s="24" t="s">
        <v>68</v>
      </c>
      <c r="H64" s="24" t="s">
        <v>33</v>
      </c>
      <c r="I64" s="24" t="s">
        <v>64</v>
      </c>
      <c r="J64" s="50" t="n">
        <f aca="false">VLOOKUP(G64,Prices!$A:$C,2,FALSE())</f>
        <v>0</v>
      </c>
      <c r="K64" s="49" t="n">
        <f aca="false">VLOOKUP(G64,Prices!$A:$C,3,FALSE())</f>
        <v>34.9135584</v>
      </c>
    </row>
    <row r="65" customFormat="false" ht="12.75" hidden="false" customHeight="false" outlineLevel="0" collapsed="false">
      <c r="A65" s="70" t="s">
        <v>48</v>
      </c>
      <c r="E65" s="55"/>
      <c r="G65" s="71" t="s">
        <v>48</v>
      </c>
      <c r="K65" s="55"/>
    </row>
    <row r="66" customFormat="false" ht="12.75" hidden="false" customHeight="false" outlineLevel="0" collapsed="false">
      <c r="A66" s="24" t="s">
        <v>69</v>
      </c>
      <c r="B66" s="24" t="s">
        <v>33</v>
      </c>
      <c r="C66" s="24" t="s">
        <v>34</v>
      </c>
      <c r="D66" s="48" t="n">
        <f aca="false">VLOOKUP(A66,Prices!$A:$C,2,FALSE())</f>
        <v>0</v>
      </c>
      <c r="E66" s="49" t="n">
        <f aca="false">VLOOKUP(A66,Prices!$A:$C,3,FALSE())</f>
        <v>43.384992</v>
      </c>
      <c r="G66" s="24" t="s">
        <v>70</v>
      </c>
      <c r="H66" s="24" t="s">
        <v>33</v>
      </c>
      <c r="I66" s="24" t="s">
        <v>34</v>
      </c>
      <c r="J66" s="50" t="n">
        <f aca="false">VLOOKUP(G66,Prices!$A:$C,2,FALSE())</f>
        <v>0</v>
      </c>
      <c r="K66" s="49" t="n">
        <f aca="false">VLOOKUP(G66,Prices!$A:$C,3,FALSE())</f>
        <v>41.65392</v>
      </c>
    </row>
    <row r="67" customFormat="false" ht="12.75" hidden="false" customHeight="false" outlineLevel="0" collapsed="false">
      <c r="A67" s="24" t="s">
        <v>71</v>
      </c>
      <c r="B67" s="24" t="s">
        <v>33</v>
      </c>
      <c r="C67" s="24" t="s">
        <v>38</v>
      </c>
      <c r="D67" s="48" t="n">
        <f aca="false">VLOOKUP(A67,Prices!$A:$C,2,FALSE())</f>
        <v>0</v>
      </c>
      <c r="E67" s="49" t="n">
        <f aca="false">VLOOKUP(A67,Prices!$A:$C,3,FALSE())</f>
        <v>35.0974848</v>
      </c>
      <c r="G67" s="24" t="s">
        <v>72</v>
      </c>
      <c r="H67" s="24" t="s">
        <v>33</v>
      </c>
      <c r="I67" s="24" t="s">
        <v>38</v>
      </c>
      <c r="J67" s="50" t="n">
        <f aca="false">VLOOKUP(G67,Prices!$A:$C,2,FALSE())</f>
        <v>0</v>
      </c>
      <c r="K67" s="49" t="n">
        <f aca="false">VLOOKUP(G67,Prices!$A:$C,3,FALSE())</f>
        <v>34.5024288</v>
      </c>
    </row>
    <row r="68" customFormat="false" ht="12.75" hidden="false" customHeight="false" outlineLevel="0" collapsed="false">
      <c r="A68" s="24" t="s">
        <v>73</v>
      </c>
      <c r="B68" s="24" t="s">
        <v>33</v>
      </c>
      <c r="C68" s="24" t="s">
        <v>66</v>
      </c>
      <c r="D68" s="48" t="n">
        <f aca="false">VLOOKUP(A68,Prices!$A:$C,2,FALSE())</f>
        <v>0</v>
      </c>
      <c r="E68" s="49" t="n">
        <f aca="false">VLOOKUP(A68,Prices!$A:$C,3,FALSE())</f>
        <v>38.245872</v>
      </c>
      <c r="G68" s="24" t="s">
        <v>74</v>
      </c>
      <c r="H68" s="24" t="s">
        <v>33</v>
      </c>
      <c r="I68" s="24" t="s">
        <v>66</v>
      </c>
      <c r="J68" s="50" t="n">
        <f aca="false">VLOOKUP(G68,Prices!$A:$C,2,FALSE())</f>
        <v>0</v>
      </c>
      <c r="K68" s="49" t="n">
        <f aca="false">VLOOKUP(G68,Prices!$A:$C,3,FALSE())</f>
        <v>39.3710688</v>
      </c>
    </row>
    <row r="69" customFormat="false" ht="12.75" hidden="false" customHeight="false" outlineLevel="0" collapsed="false">
      <c r="A69" s="24" t="s">
        <v>75</v>
      </c>
      <c r="B69" s="24" t="s">
        <v>33</v>
      </c>
      <c r="C69" s="24" t="s">
        <v>64</v>
      </c>
      <c r="D69" s="48" t="n">
        <f aca="false">VLOOKUP(A69,Prices!$A:$C,2,FALSE())</f>
        <v>0</v>
      </c>
      <c r="E69" s="49" t="n">
        <f aca="false">VLOOKUP(A69,Prices!$A:$C,3,FALSE())</f>
        <v>34.0696608</v>
      </c>
      <c r="G69" s="24" t="s">
        <v>76</v>
      </c>
      <c r="H69" s="24" t="s">
        <v>33</v>
      </c>
      <c r="I69" s="24" t="s">
        <v>64</v>
      </c>
      <c r="J69" s="50" t="n">
        <f aca="false">VLOOKUP(G69,Prices!$A:$C,2,FALSE())</f>
        <v>0</v>
      </c>
      <c r="K69" s="49" t="n">
        <f aca="false">VLOOKUP(G69,Prices!$A:$C,3,FALSE())</f>
        <v>34.9135584</v>
      </c>
    </row>
    <row r="70" customFormat="false" ht="12.75" hidden="false" customHeight="false" outlineLevel="0" collapsed="false">
      <c r="A70" s="30"/>
      <c r="B70" s="30"/>
      <c r="C70" s="30"/>
      <c r="D70" s="38"/>
      <c r="E70" s="38"/>
      <c r="L70" s="32"/>
    </row>
    <row r="71" customFormat="false" ht="12.75" hidden="false" customHeight="false" outlineLevel="0" collapsed="false">
      <c r="A71" s="72" t="s">
        <v>77</v>
      </c>
      <c r="B71" s="72"/>
      <c r="C71" s="72"/>
      <c r="D71" s="72"/>
      <c r="E71" s="72"/>
      <c r="F71" s="66"/>
      <c r="G71" s="34" t="s">
        <v>78</v>
      </c>
      <c r="H71" s="34"/>
      <c r="I71" s="34"/>
      <c r="J71" s="64"/>
      <c r="K71" s="34"/>
    </row>
    <row r="72" customFormat="false" ht="12.75" hidden="false" customHeight="false" outlineLevel="0" collapsed="false">
      <c r="A72" s="66" t="s">
        <v>79</v>
      </c>
      <c r="B72" s="66"/>
      <c r="C72" s="66"/>
      <c r="F72" s="66"/>
      <c r="G72" s="67" t="s">
        <v>79</v>
      </c>
      <c r="H72" s="34"/>
      <c r="I72" s="34"/>
      <c r="J72" s="64"/>
      <c r="K72" s="34"/>
    </row>
    <row r="73" customFormat="false" ht="12.75" hidden="false" customHeight="false" outlineLevel="0" collapsed="false">
      <c r="F73" s="66"/>
      <c r="H73" s="67"/>
      <c r="I73" s="67"/>
      <c r="J73" s="73"/>
      <c r="K73" s="41"/>
    </row>
    <row r="74" customFormat="false" ht="12.75" hidden="false" customHeight="false" outlineLevel="0" collapsed="false">
      <c r="A74" s="30"/>
      <c r="B74" s="30"/>
      <c r="D74" s="38"/>
      <c r="E74" s="38"/>
      <c r="H74" s="30"/>
      <c r="I74" s="30"/>
      <c r="J74" s="74"/>
      <c r="K74" s="38"/>
    </row>
    <row r="75" customFormat="false" ht="12.75" hidden="false" customHeight="false" outlineLevel="0" collapsed="false">
      <c r="B75" s="30"/>
      <c r="C75" s="30"/>
      <c r="D75" s="38"/>
      <c r="E75" s="38"/>
      <c r="G75" s="30"/>
      <c r="H75" s="30"/>
      <c r="I75" s="30"/>
      <c r="J75" s="74"/>
      <c r="K75" s="38"/>
    </row>
    <row r="76" customFormat="false" ht="12.75" hidden="false" customHeight="false" outlineLevel="0" collapsed="false">
      <c r="B76" s="30"/>
      <c r="C76" s="30"/>
      <c r="D76" s="38"/>
      <c r="E76" s="38"/>
      <c r="G76" s="30"/>
      <c r="H76" s="30"/>
      <c r="I76" s="30"/>
      <c r="J76" s="74"/>
      <c r="K76" s="38"/>
    </row>
    <row r="77" customFormat="false" ht="12.75" hidden="false" customHeight="false" outlineLevel="0" collapsed="false">
      <c r="A77" s="30"/>
      <c r="B77" s="30"/>
      <c r="C77" s="30"/>
      <c r="D77" s="38"/>
      <c r="E77" s="38"/>
      <c r="G77" s="30"/>
      <c r="H77" s="30"/>
      <c r="I77" s="30"/>
      <c r="J77" s="74"/>
      <c r="K77" s="38"/>
    </row>
    <row r="78" customFormat="false" ht="16.5" hidden="false" customHeight="true" outlineLevel="0" collapsed="false">
      <c r="A78" s="44" t="s">
        <v>27</v>
      </c>
      <c r="B78" s="45" t="s">
        <v>28</v>
      </c>
      <c r="C78" s="45" t="s">
        <v>29</v>
      </c>
      <c r="D78" s="46" t="s">
        <v>30</v>
      </c>
      <c r="E78" s="46" t="s">
        <v>31</v>
      </c>
      <c r="G78" s="44" t="s">
        <v>27</v>
      </c>
      <c r="H78" s="45" t="s">
        <v>28</v>
      </c>
      <c r="I78" s="45" t="s">
        <v>29</v>
      </c>
      <c r="J78" s="47" t="s">
        <v>30</v>
      </c>
      <c r="K78" s="46" t="s">
        <v>31</v>
      </c>
    </row>
    <row r="79" customFormat="false" ht="16.5" hidden="false" customHeight="true" outlineLevel="0" collapsed="false">
      <c r="A79" s="75" t="s">
        <v>80</v>
      </c>
      <c r="B79" s="75"/>
      <c r="C79" s="75"/>
      <c r="D79" s="75"/>
      <c r="E79" s="75"/>
      <c r="G79" s="75" t="s">
        <v>80</v>
      </c>
      <c r="H79" s="75"/>
      <c r="I79" s="75"/>
      <c r="J79" s="75"/>
      <c r="K79" s="75"/>
    </row>
    <row r="80" customFormat="false" ht="12.75" hidden="false" customHeight="false" outlineLevel="0" collapsed="false">
      <c r="A80" s="24" t="s">
        <v>81</v>
      </c>
      <c r="B80" s="24" t="s">
        <v>33</v>
      </c>
      <c r="C80" s="24" t="s">
        <v>38</v>
      </c>
      <c r="D80" s="48" t="n">
        <f aca="false">VLOOKUP(A80,Prices!$A:$C,2,FALSE())</f>
        <v>0</v>
      </c>
      <c r="E80" s="49" t="n">
        <f aca="false">VLOOKUP(A80,Prices!$A:$C,3,FALSE())</f>
        <v>37.813104</v>
      </c>
      <c r="G80" s="51" t="s">
        <v>82</v>
      </c>
      <c r="H80" s="51" t="s">
        <v>33</v>
      </c>
      <c r="I80" s="51" t="s">
        <v>38</v>
      </c>
      <c r="J80" s="50" t="n">
        <f aca="false">VLOOKUP(G80,Prices!$A:$C,2,FALSE())</f>
        <v>0</v>
      </c>
      <c r="K80" s="49" t="n">
        <f aca="false">VLOOKUP(G80,Prices!$A:$C,3,FALSE())</f>
        <v>37.0233024</v>
      </c>
    </row>
    <row r="81" customFormat="false" ht="12.75" hidden="false" customHeight="false" outlineLevel="0" collapsed="false">
      <c r="A81" s="60" t="s">
        <v>83</v>
      </c>
      <c r="B81" s="60" t="s">
        <v>33</v>
      </c>
      <c r="C81" s="60" t="s">
        <v>38</v>
      </c>
      <c r="D81" s="48" t="n">
        <f aca="false">VLOOKUP(A81,Prices!$A:$C,2,FALSE())</f>
        <v>0</v>
      </c>
      <c r="E81" s="49" t="n">
        <f aca="false">VLOOKUP(A81,Prices!$A:$C,3,FALSE())</f>
        <v>37.813104</v>
      </c>
      <c r="G81" s="24" t="s">
        <v>84</v>
      </c>
      <c r="H81" s="24" t="s">
        <v>33</v>
      </c>
      <c r="I81" s="24" t="s">
        <v>38</v>
      </c>
      <c r="J81" s="50" t="n">
        <f aca="false">VLOOKUP(G81,Prices!$A:$C,2,FALSE())</f>
        <v>0</v>
      </c>
      <c r="K81" s="49" t="n">
        <f aca="false">VLOOKUP(G81,Prices!$A:$C,3,FALSE())</f>
        <v>37.0233024</v>
      </c>
    </row>
    <row r="82" customFormat="false" ht="12.75" hidden="false" customHeight="false" outlineLevel="0" collapsed="false">
      <c r="A82" s="76" t="s">
        <v>85</v>
      </c>
      <c r="B82" s="77" t="s">
        <v>86</v>
      </c>
      <c r="C82" s="78"/>
      <c r="D82" s="78"/>
      <c r="E82" s="79"/>
      <c r="G82" s="76" t="s">
        <v>87</v>
      </c>
      <c r="H82" s="80"/>
      <c r="I82" s="80"/>
      <c r="J82" s="81"/>
      <c r="K82" s="82"/>
    </row>
    <row r="83" customFormat="false" ht="12.75" hidden="false" customHeight="false" outlineLevel="0" collapsed="false">
      <c r="A83" s="24" t="s">
        <v>88</v>
      </c>
      <c r="B83" s="24" t="s">
        <v>33</v>
      </c>
      <c r="C83" s="24" t="s">
        <v>38</v>
      </c>
      <c r="D83" s="48" t="n">
        <f aca="false">VLOOKUP(A83,Prices!$A:$C,2,FALSE())</f>
        <v>0</v>
      </c>
      <c r="E83" s="49" t="n">
        <f aca="false">VLOOKUP(A83,Prices!$A:$C,3,FALSE())</f>
        <v>37.813104</v>
      </c>
      <c r="G83" s="24" t="s">
        <v>89</v>
      </c>
      <c r="H83" s="24" t="s">
        <v>33</v>
      </c>
      <c r="I83" s="24" t="s">
        <v>38</v>
      </c>
      <c r="J83" s="50" t="n">
        <f aca="false">VLOOKUP(G83,Prices!$A:$C,2,FALSE())</f>
        <v>0</v>
      </c>
      <c r="K83" s="49" t="n">
        <f aca="false">VLOOKUP(G83,Prices!$A:$C,3,FALSE())</f>
        <v>37.0233024</v>
      </c>
    </row>
    <row r="84" customFormat="false" ht="12.75" hidden="false" customHeight="false" outlineLevel="0" collapsed="false">
      <c r="A84" s="24" t="s">
        <v>90</v>
      </c>
      <c r="B84" s="24" t="s">
        <v>33</v>
      </c>
      <c r="C84" s="24" t="s">
        <v>38</v>
      </c>
      <c r="D84" s="48" t="n">
        <f aca="false">VLOOKUP(A84,Prices!$A:$C,2,FALSE())</f>
        <v>0</v>
      </c>
      <c r="E84" s="49" t="n">
        <f aca="false">VLOOKUP(A84,Prices!$A:$C,3,FALSE())</f>
        <v>37.813104</v>
      </c>
      <c r="G84" s="60" t="s">
        <v>91</v>
      </c>
      <c r="H84" s="24" t="s">
        <v>33</v>
      </c>
      <c r="I84" s="24" t="s">
        <v>38</v>
      </c>
      <c r="J84" s="50" t="n">
        <f aca="false">VLOOKUP(G84,Prices!$A:$C,2,FALSE())</f>
        <v>0</v>
      </c>
      <c r="K84" s="49" t="n">
        <f aca="false">VLOOKUP(G84,Prices!$A:$C,3,FALSE())</f>
        <v>37.0233024</v>
      </c>
    </row>
    <row r="87" customFormat="false" ht="18.75" hidden="false" customHeight="false" outlineLevel="0" collapsed="false">
      <c r="A87" s="6" t="s">
        <v>92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  <row r="89" customFormat="false" ht="12.75" hidden="false" customHeight="false" outlineLevel="0" collapsed="false">
      <c r="A89" s="34" t="s">
        <v>93</v>
      </c>
      <c r="B89" s="34"/>
      <c r="C89" s="34"/>
      <c r="D89" s="34"/>
      <c r="E89" s="34"/>
      <c r="G89" s="72" t="s">
        <v>94</v>
      </c>
      <c r="H89" s="72"/>
      <c r="I89" s="72"/>
      <c r="J89" s="72"/>
      <c r="K89" s="72"/>
    </row>
    <row r="90" customFormat="false" ht="12.75" hidden="false" customHeight="false" outlineLevel="0" collapsed="false">
      <c r="A90" s="67" t="s">
        <v>95</v>
      </c>
      <c r="B90" s="67"/>
      <c r="C90" s="67"/>
      <c r="D90" s="36"/>
      <c r="E90" s="36"/>
      <c r="G90" s="36" t="s">
        <v>95</v>
      </c>
      <c r="H90" s="36"/>
      <c r="I90" s="36"/>
      <c r="J90" s="83"/>
      <c r="K90" s="66"/>
    </row>
    <row r="91" customFormat="false" ht="12.75" hidden="false" customHeight="false" outlineLevel="0" collapsed="false">
      <c r="B91" s="39"/>
      <c r="C91" s="30"/>
      <c r="D91" s="32"/>
      <c r="E91" s="32"/>
    </row>
    <row r="92" customFormat="false" ht="12.75" hidden="false" customHeight="false" outlineLevel="0" collapsed="false">
      <c r="A92" s="30"/>
      <c r="B92" s="39"/>
      <c r="C92" s="30"/>
      <c r="D92" s="32"/>
      <c r="E92" s="32"/>
    </row>
    <row r="93" customFormat="false" ht="12.75" hidden="false" customHeight="false" outlineLevel="0" collapsed="false">
      <c r="A93" s="30"/>
      <c r="B93" s="39"/>
      <c r="C93" s="30"/>
      <c r="D93" s="32"/>
      <c r="E93" s="32"/>
    </row>
    <row r="94" customFormat="false" ht="12.75" hidden="false" customHeight="false" outlineLevel="0" collapsed="false">
      <c r="A94" s="30"/>
      <c r="B94" s="39"/>
      <c r="C94" s="30"/>
      <c r="D94" s="32"/>
      <c r="E94" s="32"/>
    </row>
    <row r="95" customFormat="false" ht="12.75" hidden="false" customHeight="false" outlineLevel="0" collapsed="false">
      <c r="A95" s="30"/>
      <c r="B95" s="39"/>
      <c r="C95" s="30"/>
      <c r="D95" s="32"/>
      <c r="E95" s="32"/>
    </row>
    <row r="96" customFormat="false" ht="12.75" hidden="false" customHeight="false" outlineLevel="0" collapsed="false">
      <c r="A96" s="30"/>
      <c r="B96" s="39"/>
      <c r="C96" s="30"/>
      <c r="D96" s="32"/>
      <c r="E96" s="32"/>
    </row>
    <row r="97" customFormat="false" ht="12.75" hidden="false" customHeight="false" outlineLevel="0" collapsed="false">
      <c r="A97" s="30"/>
      <c r="B97" s="39"/>
      <c r="C97" s="30"/>
      <c r="D97" s="32"/>
      <c r="E97" s="32"/>
    </row>
    <row r="98" customFormat="false" ht="16.5" hidden="false" customHeight="true" outlineLevel="0" collapsed="false">
      <c r="A98" s="44" t="s">
        <v>27</v>
      </c>
      <c r="B98" s="45" t="s">
        <v>28</v>
      </c>
      <c r="C98" s="45" t="s">
        <v>29</v>
      </c>
      <c r="D98" s="46" t="s">
        <v>30</v>
      </c>
      <c r="E98" s="46" t="s">
        <v>31</v>
      </c>
      <c r="F98" s="84"/>
      <c r="G98" s="44" t="s">
        <v>27</v>
      </c>
      <c r="H98" s="45" t="s">
        <v>28</v>
      </c>
      <c r="I98" s="45" t="s">
        <v>29</v>
      </c>
      <c r="J98" s="47" t="s">
        <v>30</v>
      </c>
      <c r="K98" s="46" t="s">
        <v>31</v>
      </c>
    </row>
    <row r="99" customFormat="false" ht="12.75" hidden="false" customHeight="false" outlineLevel="0" collapsed="false">
      <c r="A99" s="24" t="s">
        <v>96</v>
      </c>
      <c r="B99" s="24" t="s">
        <v>97</v>
      </c>
      <c r="C99" s="24" t="s">
        <v>34</v>
      </c>
      <c r="D99" s="48" t="n">
        <f aca="false">VLOOKUP(A99,Prices!$A:$C,2,FALSE())</f>
        <v>0</v>
      </c>
      <c r="E99" s="49" t="n">
        <f aca="false">VLOOKUP(A99,Prices!$A:$C,3,FALSE())</f>
        <v>38.462256</v>
      </c>
      <c r="F99" s="85"/>
      <c r="G99" s="24" t="s">
        <v>98</v>
      </c>
      <c r="H99" s="24" t="s">
        <v>97</v>
      </c>
      <c r="I99" s="24" t="s">
        <v>34</v>
      </c>
      <c r="J99" s="50" t="n">
        <f aca="false">VLOOKUP(G99,Prices!$A:$C,2,FALSE())</f>
        <v>0</v>
      </c>
      <c r="K99" s="49" t="n">
        <f aca="false">VLOOKUP(G99,Prices!$A:$C,3,FALSE())</f>
        <v>37.2396864</v>
      </c>
    </row>
    <row r="100" customFormat="false" ht="12.75" hidden="false" customHeight="false" outlineLevel="0" collapsed="false">
      <c r="A100" s="24" t="s">
        <v>99</v>
      </c>
      <c r="B100" s="24" t="s">
        <v>97</v>
      </c>
      <c r="C100" s="24" t="s">
        <v>38</v>
      </c>
      <c r="D100" s="48" t="n">
        <f aca="false">VLOOKUP(A100,Prices!$A:$C,2,FALSE())</f>
        <v>0</v>
      </c>
      <c r="E100" s="49" t="n">
        <f aca="false">VLOOKUP(A100,Prices!$A:$C,3,FALSE())</f>
        <v>33.3880512</v>
      </c>
      <c r="F100" s="85"/>
      <c r="G100" s="24" t="s">
        <v>100</v>
      </c>
      <c r="H100" s="24" t="s">
        <v>97</v>
      </c>
      <c r="I100" s="24" t="s">
        <v>38</v>
      </c>
      <c r="J100" s="50" t="n">
        <f aca="false">VLOOKUP(G100,Prices!$A:$C,2,FALSE())</f>
        <v>0</v>
      </c>
      <c r="K100" s="49" t="n">
        <f aca="false">VLOOKUP(G100,Prices!$A:$C,3,FALSE())</f>
        <v>30.8996352</v>
      </c>
    </row>
    <row r="101" customFormat="false" ht="12.75" hidden="false" customHeight="false" outlineLevel="0" collapsed="false">
      <c r="A101" s="24" t="s">
        <v>101</v>
      </c>
      <c r="B101" s="24" t="s">
        <v>97</v>
      </c>
      <c r="C101" s="24" t="s">
        <v>66</v>
      </c>
      <c r="D101" s="48" t="n">
        <f aca="false">VLOOKUP(A101,Prices!$A:$C,2,FALSE())</f>
        <v>0</v>
      </c>
      <c r="E101" s="49" t="n">
        <f aca="false">VLOOKUP(A101,Prices!$A:$C,3,FALSE())</f>
        <v>33.3880512</v>
      </c>
      <c r="G101" s="24" t="s">
        <v>102</v>
      </c>
      <c r="H101" s="24" t="s">
        <v>97</v>
      </c>
      <c r="I101" s="24" t="s">
        <v>66</v>
      </c>
      <c r="J101" s="50" t="n">
        <f aca="false">VLOOKUP(G101,Prices!$A:$C,2,FALSE())</f>
        <v>0</v>
      </c>
      <c r="K101" s="49" t="n">
        <f aca="false">VLOOKUP(G101,Prices!$A:$C,3,FALSE())</f>
        <v>34.3293216</v>
      </c>
    </row>
    <row r="102" customFormat="false" ht="12.75" hidden="false" customHeight="false" outlineLevel="0" collapsed="false">
      <c r="A102" s="24" t="s">
        <v>103</v>
      </c>
      <c r="B102" s="24" t="s">
        <v>97</v>
      </c>
      <c r="C102" s="24" t="s">
        <v>64</v>
      </c>
      <c r="D102" s="48" t="n">
        <f aca="false">VLOOKUP(A102,Prices!$A:$C,2,FALSE())</f>
        <v>0</v>
      </c>
      <c r="E102" s="49" t="n">
        <f aca="false">VLOOKUP(A102,Prices!$A:$C,3,FALSE())</f>
        <v>30.5858784</v>
      </c>
      <c r="G102" s="51" t="s">
        <v>104</v>
      </c>
      <c r="H102" s="51" t="s">
        <v>97</v>
      </c>
      <c r="I102" s="51" t="s">
        <v>64</v>
      </c>
      <c r="J102" s="50" t="n">
        <f aca="false">VLOOKUP(G102,Prices!$A:$C,2,FALSE())</f>
        <v>0</v>
      </c>
      <c r="K102" s="49" t="n">
        <f aca="false">VLOOKUP(G102,Prices!$A:$C,3,FALSE())</f>
        <v>31.5596064</v>
      </c>
    </row>
    <row r="103" customFormat="false" ht="12.75" hidden="false" customHeight="false" outlineLevel="0" collapsed="false">
      <c r="A103" s="71" t="s">
        <v>48</v>
      </c>
      <c r="B103" s="57"/>
      <c r="C103" s="57"/>
      <c r="D103" s="57"/>
      <c r="E103" s="55"/>
      <c r="G103" s="71" t="s">
        <v>48</v>
      </c>
      <c r="H103" s="57"/>
      <c r="I103" s="57"/>
      <c r="J103" s="58"/>
      <c r="K103" s="55"/>
    </row>
    <row r="104" customFormat="false" ht="12.75" hidden="false" customHeight="true" outlineLevel="0" collapsed="false">
      <c r="A104" s="24" t="s">
        <v>105</v>
      </c>
      <c r="B104" s="24" t="s">
        <v>97</v>
      </c>
      <c r="C104" s="24" t="s">
        <v>34</v>
      </c>
      <c r="D104" s="48" t="n">
        <f aca="false">VLOOKUP(A104,Prices!$A:$C,2,FALSE())</f>
        <v>0</v>
      </c>
      <c r="E104" s="49" t="n">
        <f aca="false">VLOOKUP(A104,Prices!$A:$C,3,FALSE())</f>
        <v>38.462256</v>
      </c>
      <c r="G104" s="60" t="s">
        <v>106</v>
      </c>
      <c r="H104" s="60" t="s">
        <v>97</v>
      </c>
      <c r="I104" s="60" t="s">
        <v>34</v>
      </c>
      <c r="J104" s="50" t="n">
        <f aca="false">VLOOKUP(G104,Prices!$A:$C,2,FALSE())</f>
        <v>0</v>
      </c>
      <c r="K104" s="49" t="n">
        <f aca="false">VLOOKUP(G104,Prices!$A:$C,3,FALSE())</f>
        <v>37.2396864</v>
      </c>
    </row>
    <row r="105" customFormat="false" ht="12.75" hidden="false" customHeight="false" outlineLevel="0" collapsed="false">
      <c r="A105" s="24" t="s">
        <v>107</v>
      </c>
      <c r="B105" s="24" t="s">
        <v>97</v>
      </c>
      <c r="C105" s="24" t="s">
        <v>38</v>
      </c>
      <c r="D105" s="48" t="n">
        <f aca="false">VLOOKUP(A105,Prices!$A:$C,2,FALSE())</f>
        <v>0</v>
      </c>
      <c r="E105" s="49" t="n">
        <f aca="false">VLOOKUP(A105,Prices!$A:$C,3,FALSE())</f>
        <v>33.3880512</v>
      </c>
      <c r="G105" s="24" t="s">
        <v>108</v>
      </c>
      <c r="H105" s="24" t="s">
        <v>97</v>
      </c>
      <c r="I105" s="24" t="s">
        <v>38</v>
      </c>
      <c r="J105" s="50" t="n">
        <f aca="false">VLOOKUP(G105,Prices!$A:$C,2,FALSE())</f>
        <v>0</v>
      </c>
      <c r="K105" s="49" t="n">
        <f aca="false">VLOOKUP(G105,Prices!$A:$C,3,FALSE())</f>
        <v>30.8996352</v>
      </c>
    </row>
    <row r="106" customFormat="false" ht="12.75" hidden="false" customHeight="false" outlineLevel="0" collapsed="false">
      <c r="A106" s="24" t="s">
        <v>109</v>
      </c>
      <c r="B106" s="24" t="s">
        <v>97</v>
      </c>
      <c r="C106" s="24" t="s">
        <v>66</v>
      </c>
      <c r="D106" s="48" t="n">
        <f aca="false">VLOOKUP(A106,Prices!$A:$C,2,FALSE())</f>
        <v>0</v>
      </c>
      <c r="E106" s="49" t="n">
        <f aca="false">VLOOKUP(A106,Prices!$A:$C,3,FALSE())</f>
        <v>33.3880512</v>
      </c>
      <c r="G106" s="24" t="s">
        <v>110</v>
      </c>
      <c r="H106" s="24" t="s">
        <v>97</v>
      </c>
      <c r="I106" s="24" t="s">
        <v>66</v>
      </c>
      <c r="J106" s="50" t="n">
        <f aca="false">VLOOKUP(G106,Prices!$A:$C,2,FALSE())</f>
        <v>0</v>
      </c>
      <c r="K106" s="49" t="n">
        <f aca="false">VLOOKUP(G106,Prices!$A:$C,3,FALSE())</f>
        <v>34.3293216</v>
      </c>
    </row>
    <row r="107" customFormat="false" ht="12.75" hidden="false" customHeight="false" outlineLevel="0" collapsed="false">
      <c r="A107" s="24" t="s">
        <v>111</v>
      </c>
      <c r="B107" s="24" t="s">
        <v>97</v>
      </c>
      <c r="C107" s="24" t="s">
        <v>64</v>
      </c>
      <c r="D107" s="48" t="n">
        <f aca="false">VLOOKUP(A107,Prices!$A:$C,2,FALSE())</f>
        <v>0</v>
      </c>
      <c r="E107" s="49" t="n">
        <f aca="false">VLOOKUP(A107,Prices!$A:$C,3,FALSE())</f>
        <v>30.5858784</v>
      </c>
      <c r="G107" s="24" t="s">
        <v>112</v>
      </c>
      <c r="H107" s="24" t="s">
        <v>97</v>
      </c>
      <c r="I107" s="24" t="s">
        <v>64</v>
      </c>
      <c r="J107" s="50" t="n">
        <f aca="false">VLOOKUP(G107,Prices!$A:$C,2,FALSE())</f>
        <v>0</v>
      </c>
      <c r="K107" s="49" t="n">
        <f aca="false">VLOOKUP(G107,Prices!$A:$C,3,FALSE())</f>
        <v>31.5596064</v>
      </c>
    </row>
    <row r="109" customFormat="false" ht="12.75" hidden="false" customHeight="false" outlineLevel="0" collapsed="false">
      <c r="A109" s="34" t="s">
        <v>23</v>
      </c>
      <c r="B109" s="34"/>
      <c r="C109" s="34"/>
      <c r="D109" s="34"/>
      <c r="E109" s="34"/>
      <c r="G109" s="34" t="s">
        <v>113</v>
      </c>
      <c r="H109" s="34"/>
      <c r="I109" s="34"/>
      <c r="J109" s="64"/>
      <c r="K109" s="34"/>
    </row>
    <row r="110" customFormat="false" ht="12.75" hidden="false" customHeight="false" outlineLevel="0" collapsed="false">
      <c r="A110" s="67" t="s">
        <v>95</v>
      </c>
      <c r="B110" s="67"/>
      <c r="C110" s="67"/>
      <c r="D110" s="67"/>
      <c r="E110" s="36"/>
      <c r="G110" s="67" t="s">
        <v>95</v>
      </c>
      <c r="H110" s="67"/>
      <c r="I110" s="67"/>
      <c r="J110" s="68"/>
      <c r="K110" s="36"/>
    </row>
    <row r="111" customFormat="false" ht="12.75" hidden="false" customHeight="false" outlineLevel="0" collapsed="false">
      <c r="B111" s="39"/>
      <c r="C111" s="30"/>
      <c r="D111" s="32"/>
      <c r="E111" s="32"/>
    </row>
    <row r="112" customFormat="false" ht="12.75" hidden="false" customHeight="false" outlineLevel="0" collapsed="false">
      <c r="A112" s="30"/>
      <c r="B112" s="39"/>
      <c r="C112" s="30"/>
      <c r="D112" s="32"/>
      <c r="E112" s="32"/>
    </row>
    <row r="113" customFormat="false" ht="12.75" hidden="false" customHeight="false" outlineLevel="0" collapsed="false">
      <c r="A113" s="30"/>
      <c r="B113" s="39"/>
      <c r="C113" s="30"/>
      <c r="D113" s="32"/>
      <c r="E113" s="32"/>
    </row>
    <row r="114" customFormat="false" ht="12.75" hidden="false" customHeight="false" outlineLevel="0" collapsed="false">
      <c r="A114" s="30"/>
      <c r="B114" s="39"/>
      <c r="C114" s="30"/>
      <c r="D114" s="32"/>
      <c r="E114" s="32"/>
    </row>
    <row r="115" customFormat="false" ht="12.75" hidden="false" customHeight="false" outlineLevel="0" collapsed="false">
      <c r="A115" s="30"/>
      <c r="B115" s="39"/>
      <c r="C115" s="30"/>
      <c r="D115" s="32"/>
      <c r="E115" s="32"/>
    </row>
    <row r="116" customFormat="false" ht="12.75" hidden="false" customHeight="false" outlineLevel="0" collapsed="false">
      <c r="A116" s="30"/>
      <c r="B116" s="39"/>
      <c r="C116" s="30"/>
      <c r="D116" s="32"/>
      <c r="E116" s="32"/>
      <c r="G116" s="30"/>
      <c r="H116" s="39"/>
      <c r="I116" s="30"/>
      <c r="J116" s="40"/>
      <c r="K116" s="32"/>
    </row>
    <row r="117" customFormat="false" ht="12.75" hidden="false" customHeight="false" outlineLevel="0" collapsed="false">
      <c r="A117" s="30"/>
      <c r="B117" s="39"/>
      <c r="C117" s="30"/>
      <c r="D117" s="32"/>
      <c r="E117" s="32"/>
      <c r="G117" s="30"/>
      <c r="H117" s="39"/>
      <c r="I117" s="30"/>
      <c r="J117" s="40"/>
      <c r="K117" s="32"/>
    </row>
    <row r="118" customFormat="false" ht="12.75" hidden="false" customHeight="false" outlineLevel="0" collapsed="false">
      <c r="A118" s="30"/>
      <c r="B118" s="39"/>
      <c r="C118" s="30"/>
      <c r="D118" s="32"/>
      <c r="E118" s="32"/>
      <c r="G118" s="30"/>
      <c r="H118" s="39"/>
      <c r="I118" s="30"/>
      <c r="J118" s="40"/>
      <c r="K118" s="32"/>
      <c r="L118" s="38"/>
    </row>
    <row r="119" customFormat="false" ht="12.75" hidden="false" customHeight="false" outlineLevel="0" collapsed="false">
      <c r="A119" s="30"/>
      <c r="B119" s="39"/>
      <c r="C119" s="30"/>
      <c r="D119" s="32"/>
      <c r="E119" s="32"/>
      <c r="G119" s="30"/>
      <c r="H119" s="39"/>
      <c r="I119" s="30"/>
      <c r="J119" s="40"/>
      <c r="K119" s="32"/>
      <c r="L119" s="38"/>
    </row>
    <row r="120" customFormat="false" ht="12.75" hidden="false" customHeight="false" outlineLevel="0" collapsed="false">
      <c r="A120" s="30"/>
      <c r="B120" s="39"/>
      <c r="C120" s="30"/>
      <c r="D120" s="32"/>
      <c r="E120" s="32"/>
      <c r="G120" s="30"/>
      <c r="H120" s="39"/>
      <c r="I120" s="30"/>
      <c r="J120" s="40"/>
      <c r="K120" s="32"/>
      <c r="L120" s="38"/>
    </row>
    <row r="121" customFormat="false" ht="25.5" hidden="false" customHeight="false" outlineLevel="0" collapsed="false">
      <c r="A121" s="44" t="s">
        <v>27</v>
      </c>
      <c r="B121" s="45" t="s">
        <v>28</v>
      </c>
      <c r="C121" s="45" t="s">
        <v>29</v>
      </c>
      <c r="D121" s="46" t="s">
        <v>30</v>
      </c>
      <c r="E121" s="46" t="s">
        <v>31</v>
      </c>
      <c r="G121" s="44" t="s">
        <v>27</v>
      </c>
      <c r="H121" s="45" t="s">
        <v>28</v>
      </c>
      <c r="I121" s="45" t="s">
        <v>29</v>
      </c>
      <c r="J121" s="47" t="s">
        <v>30</v>
      </c>
      <c r="K121" s="46" t="s">
        <v>31</v>
      </c>
      <c r="L121" s="38"/>
    </row>
    <row r="122" customFormat="false" ht="12.75" hidden="false" customHeight="false" outlineLevel="0" collapsed="false">
      <c r="A122" s="24" t="s">
        <v>114</v>
      </c>
      <c r="B122" s="24" t="s">
        <v>97</v>
      </c>
      <c r="C122" s="24" t="s">
        <v>34</v>
      </c>
      <c r="D122" s="48" t="n">
        <f aca="false">VLOOKUP(A122,Prices!$A:$C,2,FALSE())</f>
        <v>0</v>
      </c>
      <c r="E122" s="49" t="n">
        <f aca="false">VLOOKUP(A122,Prices!$A:$C,3,FALSE())</f>
        <v>37.813104</v>
      </c>
      <c r="G122" s="24" t="s">
        <v>115</v>
      </c>
      <c r="H122" s="24" t="s">
        <v>97</v>
      </c>
      <c r="I122" s="24" t="s">
        <v>34</v>
      </c>
      <c r="J122" s="50" t="n">
        <f aca="false">VLOOKUP(G122,Prices!$A:$C,2,FALSE())</f>
        <v>0</v>
      </c>
      <c r="K122" s="49" t="n">
        <f aca="false">VLOOKUP(G122,Prices!$A:$C,3,FALSE())</f>
        <v>36.5256192</v>
      </c>
      <c r="L122" s="38"/>
    </row>
    <row r="123" customFormat="false" ht="12.75" hidden="false" customHeight="false" outlineLevel="0" collapsed="false">
      <c r="A123" s="24" t="s">
        <v>116</v>
      </c>
      <c r="B123" s="24" t="s">
        <v>97</v>
      </c>
      <c r="C123" s="24" t="s">
        <v>38</v>
      </c>
      <c r="D123" s="48" t="n">
        <f aca="false">VLOOKUP(A123,Prices!$A:$C,2,FALSE())</f>
        <v>0</v>
      </c>
      <c r="E123" s="49" t="n">
        <f aca="false">VLOOKUP(A123,Prices!$A:$C,3,FALSE())</f>
        <v>30.997008</v>
      </c>
      <c r="G123" s="24" t="s">
        <v>117</v>
      </c>
      <c r="H123" s="24" t="s">
        <v>97</v>
      </c>
      <c r="I123" s="24" t="s">
        <v>38</v>
      </c>
      <c r="J123" s="50" t="n">
        <f aca="false">VLOOKUP(G123,Prices!$A:$C,2,FALSE())</f>
        <v>0</v>
      </c>
      <c r="K123" s="49" t="n">
        <f aca="false">VLOOKUP(G123,Prices!$A:$C,3,FALSE())</f>
        <v>30.29376</v>
      </c>
      <c r="L123" s="38"/>
    </row>
    <row r="124" s="54" customFormat="true" ht="12.75" hidden="false" customHeight="false" outlineLevel="0" collapsed="false">
      <c r="A124" s="17" t="s">
        <v>118</v>
      </c>
      <c r="B124" s="17" t="s">
        <v>119</v>
      </c>
      <c r="C124" s="17" t="s">
        <v>38</v>
      </c>
      <c r="D124" s="86" t="n">
        <f aca="false">VLOOKUP(A124,Prices!$A:$C,2,FALSE())</f>
        <v>0</v>
      </c>
      <c r="E124" s="87" t="n">
        <f aca="false">VLOOKUP(A124,Prices!$A:$C,3,FALSE())</f>
        <v>36.9367488</v>
      </c>
      <c r="G124" s="17" t="s">
        <v>120</v>
      </c>
      <c r="H124" s="17" t="s">
        <v>119</v>
      </c>
      <c r="I124" s="17" t="s">
        <v>38</v>
      </c>
      <c r="J124" s="88" t="n">
        <f aca="false">VLOOKUP(G124,Prices!$A:$C,2,FALSE())</f>
        <v>0</v>
      </c>
      <c r="K124" s="87" t="n">
        <f aca="false">VLOOKUP(G124,Prices!$A:$C,3,FALSE())</f>
        <v>43.3092576</v>
      </c>
      <c r="L124" s="89"/>
    </row>
    <row r="125" customFormat="false" ht="12.75" hidden="false" customHeight="false" outlineLevel="0" collapsed="false">
      <c r="A125" s="24" t="s">
        <v>121</v>
      </c>
      <c r="B125" s="24" t="s">
        <v>97</v>
      </c>
      <c r="C125" s="24" t="s">
        <v>122</v>
      </c>
      <c r="D125" s="48" t="n">
        <f aca="false">VLOOKUP(A125,Prices!$A:$C,2,FALSE())</f>
        <v>0</v>
      </c>
      <c r="E125" s="49" t="n">
        <f aca="false">VLOOKUP(A125,Prices!$A:$C,3,FALSE())</f>
        <v>32.836272</v>
      </c>
      <c r="F125" s="85"/>
      <c r="G125" s="24" t="s">
        <v>123</v>
      </c>
      <c r="H125" s="24" t="s">
        <v>97</v>
      </c>
      <c r="I125" s="24" t="s">
        <v>43</v>
      </c>
      <c r="J125" s="50" t="n">
        <f aca="false">VLOOKUP(G125,Prices!$A:$C,2,FALSE())</f>
        <v>0</v>
      </c>
      <c r="K125" s="49" t="n">
        <f aca="false">VLOOKUP(G125,Prices!$A:$C,3,FALSE())</f>
        <v>33.8532768</v>
      </c>
    </row>
    <row r="126" customFormat="false" ht="12.75" hidden="false" customHeight="false" outlineLevel="0" collapsed="false">
      <c r="A126" s="51" t="s">
        <v>124</v>
      </c>
      <c r="B126" s="51" t="s">
        <v>97</v>
      </c>
      <c r="C126" s="51" t="s">
        <v>47</v>
      </c>
      <c r="D126" s="48" t="n">
        <f aca="false">VLOOKUP(A126,Prices!$A:$C,2,FALSE())</f>
        <v>0</v>
      </c>
      <c r="E126" s="49" t="n">
        <f aca="false">VLOOKUP(A126,Prices!$A:$C,3,FALSE())</f>
        <v>30.0665568</v>
      </c>
      <c r="F126" s="85"/>
      <c r="G126" s="51" t="s">
        <v>125</v>
      </c>
      <c r="H126" s="51" t="s">
        <v>97</v>
      </c>
      <c r="I126" s="51" t="s">
        <v>47</v>
      </c>
      <c r="J126" s="50" t="n">
        <f aca="false">VLOOKUP(G126,Prices!$A:$C,2,FALSE())</f>
        <v>0</v>
      </c>
      <c r="K126" s="49" t="n">
        <f aca="false">VLOOKUP(G126,Prices!$A:$C,3,FALSE())</f>
        <v>30.997008</v>
      </c>
    </row>
    <row r="127" customFormat="false" ht="12.75" hidden="false" customHeight="false" outlineLevel="0" collapsed="false">
      <c r="A127" s="71" t="s">
        <v>48</v>
      </c>
      <c r="B127" s="57"/>
      <c r="C127" s="57"/>
      <c r="D127" s="57"/>
      <c r="E127" s="55"/>
      <c r="F127" s="85"/>
      <c r="G127" s="71" t="s">
        <v>48</v>
      </c>
      <c r="H127" s="57"/>
      <c r="I127" s="57"/>
      <c r="J127" s="58"/>
      <c r="K127" s="55"/>
    </row>
    <row r="128" customFormat="false" ht="12.75" hidden="false" customHeight="false" outlineLevel="0" collapsed="false">
      <c r="A128" s="60" t="s">
        <v>126</v>
      </c>
      <c r="B128" s="60" t="s">
        <v>97</v>
      </c>
      <c r="C128" s="60" t="s">
        <v>34</v>
      </c>
      <c r="D128" s="48" t="n">
        <f aca="false">VLOOKUP(A128,Prices!$A:$C,2,FALSE())</f>
        <v>0</v>
      </c>
      <c r="E128" s="49" t="n">
        <f aca="false">VLOOKUP(A128,Prices!$A:$C,3,FALSE())</f>
        <v>37.813104</v>
      </c>
      <c r="F128" s="85"/>
      <c r="G128" s="60" t="s">
        <v>127</v>
      </c>
      <c r="H128" s="60" t="s">
        <v>97</v>
      </c>
      <c r="I128" s="60" t="s">
        <v>34</v>
      </c>
      <c r="J128" s="50" t="n">
        <f aca="false">VLOOKUP(G128,Prices!$A:$C,2,FALSE())</f>
        <v>0</v>
      </c>
      <c r="K128" s="49" t="n">
        <f aca="false">VLOOKUP(G128,Prices!$A:$C,3,FALSE())</f>
        <v>36.5256192</v>
      </c>
    </row>
    <row r="129" customFormat="false" ht="12.75" hidden="false" customHeight="false" outlineLevel="0" collapsed="false">
      <c r="A129" s="24" t="s">
        <v>128</v>
      </c>
      <c r="B129" s="24" t="s">
        <v>97</v>
      </c>
      <c r="C129" s="24" t="s">
        <v>38</v>
      </c>
      <c r="D129" s="48" t="n">
        <f aca="false">VLOOKUP(A129,Prices!$A:$C,2,FALSE())</f>
        <v>0</v>
      </c>
      <c r="E129" s="49" t="n">
        <f aca="false">VLOOKUP(A129,Prices!$A:$C,3,FALSE())</f>
        <v>30.997008</v>
      </c>
      <c r="F129" s="85"/>
      <c r="G129" s="24" t="s">
        <v>129</v>
      </c>
      <c r="H129" s="24" t="s">
        <v>97</v>
      </c>
      <c r="I129" s="24" t="s">
        <v>38</v>
      </c>
      <c r="J129" s="50" t="n">
        <f aca="false">VLOOKUP(G129,Prices!$A:$C,2,FALSE())</f>
        <v>0</v>
      </c>
      <c r="K129" s="49" t="n">
        <f aca="false">VLOOKUP(G129,Prices!$A:$C,3,FALSE())</f>
        <v>30.29376</v>
      </c>
    </row>
    <row r="130" customFormat="false" ht="12.75" hidden="false" customHeight="false" outlineLevel="0" collapsed="false">
      <c r="A130" s="24" t="s">
        <v>130</v>
      </c>
      <c r="B130" s="24" t="s">
        <v>97</v>
      </c>
      <c r="C130" s="24" t="s">
        <v>122</v>
      </c>
      <c r="D130" s="48" t="n">
        <f aca="false">VLOOKUP(A130,Prices!$A:$C,2,FALSE())</f>
        <v>0</v>
      </c>
      <c r="E130" s="49" t="n">
        <f aca="false">VLOOKUP(A130,Prices!$A:$C,3,FALSE())</f>
        <v>32.836272</v>
      </c>
      <c r="F130" s="85"/>
      <c r="G130" s="24" t="s">
        <v>131</v>
      </c>
      <c r="H130" s="24" t="s">
        <v>97</v>
      </c>
      <c r="I130" s="24" t="s">
        <v>43</v>
      </c>
      <c r="J130" s="50" t="n">
        <f aca="false">VLOOKUP(G130,Prices!$A:$C,2,FALSE())</f>
        <v>0</v>
      </c>
      <c r="K130" s="49" t="n">
        <f aca="false">VLOOKUP(G130,Prices!$A:$C,3,FALSE())</f>
        <v>33.8532768</v>
      </c>
    </row>
    <row r="131" customFormat="false" ht="12.75" hidden="false" customHeight="false" outlineLevel="0" collapsed="false">
      <c r="A131" s="24" t="s">
        <v>132</v>
      </c>
      <c r="B131" s="24" t="s">
        <v>97</v>
      </c>
      <c r="C131" s="51" t="s">
        <v>47</v>
      </c>
      <c r="D131" s="48" t="n">
        <f aca="false">VLOOKUP(A131,Prices!$A:$C,2,FALSE())</f>
        <v>0</v>
      </c>
      <c r="E131" s="49" t="n">
        <f aca="false">VLOOKUP(A131,Prices!$A:$C,3,FALSE())</f>
        <v>30.0665568</v>
      </c>
      <c r="F131" s="85"/>
      <c r="G131" s="24" t="s">
        <v>133</v>
      </c>
      <c r="H131" s="24" t="s">
        <v>97</v>
      </c>
      <c r="I131" s="24" t="s">
        <v>47</v>
      </c>
      <c r="J131" s="50" t="n">
        <f aca="false">VLOOKUP(G131,Prices!$A:$C,2,FALSE())</f>
        <v>0</v>
      </c>
      <c r="K131" s="49" t="n">
        <f aca="false">VLOOKUP(G131,Prices!$A:$C,3,FALSE())</f>
        <v>30.997008</v>
      </c>
    </row>
    <row r="133" customFormat="false" ht="12.75" hidden="false" customHeight="false" outlineLevel="0" collapsed="false">
      <c r="A133" s="34" t="s">
        <v>134</v>
      </c>
      <c r="B133" s="34"/>
      <c r="C133" s="34"/>
      <c r="D133" s="34"/>
      <c r="E133" s="34"/>
      <c r="G133" s="90" t="s">
        <v>135</v>
      </c>
      <c r="H133" s="90"/>
      <c r="I133" s="90"/>
      <c r="J133" s="91"/>
    </row>
    <row r="134" customFormat="false" ht="12.75" hidden="false" customHeight="false" outlineLevel="0" collapsed="false">
      <c r="A134" s="67" t="s">
        <v>136</v>
      </c>
      <c r="B134" s="67"/>
      <c r="C134" s="34"/>
      <c r="D134" s="34"/>
      <c r="E134" s="34"/>
      <c r="G134" s="67" t="s">
        <v>137</v>
      </c>
      <c r="H134" s="66"/>
      <c r="I134" s="66"/>
      <c r="J134" s="83"/>
    </row>
    <row r="135" customFormat="false" ht="12.75" hidden="false" customHeight="false" outlineLevel="0" collapsed="false">
      <c r="A135" s="39" t="s">
        <v>138</v>
      </c>
      <c r="B135" s="39"/>
      <c r="C135" s="39" t="s">
        <v>139</v>
      </c>
      <c r="D135" s="39"/>
      <c r="E135" s="32"/>
      <c r="G135" s="39" t="s">
        <v>138</v>
      </c>
      <c r="H135" s="39"/>
      <c r="I135" s="39" t="s">
        <v>139</v>
      </c>
      <c r="J135" s="39"/>
      <c r="K135" s="39"/>
    </row>
    <row r="136" customFormat="false" ht="12.75" hidden="false" customHeight="false" outlineLevel="0" collapsed="false">
      <c r="A136" s="30"/>
      <c r="B136" s="39"/>
      <c r="C136" s="30"/>
      <c r="D136" s="32"/>
      <c r="E136" s="32"/>
    </row>
    <row r="137" customFormat="false" ht="12.75" hidden="false" customHeight="false" outlineLevel="0" collapsed="false">
      <c r="A137" s="30"/>
      <c r="B137" s="39"/>
      <c r="C137" s="30"/>
      <c r="D137" s="32"/>
      <c r="E137" s="32"/>
    </row>
    <row r="138" customFormat="false" ht="12.75" hidden="false" customHeight="false" outlineLevel="0" collapsed="false">
      <c r="A138" s="30"/>
      <c r="B138" s="39"/>
      <c r="C138" s="30"/>
      <c r="D138" s="32"/>
      <c r="E138" s="32"/>
    </row>
    <row r="139" customFormat="false" ht="12.75" hidden="false" customHeight="false" outlineLevel="0" collapsed="false">
      <c r="A139" s="30"/>
      <c r="B139" s="39"/>
      <c r="C139" s="30"/>
      <c r="D139" s="32"/>
      <c r="E139" s="32"/>
    </row>
    <row r="140" customFormat="false" ht="16.5" hidden="false" customHeight="true" outlineLevel="0" collapsed="false">
      <c r="A140" s="44" t="s">
        <v>27</v>
      </c>
      <c r="B140" s="45" t="s">
        <v>28</v>
      </c>
      <c r="C140" s="45" t="s">
        <v>29</v>
      </c>
      <c r="D140" s="46" t="s">
        <v>30</v>
      </c>
      <c r="E140" s="46" t="s">
        <v>31</v>
      </c>
      <c r="G140" s="44" t="s">
        <v>27</v>
      </c>
      <c r="H140" s="45" t="s">
        <v>28</v>
      </c>
      <c r="I140" s="45" t="s">
        <v>29</v>
      </c>
      <c r="J140" s="47" t="s">
        <v>30</v>
      </c>
      <c r="K140" s="46" t="s">
        <v>31</v>
      </c>
    </row>
    <row r="141" customFormat="false" ht="16.5" hidden="false" customHeight="true" outlineLevel="0" collapsed="false">
      <c r="A141" s="75" t="s">
        <v>140</v>
      </c>
      <c r="B141" s="75"/>
      <c r="C141" s="75"/>
      <c r="D141" s="75"/>
      <c r="E141" s="75"/>
      <c r="G141" s="75" t="s">
        <v>80</v>
      </c>
      <c r="H141" s="75"/>
      <c r="I141" s="75"/>
      <c r="J141" s="75"/>
      <c r="K141" s="75"/>
    </row>
    <row r="142" customFormat="false" ht="12.75" hidden="false" customHeight="false" outlineLevel="0" collapsed="false">
      <c r="A142" s="24" t="s">
        <v>141</v>
      </c>
      <c r="B142" s="24" t="s">
        <v>97</v>
      </c>
      <c r="C142" s="24" t="s">
        <v>38</v>
      </c>
      <c r="D142" s="48" t="n">
        <f aca="false">VLOOKUP(A142,Prices!$A:$C,2,FALSE())</f>
        <v>0</v>
      </c>
      <c r="E142" s="49" t="n">
        <f aca="false">VLOOKUP(A142,Prices!$A:$C,3,FALSE())</f>
        <v>34.5024288</v>
      </c>
      <c r="G142" s="24" t="s">
        <v>142</v>
      </c>
      <c r="H142" s="24" t="s">
        <v>97</v>
      </c>
      <c r="I142" s="24" t="s">
        <v>38</v>
      </c>
      <c r="J142" s="50" t="n">
        <f aca="false">VLOOKUP(G142,Prices!$A:$C,2,FALSE())</f>
        <v>0</v>
      </c>
      <c r="K142" s="49" t="n">
        <f aca="false">VLOOKUP(G142,Prices!$A:$C,3,FALSE())</f>
        <v>33.0742944</v>
      </c>
    </row>
    <row r="143" customFormat="false" ht="12.75" hidden="false" customHeight="false" outlineLevel="0" collapsed="false">
      <c r="A143" s="24" t="s">
        <v>143</v>
      </c>
      <c r="B143" s="24" t="s">
        <v>97</v>
      </c>
      <c r="C143" s="24" t="s">
        <v>38</v>
      </c>
      <c r="D143" s="48" t="n">
        <f aca="false">VLOOKUP(A143,Prices!$A:$C,2,FALSE())</f>
        <v>0</v>
      </c>
      <c r="E143" s="49" t="n">
        <f aca="false">VLOOKUP(A143,Prices!$A:$C,3,FALSE())</f>
        <v>34.5024288</v>
      </c>
      <c r="G143" s="24" t="s">
        <v>144</v>
      </c>
      <c r="H143" s="24" t="s">
        <v>97</v>
      </c>
      <c r="I143" s="24" t="s">
        <v>38</v>
      </c>
      <c r="J143" s="50" t="n">
        <f aca="false">VLOOKUP(G143,Prices!$A:$C,2,FALSE())</f>
        <v>0</v>
      </c>
      <c r="K143" s="49" t="n">
        <f aca="false">VLOOKUP(G143,Prices!$A:$C,3,FALSE())</f>
        <v>33.0742944</v>
      </c>
    </row>
    <row r="144" customFormat="false" ht="12.75" hidden="false" customHeight="false" outlineLevel="0" collapsed="false">
      <c r="A144" s="92" t="s">
        <v>87</v>
      </c>
      <c r="B144" s="92"/>
      <c r="C144" s="92"/>
      <c r="D144" s="92"/>
      <c r="E144" s="92"/>
      <c r="G144" s="92" t="s">
        <v>87</v>
      </c>
      <c r="H144" s="92"/>
      <c r="I144" s="92"/>
      <c r="J144" s="92"/>
      <c r="K144" s="92"/>
    </row>
    <row r="145" customFormat="false" ht="11.25" hidden="false" customHeight="true" outlineLevel="0" collapsed="false">
      <c r="A145" s="51" t="s">
        <v>145</v>
      </c>
      <c r="B145" s="51" t="s">
        <v>97</v>
      </c>
      <c r="C145" s="51" t="s">
        <v>38</v>
      </c>
      <c r="D145" s="48" t="n">
        <f aca="false">VLOOKUP(A145,Prices!$A:$C,2,FALSE())</f>
        <v>0</v>
      </c>
      <c r="E145" s="49" t="n">
        <f aca="false">VLOOKUP(A145,Prices!$A:$C,3,FALSE())</f>
        <v>34.5024288</v>
      </c>
      <c r="G145" s="51" t="s">
        <v>146</v>
      </c>
      <c r="H145" s="51" t="s">
        <v>97</v>
      </c>
      <c r="I145" s="51" t="s">
        <v>38</v>
      </c>
      <c r="J145" s="50" t="n">
        <f aca="false">VLOOKUP(G145,Prices!$A:$C,2,FALSE())</f>
        <v>0</v>
      </c>
      <c r="K145" s="49" t="n">
        <f aca="false">VLOOKUP(G145,Prices!$A:$C,3,FALSE())</f>
        <v>33.0742944</v>
      </c>
    </row>
    <row r="146" customFormat="false" ht="12.75" hidden="false" customHeight="false" outlineLevel="0" collapsed="false">
      <c r="A146" s="24" t="s">
        <v>147</v>
      </c>
      <c r="B146" s="24" t="s">
        <v>97</v>
      </c>
      <c r="C146" s="24" t="s">
        <v>38</v>
      </c>
      <c r="D146" s="48" t="n">
        <f aca="false">VLOOKUP(A146,Prices!$A:$C,2,FALSE())</f>
        <v>0</v>
      </c>
      <c r="E146" s="49" t="n">
        <f aca="false">VLOOKUP(A146,Prices!$A:$C,3,FALSE())</f>
        <v>34.5024288</v>
      </c>
      <c r="G146" s="24" t="s">
        <v>148</v>
      </c>
      <c r="H146" s="24" t="s">
        <v>97</v>
      </c>
      <c r="I146" s="24" t="s">
        <v>38</v>
      </c>
      <c r="J146" s="50" t="n">
        <f aca="false">VLOOKUP(G146,Prices!$A:$C,2,FALSE())</f>
        <v>0</v>
      </c>
      <c r="K146" s="49" t="n">
        <f aca="false">VLOOKUP(G146,Prices!$A:$C,3,FALSE())</f>
        <v>33.0742944</v>
      </c>
    </row>
    <row r="148" customFormat="false" ht="18.75" hidden="false" customHeight="false" outlineLevel="0" collapsed="false">
      <c r="A148" s="93" t="s">
        <v>149</v>
      </c>
      <c r="B148" s="93"/>
      <c r="C148" s="93"/>
      <c r="D148" s="93"/>
      <c r="E148" s="93"/>
      <c r="F148" s="93"/>
      <c r="G148" s="93"/>
      <c r="H148" s="93"/>
      <c r="I148" s="93"/>
      <c r="J148" s="93"/>
      <c r="K148" s="93"/>
    </row>
    <row r="149" customFormat="false" ht="12.75" hidden="false" customHeight="false" outlineLevel="0" collapsed="false">
      <c r="A149" s="94"/>
      <c r="B149" s="94"/>
      <c r="C149" s="94"/>
      <c r="D149" s="94"/>
      <c r="E149" s="94"/>
    </row>
    <row r="150" customFormat="false" ht="12.75" hidden="false" customHeight="false" outlineLevel="0" collapsed="false">
      <c r="A150" s="34" t="s">
        <v>150</v>
      </c>
      <c r="B150" s="67"/>
      <c r="C150" s="67"/>
      <c r="D150" s="67"/>
      <c r="E150" s="67"/>
      <c r="G150" s="90" t="s">
        <v>150</v>
      </c>
      <c r="H150" s="95"/>
      <c r="I150" s="95"/>
      <c r="J150" s="96"/>
      <c r="K150" s="95"/>
    </row>
    <row r="151" customFormat="false" ht="12.75" hidden="false" customHeight="false" outlineLevel="0" collapsed="false">
      <c r="A151" s="34" t="s">
        <v>151</v>
      </c>
      <c r="B151" s="67"/>
      <c r="C151" s="67"/>
      <c r="D151" s="67"/>
      <c r="E151" s="67"/>
      <c r="G151" s="90" t="s">
        <v>152</v>
      </c>
      <c r="H151" s="95"/>
      <c r="I151" s="95"/>
      <c r="J151" s="96"/>
      <c r="K151" s="95"/>
    </row>
    <row r="152" customFormat="false" ht="12.75" hidden="false" customHeight="false" outlineLevel="0" collapsed="false">
      <c r="A152" s="67" t="s">
        <v>153</v>
      </c>
      <c r="B152" s="67"/>
      <c r="C152" s="67"/>
      <c r="D152" s="67"/>
      <c r="E152" s="67"/>
      <c r="G152" s="97" t="s">
        <v>25</v>
      </c>
      <c r="H152" s="97"/>
      <c r="I152" s="97"/>
      <c r="J152" s="96"/>
      <c r="K152" s="95"/>
    </row>
    <row r="153" customFormat="false" ht="12.75" hidden="false" customHeight="false" outlineLevel="0" collapsed="false">
      <c r="B153" s="67"/>
      <c r="C153" s="67"/>
      <c r="D153" s="67"/>
      <c r="E153" s="67"/>
      <c r="G153" s="95"/>
      <c r="H153" s="95"/>
      <c r="I153" s="95"/>
      <c r="J153" s="96"/>
      <c r="K153" s="95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G154" s="95"/>
      <c r="H154" s="95"/>
      <c r="I154" s="95"/>
      <c r="J154" s="96"/>
      <c r="K154" s="95"/>
    </row>
    <row r="155" customFormat="false" ht="12.75" hidden="false" customHeight="false" outlineLevel="0" collapsed="false">
      <c r="G155" s="98"/>
      <c r="H155" s="98"/>
      <c r="I155" s="98"/>
      <c r="J155" s="99"/>
      <c r="K155" s="98"/>
    </row>
    <row r="159" customFormat="false" ht="12.75" hidden="false" customHeight="true" outlineLevel="0" collapsed="false">
      <c r="A159" s="44" t="s">
        <v>27</v>
      </c>
      <c r="B159" s="45" t="s">
        <v>28</v>
      </c>
      <c r="C159" s="45" t="s">
        <v>29</v>
      </c>
      <c r="D159" s="46" t="s">
        <v>30</v>
      </c>
      <c r="E159" s="46" t="s">
        <v>31</v>
      </c>
      <c r="F159" s="100"/>
      <c r="G159" s="44" t="s">
        <v>27</v>
      </c>
      <c r="H159" s="45" t="s">
        <v>28</v>
      </c>
      <c r="I159" s="45" t="s">
        <v>29</v>
      </c>
      <c r="J159" s="47" t="s">
        <v>30</v>
      </c>
      <c r="K159" s="46" t="s">
        <v>31</v>
      </c>
    </row>
    <row r="160" customFormat="false" ht="12.75" hidden="false" customHeight="false" outlineLevel="0" collapsed="false">
      <c r="A160" s="24" t="s">
        <v>154</v>
      </c>
      <c r="B160" s="24" t="s">
        <v>33</v>
      </c>
      <c r="C160" s="24" t="s">
        <v>36</v>
      </c>
      <c r="D160" s="48" t="n">
        <f aca="false">VLOOKUP(A160,Prices!$A:$C,2,FALSE())</f>
        <v>0</v>
      </c>
      <c r="E160" s="49" t="n">
        <f aca="false">VLOOKUP(A160,Prices!$A:$C,3,FALSE())</f>
        <v>70.314496</v>
      </c>
      <c r="F160" s="100"/>
      <c r="G160" s="24" t="s">
        <v>155</v>
      </c>
      <c r="H160" s="24" t="s">
        <v>33</v>
      </c>
      <c r="I160" s="24" t="s">
        <v>36</v>
      </c>
      <c r="J160" s="50" t="n">
        <f aca="false">VLOOKUP(G160,Prices!$A:$C,2,FALSE())</f>
        <v>0</v>
      </c>
      <c r="K160" s="49" t="n">
        <f aca="false">VLOOKUP(G160,Prices!$A:$C,3,FALSE())</f>
        <v>75.2583552</v>
      </c>
    </row>
    <row r="161" customFormat="false" ht="12.75" hidden="false" customHeight="false" outlineLevel="0" collapsed="false">
      <c r="A161" s="24" t="s">
        <v>156</v>
      </c>
      <c r="B161" s="24" t="s">
        <v>157</v>
      </c>
      <c r="C161" s="24" t="s">
        <v>36</v>
      </c>
      <c r="D161" s="48" t="n">
        <f aca="false">VLOOKUP(A161,Prices!$A:$C,2,FALSE())</f>
        <v>0</v>
      </c>
      <c r="E161" s="49" t="n">
        <f aca="false">VLOOKUP(A161,Prices!$A:$C,3,FALSE())</f>
        <v>74.8255872</v>
      </c>
      <c r="F161" s="100"/>
      <c r="G161" s="24" t="s">
        <v>158</v>
      </c>
      <c r="H161" s="24" t="s">
        <v>157</v>
      </c>
      <c r="I161" s="24" t="s">
        <v>36</v>
      </c>
      <c r="J161" s="50" t="n">
        <f aca="false">VLOOKUP(G161,Prices!$A:$C,2,FALSE())</f>
        <v>0</v>
      </c>
      <c r="K161" s="49" t="n">
        <f aca="false">VLOOKUP(G161,Prices!$A:$C,3,FALSE())</f>
        <v>74.977056</v>
      </c>
    </row>
    <row r="162" customFormat="false" ht="12.75" hidden="false" customHeight="false" outlineLevel="0" collapsed="false">
      <c r="A162" s="24" t="s">
        <v>159</v>
      </c>
      <c r="B162" s="24" t="s">
        <v>33</v>
      </c>
      <c r="C162" s="24" t="s">
        <v>38</v>
      </c>
      <c r="D162" s="48" t="n">
        <f aca="false">VLOOKUP(A162,Prices!$A:$C,2,FALSE())</f>
        <v>0</v>
      </c>
      <c r="E162" s="49" t="n">
        <f aca="false">VLOOKUP(A162,Prices!$A:$C,3,FALSE())</f>
        <v>57.9584544</v>
      </c>
      <c r="F162" s="100"/>
      <c r="G162" s="24" t="s">
        <v>160</v>
      </c>
      <c r="H162" s="24" t="s">
        <v>33</v>
      </c>
      <c r="I162" s="24" t="s">
        <v>38</v>
      </c>
      <c r="J162" s="50" t="n">
        <f aca="false">VLOOKUP(G162,Prices!$A:$C,2,FALSE())</f>
        <v>0</v>
      </c>
      <c r="K162" s="49" t="n">
        <f aca="false">VLOOKUP(G162,Prices!$A:$C,3,FALSE())</f>
        <v>57.7961664</v>
      </c>
    </row>
    <row r="163" customFormat="false" ht="12.75" hidden="false" customHeight="false" outlineLevel="0" collapsed="false">
      <c r="A163" s="24" t="s">
        <v>161</v>
      </c>
      <c r="B163" s="24" t="s">
        <v>157</v>
      </c>
      <c r="C163" s="24" t="s">
        <v>38</v>
      </c>
      <c r="D163" s="48" t="n">
        <f aca="false">VLOOKUP(A163,Prices!$A:$C,2,FALSE())</f>
        <v>0</v>
      </c>
      <c r="E163" s="49" t="n">
        <f aca="false">VLOOKUP(A163,Prices!$A:$C,3,FALSE())</f>
        <v>57.7312512</v>
      </c>
      <c r="F163" s="100"/>
      <c r="G163" s="24" t="s">
        <v>162</v>
      </c>
      <c r="H163" s="24" t="s">
        <v>157</v>
      </c>
      <c r="I163" s="24" t="s">
        <v>38</v>
      </c>
      <c r="J163" s="50" t="n">
        <f aca="false">VLOOKUP(G163,Prices!$A:$C,2,FALSE())</f>
        <v>0</v>
      </c>
      <c r="K163" s="49" t="n">
        <f aca="false">VLOOKUP(G163,Prices!$A:$C,3,FALSE())</f>
        <v>60.9012768</v>
      </c>
    </row>
    <row r="164" customFormat="false" ht="12.75" hidden="false" customHeight="false" outlineLevel="0" collapsed="false">
      <c r="A164" s="24" t="s">
        <v>163</v>
      </c>
      <c r="B164" s="24" t="s">
        <v>33</v>
      </c>
      <c r="C164" s="101" t="s">
        <v>66</v>
      </c>
      <c r="D164" s="48" t="n">
        <f aca="false">VLOOKUP(A164,Prices!$A:$C,2,FALSE())</f>
        <v>0</v>
      </c>
      <c r="E164" s="49" t="n">
        <f aca="false">VLOOKUP(A164,Prices!$A:$C,3,FALSE())</f>
        <v>61.6910784</v>
      </c>
      <c r="G164" s="24" t="s">
        <v>164</v>
      </c>
      <c r="H164" s="24" t="s">
        <v>33</v>
      </c>
      <c r="I164" s="101" t="s">
        <v>66</v>
      </c>
      <c r="J164" s="50" t="n">
        <f aca="false">VLOOKUP(G164,Prices!$A:$C,2,FALSE())</f>
        <v>0</v>
      </c>
      <c r="K164" s="49" t="n">
        <f aca="false">VLOOKUP(G164,Prices!$A:$C,3,FALSE())</f>
        <v>65.0125728</v>
      </c>
    </row>
    <row r="165" customFormat="false" ht="12.75" hidden="false" customHeight="false" outlineLevel="0" collapsed="false">
      <c r="A165" s="24" t="s">
        <v>165</v>
      </c>
      <c r="B165" s="24" t="s">
        <v>157</v>
      </c>
      <c r="C165" s="101" t="s">
        <v>66</v>
      </c>
      <c r="D165" s="48" t="n">
        <f aca="false">VLOOKUP(A165,Prices!$A:$C,2,FALSE())</f>
        <v>0</v>
      </c>
      <c r="E165" s="49" t="n">
        <f aca="false">VLOOKUP(A165,Prices!$A:$C,3,FALSE())</f>
        <v>62.5566144</v>
      </c>
      <c r="G165" s="24" t="s">
        <v>166</v>
      </c>
      <c r="H165" s="24" t="s">
        <v>157</v>
      </c>
      <c r="I165" s="101" t="s">
        <v>66</v>
      </c>
      <c r="J165" s="50" t="n">
        <f aca="false">VLOOKUP(G165,Prices!$A:$C,2,FALSE())</f>
        <v>0</v>
      </c>
      <c r="K165" s="49" t="n">
        <f aca="false">VLOOKUP(G165,Prices!$A:$C,3,FALSE())</f>
        <v>62.5241568</v>
      </c>
    </row>
    <row r="166" customFormat="false" ht="12.75" hidden="false" customHeight="false" outlineLevel="0" collapsed="false">
      <c r="A166" s="24" t="s">
        <v>167</v>
      </c>
      <c r="B166" s="24" t="s">
        <v>33</v>
      </c>
      <c r="C166" s="101" t="s">
        <v>64</v>
      </c>
      <c r="D166" s="48" t="n">
        <f aca="false">VLOOKUP(A166,Prices!$A:$C,2,FALSE())</f>
        <v>0</v>
      </c>
      <c r="E166" s="49" t="n">
        <f aca="false">VLOOKUP(A166,Prices!$A:$C,3,FALSE())</f>
        <v>55.6864224</v>
      </c>
      <c r="G166" s="24" t="s">
        <v>168</v>
      </c>
      <c r="H166" s="24" t="s">
        <v>33</v>
      </c>
      <c r="I166" s="101" t="s">
        <v>64</v>
      </c>
      <c r="J166" s="50" t="n">
        <f aca="false">VLOOKUP(G166,Prices!$A:$C,2,FALSE())</f>
        <v>0</v>
      </c>
      <c r="K166" s="49" t="n">
        <f aca="false">VLOOKUP(G166,Prices!$A:$C,3,FALSE())</f>
        <v>55.5998688</v>
      </c>
    </row>
    <row r="167" customFormat="false" ht="12.75" hidden="false" customHeight="false" outlineLevel="0" collapsed="false">
      <c r="A167" s="24" t="s">
        <v>169</v>
      </c>
      <c r="B167" s="24" t="s">
        <v>157</v>
      </c>
      <c r="C167" s="101" t="s">
        <v>64</v>
      </c>
      <c r="D167" s="48" t="n">
        <f aca="false">VLOOKUP(A167,Prices!$A:$C,2,FALSE())</f>
        <v>0</v>
      </c>
      <c r="E167" s="49" t="n">
        <f aca="false">VLOOKUP(A167,Prices!$A:$C,3,FALSE())</f>
        <v>55.5349536</v>
      </c>
      <c r="G167" s="24" t="s">
        <v>170</v>
      </c>
      <c r="H167" s="24" t="s">
        <v>157</v>
      </c>
      <c r="I167" s="101" t="s">
        <v>64</v>
      </c>
      <c r="J167" s="50" t="n">
        <f aca="false">VLOOKUP(G167,Prices!$A:$C,2,FALSE())</f>
        <v>0</v>
      </c>
      <c r="K167" s="49" t="n">
        <f aca="false">VLOOKUP(G167,Prices!$A:$C,3,FALSE())</f>
        <v>52.8301536</v>
      </c>
    </row>
    <row r="168" customFormat="false" ht="12.75" hidden="false" customHeight="false" outlineLevel="0" collapsed="false">
      <c r="A168" s="32"/>
      <c r="B168" s="67"/>
      <c r="C168" s="67"/>
      <c r="D168" s="67"/>
      <c r="E168" s="67"/>
    </row>
    <row r="169" customFormat="false" ht="12.75" hidden="false" customHeight="false" outlineLevel="0" collapsed="false">
      <c r="A169" s="90" t="s">
        <v>171</v>
      </c>
      <c r="B169" s="102"/>
      <c r="C169" s="102"/>
      <c r="D169" s="102"/>
      <c r="E169" s="102"/>
      <c r="G169" s="34" t="s">
        <v>172</v>
      </c>
      <c r="H169" s="67"/>
      <c r="I169" s="67"/>
      <c r="J169" s="73"/>
      <c r="K169" s="67"/>
    </row>
    <row r="170" customFormat="false" ht="12.75" hidden="false" customHeight="false" outlineLevel="0" collapsed="false">
      <c r="A170" s="90" t="s">
        <v>173</v>
      </c>
      <c r="B170" s="102"/>
      <c r="C170" s="102"/>
      <c r="D170" s="102"/>
      <c r="E170" s="102"/>
      <c r="G170" s="34" t="s">
        <v>173</v>
      </c>
      <c r="H170" s="67"/>
      <c r="I170" s="67"/>
      <c r="J170" s="73"/>
      <c r="K170" s="67"/>
    </row>
    <row r="171" customFormat="false" ht="12.75" hidden="false" customHeight="false" outlineLevel="0" collapsed="false">
      <c r="A171" s="90" t="s">
        <v>174</v>
      </c>
      <c r="B171" s="102"/>
      <c r="C171" s="102"/>
      <c r="D171" s="102"/>
      <c r="E171" s="102"/>
      <c r="G171" s="34" t="s">
        <v>174</v>
      </c>
      <c r="H171" s="67"/>
      <c r="I171" s="67"/>
      <c r="J171" s="73"/>
      <c r="K171" s="67"/>
    </row>
    <row r="172" customFormat="false" ht="12.75" hidden="false" customHeight="false" outlineLevel="0" collapsed="false">
      <c r="A172" s="97" t="s">
        <v>153</v>
      </c>
      <c r="B172" s="97"/>
      <c r="C172" s="97"/>
      <c r="D172" s="102"/>
      <c r="E172" s="102"/>
      <c r="G172" s="67" t="s">
        <v>175</v>
      </c>
      <c r="H172" s="67"/>
      <c r="I172" s="67"/>
      <c r="J172" s="73"/>
      <c r="K172" s="67"/>
    </row>
    <row r="173" customFormat="false" ht="12.75" hidden="false" customHeight="false" outlineLevel="0" collapsed="false">
      <c r="A173" s="102"/>
      <c r="B173" s="102"/>
      <c r="C173" s="102"/>
      <c r="D173" s="102"/>
      <c r="E173" s="102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G174" s="67"/>
      <c r="H174" s="67"/>
      <c r="I174" s="67"/>
      <c r="J174" s="73"/>
      <c r="K174" s="67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G175" s="98"/>
      <c r="H175" s="98"/>
      <c r="I175" s="98"/>
      <c r="J175" s="99"/>
      <c r="K175" s="98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G176" s="98"/>
      <c r="H176" s="98"/>
      <c r="I176" s="98"/>
      <c r="J176" s="99"/>
      <c r="K176" s="98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G177" s="98"/>
      <c r="H177" s="98"/>
      <c r="I177" s="98"/>
      <c r="J177" s="99"/>
      <c r="K177" s="98"/>
    </row>
    <row r="178" customFormat="false" ht="15.75" hidden="false" customHeight="false" outlineLevel="0" collapsed="false">
      <c r="F178" s="29"/>
    </row>
    <row r="179" customFormat="false" ht="14.25" hidden="false" customHeight="true" outlineLevel="0" collapsed="false">
      <c r="A179" s="44" t="s">
        <v>27</v>
      </c>
      <c r="B179" s="45" t="s">
        <v>28</v>
      </c>
      <c r="C179" s="45" t="s">
        <v>29</v>
      </c>
      <c r="D179" s="46" t="s">
        <v>30</v>
      </c>
      <c r="E179" s="46" t="s">
        <v>31</v>
      </c>
      <c r="G179" s="44" t="s">
        <v>27</v>
      </c>
      <c r="H179" s="45" t="s">
        <v>28</v>
      </c>
      <c r="I179" s="45" t="s">
        <v>29</v>
      </c>
      <c r="J179" s="47" t="s">
        <v>30</v>
      </c>
      <c r="K179" s="46" t="s">
        <v>31</v>
      </c>
    </row>
    <row r="180" customFormat="false" ht="12.75" hidden="false" customHeight="false" outlineLevel="0" collapsed="false">
      <c r="A180" s="24" t="s">
        <v>176</v>
      </c>
      <c r="B180" s="24" t="s">
        <v>33</v>
      </c>
      <c r="C180" s="24" t="s">
        <v>36</v>
      </c>
      <c r="D180" s="48" t="n">
        <f aca="false">VLOOKUP(A180,Prices!$A:$C,2,FALSE())</f>
        <v>0</v>
      </c>
      <c r="E180" s="49" t="n">
        <f aca="false">VLOOKUP(A180,Prices!$A:$C,3,FALSE())</f>
        <v>98.8766688</v>
      </c>
      <c r="G180" s="24" t="s">
        <v>177</v>
      </c>
      <c r="H180" s="24" t="s">
        <v>33</v>
      </c>
      <c r="I180" s="24" t="s">
        <v>36</v>
      </c>
      <c r="J180" s="50" t="n">
        <f aca="false">VLOOKUP(G180,Prices!$A:$C,2,FALSE())</f>
        <v>0</v>
      </c>
      <c r="K180" s="49" t="n">
        <f aca="false">VLOOKUP(G180,Prices!$A:$C,3,FALSE())</f>
        <v>98.8766688</v>
      </c>
    </row>
    <row r="181" customFormat="false" ht="12.75" hidden="false" customHeight="false" outlineLevel="0" collapsed="false">
      <c r="A181" s="24" t="s">
        <v>178</v>
      </c>
      <c r="B181" s="24" t="s">
        <v>33</v>
      </c>
      <c r="C181" s="24" t="s">
        <v>38</v>
      </c>
      <c r="D181" s="48" t="n">
        <f aca="false">VLOOKUP(A181,Prices!$A:$C,2,FALSE())</f>
        <v>0</v>
      </c>
      <c r="E181" s="49" t="n">
        <f aca="false">VLOOKUP(A181,Prices!$A:$C,3,FALSE())</f>
        <v>76.329456</v>
      </c>
      <c r="G181" s="24" t="s">
        <v>179</v>
      </c>
      <c r="H181" s="24" t="s">
        <v>33</v>
      </c>
      <c r="I181" s="24" t="s">
        <v>38</v>
      </c>
      <c r="J181" s="50" t="n">
        <f aca="false">VLOOKUP(G181,Prices!$A:$C,2,FALSE())</f>
        <v>0</v>
      </c>
      <c r="K181" s="49" t="n">
        <f aca="false">VLOOKUP(G181,Prices!$A:$C,3,FALSE())</f>
        <v>76.329456</v>
      </c>
    </row>
    <row r="182" customFormat="false" ht="12.75" hidden="false" customHeight="false" outlineLevel="0" collapsed="false">
      <c r="A182" s="24" t="s">
        <v>180</v>
      </c>
      <c r="B182" s="24" t="s">
        <v>33</v>
      </c>
      <c r="C182" s="24" t="s">
        <v>43</v>
      </c>
      <c r="D182" s="48" t="n">
        <f aca="false">VLOOKUP(A182,Prices!$A:$C,2,FALSE())</f>
        <v>0</v>
      </c>
      <c r="E182" s="49" t="n">
        <f aca="false">VLOOKUP(A182,Prices!$A:$C,3,FALSE())</f>
        <v>86.4778656</v>
      </c>
      <c r="G182" s="24" t="s">
        <v>181</v>
      </c>
      <c r="H182" s="24" t="s">
        <v>33</v>
      </c>
      <c r="I182" s="24" t="s">
        <v>43</v>
      </c>
      <c r="J182" s="50" t="n">
        <f aca="false">VLOOKUP(G182,Prices!$A:$C,2,FALSE())</f>
        <v>0</v>
      </c>
      <c r="K182" s="49" t="n">
        <f aca="false">VLOOKUP(G182,Prices!$A:$C,3,FALSE())</f>
        <v>86.7916224</v>
      </c>
    </row>
    <row r="183" customFormat="false" ht="12.75" hidden="false" customHeight="false" outlineLevel="0" collapsed="false">
      <c r="A183" s="24" t="s">
        <v>182</v>
      </c>
      <c r="B183" s="24" t="s">
        <v>33</v>
      </c>
      <c r="C183" s="24" t="s">
        <v>47</v>
      </c>
      <c r="D183" s="48" t="n">
        <f aca="false">VLOOKUP(A183,Prices!$A:$C,2,FALSE())</f>
        <v>0</v>
      </c>
      <c r="E183" s="49" t="n">
        <f aca="false">VLOOKUP(A183,Prices!$A:$C,3,FALSE())</f>
        <v>77.6493984</v>
      </c>
      <c r="G183" s="24" t="s">
        <v>183</v>
      </c>
      <c r="H183" s="24" t="s">
        <v>33</v>
      </c>
      <c r="I183" s="24" t="s">
        <v>47</v>
      </c>
      <c r="J183" s="50" t="n">
        <f aca="false">VLOOKUP(G183,Prices!$A:$C,2,FALSE())</f>
        <v>0</v>
      </c>
      <c r="K183" s="49" t="n">
        <f aca="false">VLOOKUP(G183,Prices!$A:$C,3,FALSE())</f>
        <v>77.650944</v>
      </c>
    </row>
    <row r="187" s="100" customFormat="true" ht="12.75" hidden="false" customHeight="false" outlineLevel="0" collapsed="false">
      <c r="J187" s="103"/>
      <c r="L187" s="1"/>
    </row>
    <row r="188" s="100" customFormat="true" ht="12.75" hidden="false" customHeight="false" outlineLevel="0" collapsed="false">
      <c r="J188" s="103"/>
      <c r="L188" s="1"/>
    </row>
    <row r="189" s="100" customFormat="true" ht="12.75" hidden="false" customHeight="false" outlineLevel="0" collapsed="false">
      <c r="J189" s="103"/>
      <c r="L189" s="1"/>
    </row>
    <row r="190" s="100" customFormat="true" ht="12.75" hidden="false" customHeight="false" outlineLevel="0" collapsed="false">
      <c r="J190" s="103"/>
      <c r="L190" s="1"/>
    </row>
    <row r="191" s="100" customFormat="true" ht="12.75" hidden="false" customHeight="false" outlineLevel="0" collapsed="false">
      <c r="J191" s="103"/>
      <c r="L191" s="1"/>
    </row>
    <row r="192" s="100" customFormat="true" ht="11.25" hidden="false" customHeight="true" outlineLevel="0" collapsed="false">
      <c r="J192" s="103"/>
      <c r="L192" s="1"/>
    </row>
    <row r="193" s="100" customFormat="true" ht="12.75" hidden="false" customHeight="false" outlineLevel="0" collapsed="false">
      <c r="J193" s="103"/>
      <c r="L193" s="1"/>
    </row>
    <row r="219" customFormat="false" ht="12.75" hidden="false" customHeight="false" outlineLevel="0" collapsed="false">
      <c r="A219" s="104"/>
      <c r="B219" s="104"/>
      <c r="C219" s="104"/>
      <c r="D219" s="104"/>
      <c r="E219" s="104"/>
    </row>
    <row r="220" customFormat="false" ht="12.75" hidden="false" customHeight="false" outlineLevel="0" collapsed="false">
      <c r="A220" s="94"/>
      <c r="B220" s="94"/>
      <c r="C220" s="94"/>
      <c r="D220" s="94"/>
      <c r="E220" s="94"/>
    </row>
    <row r="221" customFormat="false" ht="12.75" hidden="false" customHeight="false" outlineLevel="0" collapsed="false">
      <c r="A221" s="39"/>
      <c r="B221" s="39"/>
      <c r="C221" s="39"/>
    </row>
    <row r="222" customFormat="false" ht="12.75" hidden="false" customHeight="false" outlineLevel="0" collapsed="false">
      <c r="A222" s="30"/>
      <c r="B222" s="30"/>
      <c r="C222" s="105"/>
      <c r="D222" s="32"/>
      <c r="E222" s="32"/>
    </row>
    <row r="223" customFormat="false" ht="12.75" hidden="false" customHeight="false" outlineLevel="0" collapsed="false">
      <c r="A223" s="30"/>
      <c r="B223" s="30"/>
      <c r="C223" s="105"/>
      <c r="D223" s="32"/>
      <c r="E223" s="32"/>
    </row>
    <row r="224" customFormat="false" ht="12.75" hidden="false" customHeight="false" outlineLevel="0" collapsed="false">
      <c r="A224" s="30"/>
      <c r="B224" s="30"/>
      <c r="C224" s="105"/>
      <c r="D224" s="32"/>
      <c r="E224" s="32"/>
    </row>
    <row r="225" customFormat="false" ht="12.75" hidden="false" customHeight="false" outlineLevel="0" collapsed="false">
      <c r="A225" s="30"/>
      <c r="B225" s="30"/>
      <c r="C225" s="105"/>
      <c r="D225" s="32"/>
      <c r="E225" s="32"/>
    </row>
    <row r="226" customFormat="false" ht="12.75" hidden="false" customHeight="false" outlineLevel="0" collapsed="false">
      <c r="A226" s="30"/>
      <c r="B226" s="30"/>
      <c r="C226" s="105"/>
      <c r="D226" s="32"/>
      <c r="E226" s="32"/>
    </row>
    <row r="232" customFormat="false" ht="12.75" hidden="false" customHeight="false" outlineLevel="0" collapsed="false">
      <c r="A232" s="106"/>
      <c r="B232" s="107"/>
      <c r="C232" s="107"/>
      <c r="D232" s="108"/>
      <c r="E232" s="108"/>
    </row>
    <row r="233" customFormat="false" ht="12.75" hidden="false" customHeight="false" outlineLevel="0" collapsed="false">
      <c r="A233" s="30"/>
      <c r="B233" s="30"/>
      <c r="C233" s="30"/>
      <c r="D233" s="109"/>
      <c r="E233" s="38"/>
    </row>
    <row r="234" customFormat="false" ht="12.75" hidden="false" customHeight="false" outlineLevel="0" collapsed="false">
      <c r="A234" s="30"/>
      <c r="B234" s="30"/>
      <c r="C234" s="30"/>
      <c r="D234" s="109"/>
      <c r="E234" s="38"/>
    </row>
  </sheetData>
  <mergeCells count="30">
    <mergeCell ref="A9:L9"/>
    <mergeCell ref="A10:J10"/>
    <mergeCell ref="C15:D15"/>
    <mergeCell ref="A21:K21"/>
    <mergeCell ref="A23:E23"/>
    <mergeCell ref="G23:K23"/>
    <mergeCell ref="A25:E25"/>
    <mergeCell ref="G25:K25"/>
    <mergeCell ref="A79:E79"/>
    <mergeCell ref="G79:K79"/>
    <mergeCell ref="A87:L87"/>
    <mergeCell ref="A89:E89"/>
    <mergeCell ref="G89:K89"/>
    <mergeCell ref="G90:I90"/>
    <mergeCell ref="A109:E109"/>
    <mergeCell ref="A110:D110"/>
    <mergeCell ref="A133:E133"/>
    <mergeCell ref="A134:B134"/>
    <mergeCell ref="A135:B135"/>
    <mergeCell ref="C135:D135"/>
    <mergeCell ref="G135:H135"/>
    <mergeCell ref="I135:K135"/>
    <mergeCell ref="A141:E141"/>
    <mergeCell ref="G141:K141"/>
    <mergeCell ref="A144:E144"/>
    <mergeCell ref="G144:K144"/>
    <mergeCell ref="A148:K148"/>
    <mergeCell ref="A219:E219"/>
    <mergeCell ref="A220:E220"/>
    <mergeCell ref="A221:C221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2" width="10.56"/>
    <col collapsed="false" customWidth="true" hidden="false" outlineLevel="0" max="5" min="5" style="1" width="9.85"/>
    <col collapsed="false" customWidth="true" hidden="false" outlineLevel="0" max="6" min="6" style="1" width="4.28"/>
    <col collapsed="false" customWidth="true" hidden="false" outlineLevel="0" max="7" min="7" style="1" width="13.14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false" hidden="false" outlineLevel="0" max="10" min="10" style="2" width="9.14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7" customFormat="false" ht="12.75" hidden="false" customHeight="false" outlineLevel="0" collapsed="false">
      <c r="A7" s="3"/>
      <c r="B7" s="3"/>
      <c r="F7" s="3"/>
    </row>
    <row r="8" customFormat="false" ht="12.75" hidden="false" customHeight="false" outlineLevel="0" collapsed="false">
      <c r="A8" s="4"/>
      <c r="B8" s="4"/>
      <c r="C8" s="4"/>
      <c r="D8" s="5"/>
      <c r="E8" s="4"/>
      <c r="F8" s="4"/>
      <c r="G8" s="4"/>
      <c r="H8" s="4"/>
      <c r="I8" s="4"/>
      <c r="J8" s="5"/>
    </row>
    <row r="9" s="32" customFormat="true" ht="15" hidden="false" customHeight="true" outlineLevel="0" collapsed="false">
      <c r="A9" s="110" t="s">
        <v>184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</row>
    <row r="10" customFormat="false" ht="12.7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</row>
    <row r="11" s="32" customFormat="true" ht="15" hidden="false" customHeight="true" outlineLevel="0" collapsed="false">
      <c r="A11" s="110"/>
      <c r="B11" s="110"/>
      <c r="C11" s="110"/>
      <c r="D11" s="111"/>
      <c r="E11" s="110"/>
      <c r="F11" s="110"/>
      <c r="G11" s="110"/>
      <c r="H11" s="110"/>
      <c r="I11" s="110"/>
      <c r="J11" s="111"/>
      <c r="K11" s="110"/>
    </row>
    <row r="12" customFormat="false" ht="12.75" hidden="false" customHeight="true" outlineLevel="0" collapsed="false">
      <c r="A12" s="112" t="s">
        <v>185</v>
      </c>
      <c r="B12" s="113"/>
      <c r="C12" s="113"/>
      <c r="D12" s="114"/>
    </row>
    <row r="13" customFormat="false" ht="17.25" hidden="false" customHeight="true" outlineLevel="0" collapsed="false">
      <c r="A13" s="115" t="s">
        <v>3</v>
      </c>
      <c r="B13" s="113"/>
      <c r="C13" s="113"/>
      <c r="D13" s="114"/>
      <c r="E13" s="116"/>
      <c r="G13" s="22"/>
      <c r="H13" s="22"/>
      <c r="I13" s="22"/>
      <c r="J13" s="23"/>
      <c r="K13" s="22"/>
    </row>
    <row r="14" customFormat="false" ht="13.5" hidden="false" customHeight="true" outlineLevel="0" collapsed="false">
      <c r="A14" s="117" t="s">
        <v>4</v>
      </c>
      <c r="B14" s="115"/>
      <c r="C14" s="115"/>
      <c r="D14" s="118"/>
      <c r="G14" s="22"/>
      <c r="H14" s="22"/>
      <c r="I14" s="22"/>
      <c r="J14" s="23"/>
      <c r="K14" s="22"/>
    </row>
    <row r="15" s="18" customFormat="true" ht="15" hidden="false" customHeight="true" outlineLevel="0" collapsed="false">
      <c r="A15" s="16" t="s">
        <v>5</v>
      </c>
      <c r="B15" s="17" t="s">
        <v>6</v>
      </c>
      <c r="C15" s="17" t="s">
        <v>7</v>
      </c>
      <c r="D15" s="17"/>
      <c r="G15" s="19"/>
      <c r="H15" s="19"/>
      <c r="I15" s="19"/>
      <c r="J15" s="20"/>
      <c r="K15" s="19"/>
    </row>
    <row r="16" s="18" customFormat="true" ht="25.5" hidden="false" customHeight="true" outlineLevel="0" collapsed="false">
      <c r="B16" s="21"/>
      <c r="C16" s="21" t="s">
        <v>8</v>
      </c>
      <c r="D16" s="119" t="s">
        <v>9</v>
      </c>
      <c r="G16" s="19"/>
      <c r="H16" s="19"/>
      <c r="I16" s="19"/>
      <c r="J16" s="20"/>
      <c r="K16" s="19"/>
    </row>
    <row r="17" customFormat="false" ht="15.75" hidden="false" customHeight="false" outlineLevel="0" collapsed="false">
      <c r="A17" s="24" t="s">
        <v>10</v>
      </c>
      <c r="B17" s="120" t="s">
        <v>11</v>
      </c>
      <c r="C17" s="24" t="s">
        <v>12</v>
      </c>
      <c r="D17" s="50" t="s">
        <v>13</v>
      </c>
      <c r="G17" s="22"/>
      <c r="H17" s="22"/>
      <c r="I17" s="22"/>
      <c r="J17" s="23"/>
      <c r="K17" s="22"/>
    </row>
    <row r="18" customFormat="false" ht="15.75" hidden="false" customHeight="false" outlineLevel="0" collapsed="false">
      <c r="A18" s="24" t="s">
        <v>14</v>
      </c>
      <c r="B18" s="120" t="s">
        <v>15</v>
      </c>
      <c r="C18" s="24" t="s">
        <v>16</v>
      </c>
      <c r="D18" s="50" t="s">
        <v>17</v>
      </c>
      <c r="G18" s="22"/>
      <c r="H18" s="22"/>
      <c r="I18" s="22"/>
      <c r="J18" s="23"/>
      <c r="K18" s="22"/>
    </row>
    <row r="19" customFormat="false" ht="15.75" hidden="false" customHeight="false" outlineLevel="0" collapsed="false">
      <c r="A19" s="24" t="s">
        <v>18</v>
      </c>
      <c r="B19" s="120" t="s">
        <v>19</v>
      </c>
      <c r="C19" s="121"/>
      <c r="D19" s="122"/>
      <c r="E19" s="29"/>
      <c r="G19" s="22"/>
      <c r="H19" s="22"/>
      <c r="I19" s="22"/>
      <c r="J19" s="23"/>
      <c r="K19" s="22"/>
    </row>
    <row r="21" customFormat="false" ht="15.75" hidden="false" customHeight="false" outlineLevel="0" collapsed="false">
      <c r="A21" s="33" t="s">
        <v>186</v>
      </c>
      <c r="B21" s="33"/>
      <c r="C21" s="33"/>
      <c r="D21" s="33"/>
      <c r="E21" s="33"/>
      <c r="G21" s="33" t="s">
        <v>187</v>
      </c>
      <c r="H21" s="33"/>
      <c r="I21" s="33"/>
      <c r="J21" s="33"/>
      <c r="K21" s="33"/>
    </row>
    <row r="22" customFormat="false" ht="15.75" hidden="false" customHeight="false" outlineLevel="0" collapsed="false">
      <c r="A22" s="22"/>
      <c r="B22" s="22"/>
      <c r="C22" s="22"/>
      <c r="D22" s="23"/>
      <c r="E22" s="22"/>
      <c r="G22" s="22"/>
      <c r="H22" s="22"/>
      <c r="I22" s="22"/>
      <c r="J22" s="23"/>
      <c r="K22" s="22"/>
    </row>
    <row r="23" customFormat="false" ht="12.75" hidden="false" customHeight="false" outlineLevel="0" collapsed="false">
      <c r="A23" s="54" t="s">
        <v>188</v>
      </c>
      <c r="B23" s="54"/>
      <c r="C23" s="54"/>
      <c r="D23" s="123"/>
      <c r="E23" s="54"/>
      <c r="G23" s="124" t="s">
        <v>189</v>
      </c>
      <c r="H23" s="124"/>
      <c r="I23" s="124"/>
      <c r="J23" s="125"/>
      <c r="K23" s="35"/>
    </row>
    <row r="24" customFormat="false" ht="12.75" hidden="false" customHeight="false" outlineLevel="0" collapsed="false">
      <c r="A24" s="115" t="s">
        <v>190</v>
      </c>
      <c r="B24" s="115"/>
      <c r="G24" s="35" t="s">
        <v>190</v>
      </c>
      <c r="H24" s="35"/>
      <c r="I24" s="35"/>
      <c r="J24" s="37"/>
      <c r="K24" s="35"/>
    </row>
    <row r="25" customFormat="false" ht="12.75" hidden="false" customHeight="false" outlineLevel="0" collapsed="false">
      <c r="H25" s="30"/>
      <c r="I25" s="30"/>
      <c r="J25" s="74"/>
      <c r="K25" s="38"/>
    </row>
    <row r="26" customFormat="false" ht="12.75" hidden="false" customHeight="false" outlineLevel="0" collapsed="false">
      <c r="G26" s="30"/>
      <c r="H26" s="30"/>
      <c r="I26" s="30"/>
      <c r="J26" s="74"/>
      <c r="K26" s="38"/>
    </row>
    <row r="27" customFormat="false" ht="12.75" hidden="false" customHeight="false" outlineLevel="0" collapsed="false">
      <c r="G27" s="30"/>
      <c r="H27" s="30"/>
      <c r="I27" s="30"/>
      <c r="J27" s="74"/>
      <c r="K27" s="38"/>
    </row>
    <row r="28" customFormat="false" ht="12.75" hidden="false" customHeight="false" outlineLevel="0" collapsed="false">
      <c r="G28" s="30"/>
      <c r="H28" s="30"/>
      <c r="I28" s="30"/>
      <c r="J28" s="74"/>
      <c r="K28" s="38"/>
    </row>
    <row r="29" customFormat="false" ht="12.75" hidden="false" customHeight="false" outlineLevel="0" collapsed="false">
      <c r="G29" s="30"/>
      <c r="H29" s="30"/>
      <c r="I29" s="30"/>
      <c r="J29" s="74"/>
      <c r="K29" s="38"/>
    </row>
    <row r="30" customFormat="false" ht="25.5" hidden="false" customHeight="false" outlineLevel="0" collapsed="false">
      <c r="A30" s="44" t="s">
        <v>27</v>
      </c>
      <c r="B30" s="45" t="s">
        <v>28</v>
      </c>
      <c r="C30" s="45" t="s">
        <v>29</v>
      </c>
      <c r="D30" s="47" t="s">
        <v>30</v>
      </c>
      <c r="E30" s="46" t="s">
        <v>31</v>
      </c>
      <c r="G30" s="44" t="s">
        <v>27</v>
      </c>
      <c r="H30" s="45" t="s">
        <v>28</v>
      </c>
      <c r="I30" s="45" t="s">
        <v>29</v>
      </c>
      <c r="J30" s="47" t="s">
        <v>30</v>
      </c>
      <c r="K30" s="46" t="s">
        <v>31</v>
      </c>
    </row>
    <row r="31" customFormat="false" ht="12.75" hidden="false" customHeight="false" outlineLevel="0" collapsed="false">
      <c r="A31" s="75" t="s">
        <v>140</v>
      </c>
      <c r="B31" s="75"/>
      <c r="C31" s="75"/>
      <c r="D31" s="75"/>
      <c r="E31" s="75"/>
      <c r="G31" s="75" t="s">
        <v>140</v>
      </c>
      <c r="H31" s="75"/>
      <c r="I31" s="75"/>
      <c r="J31" s="75"/>
      <c r="K31" s="75"/>
    </row>
    <row r="32" customFormat="false" ht="12.75" hidden="false" customHeight="false" outlineLevel="0" collapsed="false">
      <c r="A32" s="24" t="s">
        <v>191</v>
      </c>
      <c r="B32" s="24" t="s">
        <v>33</v>
      </c>
      <c r="C32" s="24" t="s">
        <v>38</v>
      </c>
      <c r="D32" s="126" t="n">
        <f aca="false">VLOOKUP(A32,Prices!$A:$C,2,FALSE())</f>
        <v>0</v>
      </c>
      <c r="E32" s="127" t="n">
        <f aca="false">VLOOKUP(A32,Prices!$A:$C,3,FALSE())</f>
        <v>47.442192</v>
      </c>
      <c r="G32" s="24" t="s">
        <v>192</v>
      </c>
      <c r="H32" s="24" t="s">
        <v>33</v>
      </c>
      <c r="I32" s="24" t="s">
        <v>38</v>
      </c>
      <c r="J32" s="126" t="n">
        <f aca="false">VLOOKUP(G32,Prices!$A:$C,2,FALSE())</f>
        <v>0</v>
      </c>
      <c r="K32" s="127" t="n">
        <f aca="false">VLOOKUP(G32,Prices!$A:$C,3,FALSE())</f>
        <v>43.925952</v>
      </c>
    </row>
    <row r="33" customFormat="false" ht="12.75" hidden="false" customHeight="false" outlineLevel="0" collapsed="false">
      <c r="A33" s="24" t="s">
        <v>193</v>
      </c>
      <c r="B33" s="24" t="s">
        <v>33</v>
      </c>
      <c r="C33" s="24" t="s">
        <v>64</v>
      </c>
      <c r="D33" s="128" t="n">
        <f aca="false">VLOOKUP(A33,Prices!$A:$C,2,FALSE())</f>
        <v>0</v>
      </c>
      <c r="E33" s="129" t="n">
        <f aca="false">VLOOKUP(A33,Prices!$A:$C,3,FALSE())</f>
        <v>44.8023072</v>
      </c>
      <c r="G33" s="24" t="s">
        <v>194</v>
      </c>
      <c r="H33" s="24" t="s">
        <v>33</v>
      </c>
      <c r="I33" s="24" t="s">
        <v>64</v>
      </c>
      <c r="J33" s="126" t="n">
        <f aca="false">VLOOKUP(G33,Prices!$A:$C,2,FALSE())</f>
        <v>0</v>
      </c>
      <c r="K33" s="127" t="n">
        <f aca="false">VLOOKUP(G33,Prices!$A:$C,3,FALSE())</f>
        <v>40.8100224</v>
      </c>
    </row>
    <row r="34" customFormat="false" ht="12.75" hidden="false" customHeight="false" outlineLevel="0" collapsed="false">
      <c r="A34" s="120" t="s">
        <v>195</v>
      </c>
      <c r="B34" s="24" t="s">
        <v>33</v>
      </c>
      <c r="C34" s="120" t="s">
        <v>38</v>
      </c>
      <c r="D34" s="126" t="n">
        <f aca="false">VLOOKUP(A34,Prices!$A:$C,2,FALSE())</f>
        <v>0</v>
      </c>
      <c r="E34" s="127" t="n">
        <f aca="false">VLOOKUP(A34,Prices!$A:$C,3,FALSE())</f>
        <v>47.44</v>
      </c>
      <c r="G34" s="24" t="s">
        <v>196</v>
      </c>
      <c r="H34" s="24" t="s">
        <v>33</v>
      </c>
      <c r="I34" s="24" t="s">
        <v>38</v>
      </c>
      <c r="J34" s="126" t="n">
        <f aca="false">VLOOKUP(G34,Prices!$A:$C,2,FALSE())</f>
        <v>0</v>
      </c>
      <c r="K34" s="127" t="n">
        <f aca="false">VLOOKUP(G34,Prices!$A:$C,3,FALSE())</f>
        <v>43.925952</v>
      </c>
    </row>
    <row r="35" customFormat="false" ht="12.75" hidden="false" customHeight="false" outlineLevel="0" collapsed="false">
      <c r="A35" s="120" t="s">
        <v>197</v>
      </c>
      <c r="B35" s="24" t="s">
        <v>33</v>
      </c>
      <c r="C35" s="130" t="s">
        <v>64</v>
      </c>
      <c r="D35" s="126" t="n">
        <f aca="false">VLOOKUP(A35,Prices!$A:$C,2,FALSE())</f>
        <v>0</v>
      </c>
      <c r="E35" s="127" t="n">
        <f aca="false">VLOOKUP(A35,Prices!$A:$C,3,FALSE())</f>
        <v>44.8023072</v>
      </c>
      <c r="G35" s="24" t="s">
        <v>198</v>
      </c>
      <c r="H35" s="24" t="s">
        <v>33</v>
      </c>
      <c r="I35" s="24" t="s">
        <v>64</v>
      </c>
      <c r="J35" s="126" t="n">
        <f aca="false">VLOOKUP(G35,Prices!$A:$C,2,FALSE())</f>
        <v>0</v>
      </c>
      <c r="K35" s="127" t="n">
        <f aca="false">VLOOKUP(G35,Prices!$A:$C,3,FALSE())</f>
        <v>40.8100224</v>
      </c>
    </row>
    <row r="37" customFormat="false" ht="12.75" hidden="false" customHeight="false" outlineLevel="0" collapsed="false">
      <c r="A37" s="90" t="s">
        <v>199</v>
      </c>
      <c r="G37" s="34" t="s">
        <v>200</v>
      </c>
      <c r="H37" s="34"/>
      <c r="I37" s="34"/>
      <c r="J37" s="34"/>
      <c r="K37" s="34"/>
    </row>
    <row r="38" customFormat="false" ht="12.75" hidden="false" customHeight="false" outlineLevel="0" collapsed="false">
      <c r="A38" s="131" t="s">
        <v>190</v>
      </c>
      <c r="B38" s="131"/>
      <c r="C38" s="131"/>
      <c r="D38" s="132"/>
      <c r="G38" s="35" t="s">
        <v>190</v>
      </c>
      <c r="H38" s="35"/>
      <c r="I38" s="35"/>
      <c r="J38" s="73"/>
      <c r="K38" s="67"/>
    </row>
    <row r="39" customFormat="false" ht="12.75" hidden="false" customHeight="false" outlineLevel="0" collapsed="false">
      <c r="A39" s="67"/>
    </row>
    <row r="40" customFormat="false" ht="12.75" hidden="false" customHeight="false" outlineLevel="0" collapsed="false">
      <c r="A40" s="67"/>
    </row>
    <row r="45" customFormat="false" ht="15" hidden="false" customHeight="true" outlineLevel="0" collapsed="false">
      <c r="A45" s="44" t="s">
        <v>27</v>
      </c>
      <c r="B45" s="45" t="s">
        <v>28</v>
      </c>
      <c r="C45" s="45" t="s">
        <v>201</v>
      </c>
      <c r="D45" s="47" t="s">
        <v>30</v>
      </c>
      <c r="E45" s="46" t="s">
        <v>31</v>
      </c>
      <c r="G45" s="44" t="s">
        <v>27</v>
      </c>
      <c r="H45" s="45" t="s">
        <v>28</v>
      </c>
      <c r="I45" s="45" t="s">
        <v>29</v>
      </c>
      <c r="J45" s="47" t="s">
        <v>30</v>
      </c>
      <c r="K45" s="46" t="s">
        <v>31</v>
      </c>
    </row>
    <row r="46" customFormat="false" ht="15" hidden="false" customHeight="true" outlineLevel="0" collapsed="false">
      <c r="A46" s="92" t="s">
        <v>87</v>
      </c>
      <c r="B46" s="92"/>
      <c r="C46" s="92"/>
      <c r="D46" s="92"/>
      <c r="E46" s="92"/>
      <c r="G46" s="92" t="s">
        <v>87</v>
      </c>
      <c r="H46" s="92"/>
      <c r="I46" s="92"/>
      <c r="J46" s="92"/>
      <c r="K46" s="92"/>
    </row>
    <row r="47" s="133" customFormat="true" ht="12.75" hidden="false" customHeight="false" outlineLevel="0" collapsed="false">
      <c r="A47" s="24" t="s">
        <v>202</v>
      </c>
      <c r="B47" s="24" t="s">
        <v>33</v>
      </c>
      <c r="C47" s="24" t="s">
        <v>38</v>
      </c>
      <c r="D47" s="126" t="n">
        <f aca="false">VLOOKUP(A47,Prices!$A:$C,2,FALSE())</f>
        <v>0</v>
      </c>
      <c r="E47" s="127" t="n">
        <f aca="false">VLOOKUP(A47,Prices!$A:$C,3,FALSE())</f>
        <v>47.442192</v>
      </c>
      <c r="G47" s="24" t="s">
        <v>203</v>
      </c>
      <c r="H47" s="24" t="s">
        <v>33</v>
      </c>
      <c r="I47" s="51" t="s">
        <v>64</v>
      </c>
      <c r="J47" s="126" t="n">
        <f aca="false">VLOOKUP(G47,Prices!$A:$C,2,FALSE())</f>
        <v>0</v>
      </c>
      <c r="K47" s="127" t="n">
        <f aca="false">VLOOKUP(G47,Prices!$A:$C,3,FALSE())</f>
        <v>40.8100224</v>
      </c>
    </row>
    <row r="48" s="133" customFormat="true" ht="14.25" hidden="false" customHeight="true" outlineLevel="0" collapsed="false">
      <c r="A48" s="24" t="s">
        <v>204</v>
      </c>
      <c r="B48" s="24" t="s">
        <v>33</v>
      </c>
      <c r="C48" s="24" t="s">
        <v>64</v>
      </c>
      <c r="D48" s="128" t="n">
        <f aca="false">VLOOKUP(A48,Prices!$A:$C,2,FALSE())</f>
        <v>0</v>
      </c>
      <c r="E48" s="129" t="n">
        <f aca="false">VLOOKUP(A48,Prices!$A:$C,3,FALSE())</f>
        <v>44.8023072</v>
      </c>
      <c r="G48" s="24" t="s">
        <v>205</v>
      </c>
      <c r="H48" s="24" t="s">
        <v>33</v>
      </c>
      <c r="I48" s="24" t="s">
        <v>38</v>
      </c>
      <c r="J48" s="126" t="n">
        <f aca="false">VLOOKUP(G48,Prices!$A:$C,2,FALSE())</f>
        <v>0</v>
      </c>
      <c r="K48" s="127" t="n">
        <f aca="false">VLOOKUP(G48,Prices!$A:$C,3,FALSE())</f>
        <v>43.925952</v>
      </c>
    </row>
    <row r="49" customFormat="false" ht="12.75" hidden="false" customHeight="false" outlineLevel="0" collapsed="false">
      <c r="A49" s="120" t="s">
        <v>206</v>
      </c>
      <c r="B49" s="24" t="s">
        <v>33</v>
      </c>
      <c r="C49" s="130" t="s">
        <v>207</v>
      </c>
      <c r="D49" s="126" t="n">
        <f aca="false">VLOOKUP(A49,Prices!$A:$C,2,FALSE())</f>
        <v>0</v>
      </c>
      <c r="E49" s="127" t="n">
        <f aca="false">VLOOKUP(A49,Prices!$A:$C,3,FALSE())</f>
        <v>47.442192</v>
      </c>
      <c r="F49" s="66"/>
      <c r="G49" s="24" t="s">
        <v>208</v>
      </c>
      <c r="H49" s="24" t="s">
        <v>33</v>
      </c>
      <c r="I49" s="24" t="s">
        <v>38</v>
      </c>
      <c r="J49" s="126" t="n">
        <f aca="false">VLOOKUP(G49,Prices!$A:$C,2,FALSE())</f>
        <v>0</v>
      </c>
      <c r="K49" s="127" t="n">
        <f aca="false">VLOOKUP(G49,Prices!$A:$C,3,FALSE())</f>
        <v>43.925952</v>
      </c>
    </row>
    <row r="50" customFormat="false" ht="12.75" hidden="false" customHeight="false" outlineLevel="0" collapsed="false">
      <c r="A50" s="120" t="s">
        <v>209</v>
      </c>
      <c r="B50" s="24" t="s">
        <v>33</v>
      </c>
      <c r="C50" s="130" t="s">
        <v>64</v>
      </c>
      <c r="D50" s="126" t="n">
        <f aca="false">VLOOKUP(A50,Prices!$A:$C,2,FALSE())</f>
        <v>0</v>
      </c>
      <c r="E50" s="127" t="n">
        <f aca="false">VLOOKUP(A50,Prices!$A:$C,3,FALSE())</f>
        <v>44.8023072</v>
      </c>
      <c r="F50" s="66"/>
      <c r="G50" s="24" t="s">
        <v>210</v>
      </c>
      <c r="H50" s="24" t="s">
        <v>33</v>
      </c>
      <c r="I50" s="24" t="s">
        <v>64</v>
      </c>
      <c r="J50" s="126" t="n">
        <f aca="false">VLOOKUP(G50,Prices!$A:$C,2,FALSE())</f>
        <v>0</v>
      </c>
      <c r="K50" s="127" t="n">
        <f aca="false">VLOOKUP(G50,Prices!$A:$C,3,FALSE())</f>
        <v>40.8100224</v>
      </c>
    </row>
    <row r="51" customFormat="false" ht="12.75" hidden="false" customHeight="false" outlineLevel="0" collapsed="false">
      <c r="F51" s="66"/>
    </row>
    <row r="52" customFormat="false" ht="12.75" hidden="false" customHeight="false" outlineLevel="0" collapsed="false">
      <c r="A52" s="34" t="s">
        <v>23</v>
      </c>
      <c r="B52" s="34"/>
      <c r="C52" s="34"/>
      <c r="D52" s="34"/>
      <c r="E52" s="34"/>
      <c r="G52" s="34" t="s">
        <v>24</v>
      </c>
      <c r="H52" s="34"/>
      <c r="I52" s="34"/>
      <c r="J52" s="34"/>
      <c r="K52" s="34"/>
    </row>
    <row r="53" customFormat="false" ht="12.75" hidden="false" customHeight="false" outlineLevel="0" collapsed="false">
      <c r="A53" s="35" t="s">
        <v>190</v>
      </c>
      <c r="B53" s="35"/>
      <c r="C53" s="35"/>
      <c r="D53" s="37"/>
      <c r="E53" s="41"/>
      <c r="G53" s="35" t="s">
        <v>190</v>
      </c>
      <c r="H53" s="35"/>
      <c r="I53" s="35"/>
      <c r="J53" s="73"/>
      <c r="K53" s="41"/>
    </row>
    <row r="54" customFormat="false" ht="12.75" hidden="false" customHeight="false" outlineLevel="0" collapsed="false">
      <c r="B54" s="30"/>
      <c r="C54" s="30"/>
      <c r="D54" s="74"/>
      <c r="E54" s="38"/>
      <c r="H54" s="30"/>
      <c r="I54" s="30"/>
      <c r="J54" s="74"/>
      <c r="K54" s="38"/>
    </row>
    <row r="55" customFormat="false" ht="12.75" hidden="false" customHeight="false" outlineLevel="0" collapsed="false">
      <c r="A55" s="30"/>
      <c r="B55" s="30"/>
      <c r="C55" s="30"/>
      <c r="D55" s="74"/>
      <c r="E55" s="38"/>
      <c r="G55" s="30"/>
      <c r="H55" s="30"/>
      <c r="I55" s="30"/>
      <c r="J55" s="74"/>
      <c r="K55" s="38"/>
    </row>
    <row r="56" customFormat="false" ht="12.75" hidden="false" customHeight="false" outlineLevel="0" collapsed="false">
      <c r="A56" s="30"/>
      <c r="B56" s="30"/>
      <c r="C56" s="30"/>
      <c r="D56" s="74"/>
      <c r="E56" s="38"/>
      <c r="G56" s="30"/>
      <c r="H56" s="30"/>
      <c r="I56" s="30"/>
      <c r="J56" s="74"/>
      <c r="K56" s="38"/>
    </row>
    <row r="57" customFormat="false" ht="12.75" hidden="false" customHeight="false" outlineLevel="0" collapsed="false">
      <c r="A57" s="30"/>
      <c r="B57" s="30"/>
      <c r="C57" s="30"/>
      <c r="D57" s="74"/>
      <c r="E57" s="38"/>
      <c r="G57" s="30"/>
      <c r="H57" s="30"/>
      <c r="I57" s="30"/>
      <c r="J57" s="74"/>
      <c r="K57" s="38"/>
    </row>
    <row r="58" s="133" customFormat="true" ht="17.25" hidden="false" customHeight="true" outlineLevel="0" collapsed="false">
      <c r="A58" s="30"/>
      <c r="B58" s="30"/>
      <c r="C58" s="30"/>
      <c r="D58" s="74"/>
      <c r="E58" s="38"/>
      <c r="G58" s="30"/>
      <c r="H58" s="30"/>
      <c r="I58" s="30"/>
      <c r="J58" s="74"/>
      <c r="K58" s="38"/>
    </row>
    <row r="59" customFormat="false" ht="12.75" hidden="false" customHeight="false" outlineLevel="0" collapsed="false">
      <c r="L59" s="38"/>
    </row>
    <row r="60" customFormat="false" ht="18.75" hidden="false" customHeight="true" outlineLevel="0" collapsed="false">
      <c r="A60" s="44" t="s">
        <v>27</v>
      </c>
      <c r="B60" s="45" t="s">
        <v>28</v>
      </c>
      <c r="C60" s="45" t="s">
        <v>29</v>
      </c>
      <c r="D60" s="47" t="s">
        <v>30</v>
      </c>
      <c r="E60" s="46" t="s">
        <v>31</v>
      </c>
      <c r="G60" s="44" t="s">
        <v>27</v>
      </c>
      <c r="H60" s="45" t="s">
        <v>28</v>
      </c>
      <c r="I60" s="45" t="s">
        <v>29</v>
      </c>
      <c r="J60" s="47" t="s">
        <v>30</v>
      </c>
      <c r="K60" s="46" t="s">
        <v>31</v>
      </c>
    </row>
    <row r="61" customFormat="false" ht="12.75" hidden="false" customHeight="false" outlineLevel="0" collapsed="false">
      <c r="A61" s="24" t="s">
        <v>211</v>
      </c>
      <c r="B61" s="24" t="s">
        <v>33</v>
      </c>
      <c r="C61" s="24" t="s">
        <v>212</v>
      </c>
      <c r="D61" s="126" t="n">
        <f aca="false">VLOOKUP(A61,Prices!$A:$C,2,FALSE())</f>
        <v>0</v>
      </c>
      <c r="E61" s="127" t="n">
        <f aca="false">VLOOKUP(A61,Prices!$A:$C,3,FALSE())</f>
        <v>41.4808128</v>
      </c>
      <c r="G61" s="24" t="s">
        <v>213</v>
      </c>
      <c r="H61" s="24" t="s">
        <v>33</v>
      </c>
      <c r="I61" s="24" t="s">
        <v>212</v>
      </c>
      <c r="J61" s="126" t="n">
        <f aca="false">VLOOKUP(G61,Prices!$A:$C,2,FALSE())</f>
        <v>0</v>
      </c>
      <c r="K61" s="127" t="n">
        <f aca="false">VLOOKUP(G61,Prices!$A:$C,3,FALSE())</f>
        <v>37.2396864</v>
      </c>
    </row>
    <row r="62" customFormat="false" ht="14.25" hidden="false" customHeight="true" outlineLevel="0" collapsed="false">
      <c r="A62" s="51" t="s">
        <v>214</v>
      </c>
      <c r="B62" s="51" t="s">
        <v>33</v>
      </c>
      <c r="C62" s="51" t="s">
        <v>38</v>
      </c>
      <c r="D62" s="126" t="n">
        <f aca="false">VLOOKUP(A62,Prices!$A:$C,2,FALSE())</f>
        <v>0</v>
      </c>
      <c r="E62" s="127" t="n">
        <f aca="false">VLOOKUP(A62,Prices!$A:$C,3,FALSE())</f>
        <v>43.9475904</v>
      </c>
      <c r="G62" s="51" t="s">
        <v>215</v>
      </c>
      <c r="H62" s="51" t="s">
        <v>33</v>
      </c>
      <c r="I62" s="51" t="s">
        <v>38</v>
      </c>
      <c r="J62" s="126" t="n">
        <f aca="false">VLOOKUP(G62,Prices!$A:$C,2,FALSE())</f>
        <v>0</v>
      </c>
      <c r="K62" s="127" t="n">
        <f aca="false">VLOOKUP(G62,Prices!$A:$C,3,FALSE())</f>
        <v>40.0959552</v>
      </c>
    </row>
    <row r="63" customFormat="false" ht="12.75" hidden="false" customHeight="false" outlineLevel="0" collapsed="false">
      <c r="A63" s="56" t="s">
        <v>48</v>
      </c>
      <c r="B63" s="57"/>
      <c r="C63" s="57"/>
      <c r="D63" s="58"/>
      <c r="E63" s="59"/>
      <c r="G63" s="56" t="s">
        <v>48</v>
      </c>
      <c r="H63" s="57"/>
      <c r="I63" s="57"/>
      <c r="J63" s="58"/>
      <c r="K63" s="59"/>
    </row>
    <row r="64" customFormat="false" ht="12.75" hidden="false" customHeight="false" outlineLevel="0" collapsed="false">
      <c r="A64" s="60" t="s">
        <v>216</v>
      </c>
      <c r="B64" s="60" t="s">
        <v>33</v>
      </c>
      <c r="C64" s="60" t="s">
        <v>64</v>
      </c>
      <c r="D64" s="126" t="n">
        <f aca="false">VLOOKUP(A64,Prices!$A:$C,2,FALSE())</f>
        <v>0</v>
      </c>
      <c r="E64" s="127" t="n">
        <f aca="false">VLOOKUP(A64,Prices!$A:$C,3,FALSE())</f>
        <v>41.4808128</v>
      </c>
      <c r="G64" s="60" t="s">
        <v>217</v>
      </c>
      <c r="H64" s="60" t="s">
        <v>33</v>
      </c>
      <c r="I64" s="60" t="s">
        <v>64</v>
      </c>
      <c r="J64" s="126" t="n">
        <f aca="false">VLOOKUP(G64,Prices!$A:$C,2,FALSE())</f>
        <v>0</v>
      </c>
      <c r="K64" s="127" t="n">
        <f aca="false">VLOOKUP(G64,Prices!$A:$C,3,FALSE())</f>
        <v>37.2396864</v>
      </c>
    </row>
    <row r="65" customFormat="false" ht="12.75" hidden="false" customHeight="false" outlineLevel="0" collapsed="false">
      <c r="A65" s="24" t="s">
        <v>218</v>
      </c>
      <c r="B65" s="24" t="s">
        <v>33</v>
      </c>
      <c r="C65" s="24" t="s">
        <v>38</v>
      </c>
      <c r="D65" s="126" t="n">
        <f aca="false">VLOOKUP(A65,Prices!$A:$C,2,FALSE())</f>
        <v>0</v>
      </c>
      <c r="E65" s="127" t="n">
        <f aca="false">VLOOKUP(A65,Prices!$A:$C,3,FALSE())</f>
        <v>43.9475904</v>
      </c>
      <c r="G65" s="24" t="s">
        <v>219</v>
      </c>
      <c r="H65" s="24" t="s">
        <v>33</v>
      </c>
      <c r="I65" s="24" t="s">
        <v>38</v>
      </c>
      <c r="J65" s="126" t="n">
        <f aca="false">VLOOKUP(G65,Prices!$A:$C,2,FALSE())</f>
        <v>0</v>
      </c>
      <c r="K65" s="127" t="n">
        <f aca="false">VLOOKUP(G65,Prices!$A:$C,3,FALSE())</f>
        <v>40.0959552</v>
      </c>
    </row>
    <row r="66" customFormat="false" ht="12.75" hidden="false" customHeight="false" outlineLevel="0" collapsed="false">
      <c r="A66" s="30"/>
      <c r="B66" s="30"/>
      <c r="C66" s="30"/>
      <c r="D66" s="74"/>
      <c r="E66" s="38"/>
      <c r="G66" s="30"/>
      <c r="H66" s="30"/>
      <c r="I66" s="30"/>
      <c r="J66" s="74"/>
      <c r="K66" s="38"/>
    </row>
    <row r="67" customFormat="false" ht="15" hidden="false" customHeight="true" outlineLevel="0" collapsed="false">
      <c r="A67" s="110" t="s">
        <v>220</v>
      </c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</row>
    <row r="68" customFormat="false" ht="15" hidden="false" customHeight="true" outlineLevel="0" collapsed="false">
      <c r="A68" s="110"/>
      <c r="B68" s="110"/>
      <c r="C68" s="110"/>
      <c r="D68" s="111"/>
      <c r="E68" s="110"/>
      <c r="F68" s="110"/>
      <c r="G68" s="110"/>
      <c r="H68" s="110"/>
      <c r="I68" s="110"/>
      <c r="J68" s="111"/>
      <c r="K68" s="110"/>
      <c r="L68" s="110"/>
    </row>
    <row r="69" customFormat="false" ht="12.75" hidden="false" customHeight="false" outlineLevel="0" collapsed="false">
      <c r="A69" s="34" t="s">
        <v>221</v>
      </c>
      <c r="B69" s="134"/>
      <c r="C69" s="134"/>
      <c r="D69" s="135"/>
      <c r="E69" s="134"/>
      <c r="G69" s="34" t="s">
        <v>189</v>
      </c>
      <c r="H69" s="34"/>
      <c r="I69" s="34"/>
      <c r="J69" s="34"/>
      <c r="K69" s="34"/>
    </row>
    <row r="70" customFormat="false" ht="12.75" hidden="false" customHeight="false" outlineLevel="0" collapsed="false">
      <c r="A70" s="65" t="s">
        <v>222</v>
      </c>
      <c r="B70" s="69"/>
      <c r="C70" s="69"/>
      <c r="D70" s="135"/>
      <c r="E70" s="134"/>
      <c r="G70" s="67" t="s">
        <v>222</v>
      </c>
      <c r="H70" s="67"/>
      <c r="I70" s="67"/>
      <c r="J70" s="73"/>
      <c r="K70" s="41"/>
    </row>
    <row r="71" customFormat="false" ht="12.75" hidden="false" customHeight="false" outlineLevel="0" collapsed="false">
      <c r="A71" s="30"/>
      <c r="B71" s="30"/>
      <c r="C71" s="30"/>
      <c r="D71" s="74"/>
      <c r="E71" s="38"/>
      <c r="H71" s="30"/>
      <c r="I71" s="30"/>
      <c r="J71" s="74"/>
      <c r="K71" s="38"/>
    </row>
    <row r="72" customFormat="false" ht="12.75" hidden="false" customHeight="false" outlineLevel="0" collapsed="false">
      <c r="A72" s="30"/>
      <c r="B72" s="30"/>
      <c r="C72" s="30"/>
      <c r="D72" s="74"/>
      <c r="E72" s="38"/>
      <c r="G72" s="30"/>
      <c r="H72" s="30"/>
      <c r="I72" s="30"/>
      <c r="J72" s="74"/>
      <c r="K72" s="38"/>
    </row>
    <row r="73" customFormat="false" ht="12.75" hidden="false" customHeight="false" outlineLevel="0" collapsed="false">
      <c r="A73" s="30"/>
      <c r="B73" s="30"/>
      <c r="C73" s="30"/>
      <c r="D73" s="74"/>
      <c r="E73" s="38"/>
      <c r="G73" s="30"/>
      <c r="H73" s="30"/>
      <c r="I73" s="30"/>
      <c r="J73" s="74"/>
      <c r="K73" s="38"/>
    </row>
    <row r="74" customFormat="false" ht="12.75" hidden="false" customHeight="false" outlineLevel="0" collapsed="false">
      <c r="A74" s="30"/>
      <c r="B74" s="30"/>
      <c r="C74" s="30"/>
      <c r="D74" s="74"/>
      <c r="E74" s="38"/>
      <c r="G74" s="30"/>
      <c r="H74" s="30"/>
      <c r="I74" s="30"/>
      <c r="J74" s="74"/>
      <c r="K74" s="38"/>
    </row>
    <row r="75" customFormat="false" ht="12.75" hidden="false" customHeight="false" outlineLevel="0" collapsed="false">
      <c r="A75" s="30"/>
      <c r="B75" s="30"/>
      <c r="C75" s="30"/>
      <c r="D75" s="74"/>
      <c r="E75" s="38"/>
      <c r="G75" s="30"/>
      <c r="H75" s="30"/>
      <c r="I75" s="30"/>
      <c r="J75" s="74"/>
      <c r="K75" s="38"/>
    </row>
    <row r="76" customFormat="false" ht="15" hidden="false" customHeight="true" outlineLevel="0" collapsed="false">
      <c r="A76" s="44" t="s">
        <v>27</v>
      </c>
      <c r="B76" s="45" t="s">
        <v>28</v>
      </c>
      <c r="C76" s="45" t="s">
        <v>29</v>
      </c>
      <c r="D76" s="47" t="s">
        <v>30</v>
      </c>
      <c r="E76" s="46" t="s">
        <v>31</v>
      </c>
      <c r="G76" s="44" t="s">
        <v>27</v>
      </c>
      <c r="H76" s="45" t="s">
        <v>28</v>
      </c>
      <c r="I76" s="45" t="s">
        <v>29</v>
      </c>
      <c r="J76" s="47" t="s">
        <v>30</v>
      </c>
      <c r="K76" s="46" t="s">
        <v>31</v>
      </c>
    </row>
    <row r="77" customFormat="false" ht="15" hidden="false" customHeight="true" outlineLevel="0" collapsed="false">
      <c r="A77" s="75" t="s">
        <v>140</v>
      </c>
      <c r="B77" s="75"/>
      <c r="C77" s="75"/>
      <c r="D77" s="75"/>
      <c r="E77" s="75"/>
      <c r="G77" s="75" t="s">
        <v>140</v>
      </c>
      <c r="H77" s="75"/>
      <c r="I77" s="75"/>
      <c r="J77" s="75"/>
      <c r="K77" s="75"/>
    </row>
    <row r="78" customFormat="false" ht="12.75" hidden="false" customHeight="false" outlineLevel="0" collapsed="false">
      <c r="A78" s="24" t="s">
        <v>223</v>
      </c>
      <c r="B78" s="24" t="s">
        <v>97</v>
      </c>
      <c r="C78" s="24" t="s">
        <v>38</v>
      </c>
      <c r="D78" s="126" t="n">
        <f aca="false">VLOOKUP(A78,Prices!$A:$C,2,FALSE())</f>
        <v>0</v>
      </c>
      <c r="E78" s="127" t="n">
        <f aca="false">VLOOKUP(A78,Prices!$A:$C,3,FALSE())</f>
        <v>45.7868544</v>
      </c>
      <c r="G78" s="24" t="s">
        <v>224</v>
      </c>
      <c r="H78" s="24" t="s">
        <v>97</v>
      </c>
      <c r="I78" s="51" t="s">
        <v>38</v>
      </c>
      <c r="J78" s="126" t="n">
        <f aca="false">VLOOKUP(G78,Prices!$A:$C,2,FALSE())</f>
        <v>0</v>
      </c>
      <c r="K78" s="127" t="n">
        <f aca="false">VLOOKUP(G78,Prices!$A:$C,3,FALSE())</f>
        <v>41.1886944</v>
      </c>
    </row>
    <row r="79" customFormat="false" ht="12.75" hidden="false" customHeight="false" outlineLevel="0" collapsed="false">
      <c r="A79" s="51" t="s">
        <v>225</v>
      </c>
      <c r="B79" s="51" t="s">
        <v>97</v>
      </c>
      <c r="C79" s="51" t="s">
        <v>64</v>
      </c>
      <c r="D79" s="126" t="n">
        <f aca="false">VLOOKUP(A79,Prices!$A:$C,2,FALSE())</f>
        <v>0</v>
      </c>
      <c r="E79" s="127" t="n">
        <f aca="false">VLOOKUP(A79,Prices!$A:$C,3,FALSE())</f>
        <v>43.114512</v>
      </c>
      <c r="G79" s="24" t="s">
        <v>226</v>
      </c>
      <c r="H79" s="51" t="s">
        <v>97</v>
      </c>
      <c r="I79" s="51" t="s">
        <v>64</v>
      </c>
      <c r="J79" s="126" t="n">
        <f aca="false">VLOOKUP(G79,Prices!$A:$C,2,FALSE())</f>
        <v>0</v>
      </c>
      <c r="K79" s="127" t="n">
        <f aca="false">VLOOKUP(G79,Prices!$A:$C,3,FALSE())</f>
        <v>38.13768</v>
      </c>
    </row>
    <row r="80" customFormat="false" ht="12.75" hidden="false" customHeight="false" outlineLevel="0" collapsed="false">
      <c r="A80" s="24" t="s">
        <v>227</v>
      </c>
      <c r="B80" s="24" t="s">
        <v>97</v>
      </c>
      <c r="C80" s="24" t="s">
        <v>38</v>
      </c>
      <c r="D80" s="126" t="n">
        <f aca="false">VLOOKUP(A80,Prices!$A:$C,2,FALSE())</f>
        <v>0</v>
      </c>
      <c r="E80" s="127" t="n">
        <f aca="false">VLOOKUP(A80,Prices!$A:$C,3,FALSE())</f>
        <v>45.7868544</v>
      </c>
      <c r="G80" s="24" t="s">
        <v>228</v>
      </c>
      <c r="H80" s="24" t="s">
        <v>97</v>
      </c>
      <c r="I80" s="51" t="s">
        <v>38</v>
      </c>
      <c r="J80" s="126" t="n">
        <f aca="false">VLOOKUP(G80,Prices!$A:$C,2,FALSE())</f>
        <v>0</v>
      </c>
      <c r="K80" s="127" t="n">
        <f aca="false">VLOOKUP(G80,Prices!$A:$C,3,FALSE())</f>
        <v>41.1886944</v>
      </c>
    </row>
    <row r="81" customFormat="false" ht="12.75" hidden="false" customHeight="false" outlineLevel="0" collapsed="false">
      <c r="A81" s="51" t="s">
        <v>229</v>
      </c>
      <c r="B81" s="24" t="s">
        <v>97</v>
      </c>
      <c r="C81" s="24" t="s">
        <v>64</v>
      </c>
      <c r="D81" s="126" t="n">
        <f aca="false">VLOOKUP(A81,Prices!$A:$C,2,FALSE())</f>
        <v>0</v>
      </c>
      <c r="E81" s="127" t="n">
        <f aca="false">VLOOKUP(A81,Prices!$A:$C,3,FALSE())</f>
        <v>43.114512</v>
      </c>
      <c r="G81" s="24" t="s">
        <v>230</v>
      </c>
      <c r="H81" s="24" t="s">
        <v>97</v>
      </c>
      <c r="I81" s="51" t="s">
        <v>64</v>
      </c>
      <c r="J81" s="126" t="n">
        <f aca="false">VLOOKUP(G81,Prices!$A:$C,2,FALSE())</f>
        <v>0</v>
      </c>
      <c r="K81" s="127" t="n">
        <f aca="false">VLOOKUP(G81,Prices!$A:$C,3,FALSE())</f>
        <v>38.13768</v>
      </c>
    </row>
    <row r="83" customFormat="false" ht="12.75" hidden="false" customHeight="false" outlineLevel="0" collapsed="false">
      <c r="A83" s="30"/>
      <c r="B83" s="30"/>
      <c r="C83" s="30"/>
      <c r="D83" s="74"/>
      <c r="E83" s="38"/>
      <c r="G83" s="30"/>
      <c r="H83" s="30"/>
      <c r="I83" s="30"/>
      <c r="J83" s="74"/>
      <c r="K83" s="38"/>
    </row>
    <row r="84" customFormat="false" ht="12.75" hidden="false" customHeight="false" outlineLevel="0" collapsed="false">
      <c r="A84" s="34" t="s">
        <v>231</v>
      </c>
      <c r="B84" s="34"/>
      <c r="C84" s="34"/>
      <c r="D84" s="34"/>
      <c r="E84" s="34"/>
      <c r="G84" s="136" t="s">
        <v>200</v>
      </c>
      <c r="H84" s="136"/>
      <c r="I84" s="136"/>
      <c r="J84" s="137"/>
      <c r="K84" s="138"/>
    </row>
    <row r="85" customFormat="false" ht="12.75" hidden="false" customHeight="false" outlineLevel="0" collapsed="false">
      <c r="A85" s="67" t="s">
        <v>222</v>
      </c>
      <c r="B85" s="67"/>
      <c r="C85" s="67"/>
      <c r="D85" s="73"/>
      <c r="E85" s="41"/>
      <c r="G85" s="66" t="s">
        <v>222</v>
      </c>
      <c r="H85" s="66"/>
      <c r="I85" s="66"/>
      <c r="J85" s="139"/>
      <c r="K85" s="69"/>
    </row>
    <row r="86" customFormat="false" ht="12.75" hidden="false" customHeight="false" outlineLevel="0" collapsed="false">
      <c r="B86" s="30"/>
      <c r="C86" s="30"/>
      <c r="D86" s="74"/>
      <c r="E86" s="38"/>
    </row>
    <row r="87" customFormat="false" ht="12.75" hidden="false" customHeight="false" outlineLevel="0" collapsed="false">
      <c r="A87" s="30"/>
      <c r="B87" s="30"/>
      <c r="C87" s="30"/>
      <c r="D87" s="74"/>
      <c r="E87" s="38"/>
    </row>
    <row r="88" customFormat="false" ht="12.75" hidden="false" customHeight="false" outlineLevel="0" collapsed="false">
      <c r="A88" s="30"/>
      <c r="B88" s="30"/>
      <c r="C88" s="30"/>
      <c r="D88" s="74"/>
      <c r="E88" s="38"/>
    </row>
    <row r="89" customFormat="false" ht="12.75" hidden="false" customHeight="false" outlineLevel="0" collapsed="false">
      <c r="A89" s="30"/>
      <c r="B89" s="30"/>
      <c r="C89" s="30"/>
      <c r="D89" s="74"/>
      <c r="E89" s="38"/>
    </row>
    <row r="90" customFormat="false" ht="25.5" hidden="false" customHeight="false" outlineLevel="0" collapsed="false">
      <c r="A90" s="44" t="s">
        <v>27</v>
      </c>
      <c r="B90" s="45" t="s">
        <v>28</v>
      </c>
      <c r="C90" s="45" t="s">
        <v>29</v>
      </c>
      <c r="D90" s="47" t="s">
        <v>30</v>
      </c>
      <c r="E90" s="46" t="s">
        <v>31</v>
      </c>
      <c r="G90" s="44" t="s">
        <v>27</v>
      </c>
      <c r="H90" s="45" t="s">
        <v>28</v>
      </c>
      <c r="I90" s="45" t="s">
        <v>29</v>
      </c>
      <c r="J90" s="47" t="s">
        <v>30</v>
      </c>
      <c r="K90" s="46" t="s">
        <v>31</v>
      </c>
    </row>
    <row r="91" customFormat="false" ht="12.75" hidden="false" customHeight="false" outlineLevel="0" collapsed="false">
      <c r="A91" s="92" t="s">
        <v>87</v>
      </c>
      <c r="B91" s="92"/>
      <c r="C91" s="92"/>
      <c r="D91" s="92"/>
      <c r="E91" s="92"/>
      <c r="G91" s="92" t="s">
        <v>87</v>
      </c>
      <c r="H91" s="92"/>
      <c r="I91" s="92"/>
      <c r="J91" s="92"/>
      <c r="K91" s="92"/>
    </row>
    <row r="92" customFormat="false" ht="12.75" hidden="false" customHeight="false" outlineLevel="0" collapsed="false">
      <c r="A92" s="24" t="s">
        <v>232</v>
      </c>
      <c r="B92" s="24" t="s">
        <v>97</v>
      </c>
      <c r="C92" s="51" t="s">
        <v>64</v>
      </c>
      <c r="D92" s="126" t="n">
        <f aca="false">VLOOKUP(A92,Prices!$A:$C,2,FALSE())</f>
        <v>0</v>
      </c>
      <c r="E92" s="127" t="n">
        <f aca="false">VLOOKUP(A92,Prices!$A:$C,3,FALSE())</f>
        <v>43.114512</v>
      </c>
      <c r="G92" s="24" t="s">
        <v>233</v>
      </c>
      <c r="H92" s="24" t="s">
        <v>97</v>
      </c>
      <c r="I92" s="24" t="s">
        <v>38</v>
      </c>
      <c r="J92" s="126" t="n">
        <f aca="false">VLOOKUP(G92,Prices!$A:$C,2,FALSE())</f>
        <v>0</v>
      </c>
      <c r="K92" s="127" t="n">
        <f aca="false">VLOOKUP(G92,Prices!$A:$C,3,FALSE())</f>
        <v>41.1886944</v>
      </c>
    </row>
    <row r="93" customFormat="false" ht="12.75" hidden="false" customHeight="false" outlineLevel="0" collapsed="false">
      <c r="A93" s="24" t="s">
        <v>234</v>
      </c>
      <c r="B93" s="24" t="s">
        <v>97</v>
      </c>
      <c r="C93" s="24" t="s">
        <v>38</v>
      </c>
      <c r="D93" s="126" t="n">
        <f aca="false">VLOOKUP(A93,Prices!$A:$C,2,FALSE())</f>
        <v>0</v>
      </c>
      <c r="E93" s="127" t="n">
        <f aca="false">VLOOKUP(A93,Prices!$A:$C,3,FALSE())</f>
        <v>45.7868544</v>
      </c>
      <c r="G93" s="24" t="s">
        <v>235</v>
      </c>
      <c r="H93" s="24" t="s">
        <v>97</v>
      </c>
      <c r="I93" s="24" t="s">
        <v>64</v>
      </c>
      <c r="J93" s="126" t="n">
        <f aca="false">VLOOKUP(G93,Prices!$A:$C,2,FALSE())</f>
        <v>0</v>
      </c>
      <c r="K93" s="127" t="n">
        <f aca="false">VLOOKUP(G93,Prices!$A:$C,3,FALSE())</f>
        <v>38.13768</v>
      </c>
    </row>
    <row r="94" customFormat="false" ht="12.75" hidden="false" customHeight="false" outlineLevel="0" collapsed="false">
      <c r="A94" s="24" t="s">
        <v>236</v>
      </c>
      <c r="B94" s="24" t="s">
        <v>97</v>
      </c>
      <c r="C94" s="24" t="s">
        <v>64</v>
      </c>
      <c r="D94" s="126" t="n">
        <f aca="false">VLOOKUP(A94,Prices!$A:$C,2,FALSE())</f>
        <v>0</v>
      </c>
      <c r="E94" s="127" t="n">
        <f aca="false">VLOOKUP(A94,Prices!$A:$C,3,FALSE())</f>
        <v>43.114512</v>
      </c>
      <c r="G94" s="24" t="s">
        <v>237</v>
      </c>
      <c r="H94" s="24" t="s">
        <v>97</v>
      </c>
      <c r="I94" s="24" t="s">
        <v>38</v>
      </c>
      <c r="J94" s="126" t="n">
        <f aca="false">VLOOKUP(G94,Prices!$A:$C,2,FALSE())</f>
        <v>0</v>
      </c>
      <c r="K94" s="127" t="n">
        <f aca="false">VLOOKUP(G94,Prices!$A:$C,3,FALSE())</f>
        <v>41.1886944</v>
      </c>
    </row>
    <row r="95" customFormat="false" ht="12.75" hidden="false" customHeight="false" outlineLevel="0" collapsed="false">
      <c r="A95" s="24" t="s">
        <v>238</v>
      </c>
      <c r="B95" s="24" t="s">
        <v>97</v>
      </c>
      <c r="C95" s="24" t="s">
        <v>38</v>
      </c>
      <c r="D95" s="126" t="n">
        <f aca="false">VLOOKUP(A95,Prices!$A:$C,2,FALSE())</f>
        <v>0</v>
      </c>
      <c r="E95" s="127" t="n">
        <f aca="false">VLOOKUP(A95,Prices!$A:$C,3,FALSE())</f>
        <v>45.7868544</v>
      </c>
      <c r="G95" s="24" t="s">
        <v>239</v>
      </c>
      <c r="H95" s="24" t="s">
        <v>97</v>
      </c>
      <c r="I95" s="24" t="s">
        <v>64</v>
      </c>
      <c r="J95" s="126" t="n">
        <f aca="false">VLOOKUP(G95,Prices!$A:$C,2,FALSE())</f>
        <v>0</v>
      </c>
      <c r="K95" s="127" t="n">
        <f aca="false">VLOOKUP(G95,Prices!$A:$C,3,FALSE())</f>
        <v>38.13768</v>
      </c>
    </row>
    <row r="97" customFormat="false" ht="12.75" hidden="false" customHeight="false" outlineLevel="0" collapsed="false">
      <c r="G97" s="30"/>
      <c r="H97" s="30"/>
      <c r="I97" s="30"/>
      <c r="J97" s="74"/>
      <c r="K97" s="38"/>
    </row>
    <row r="98" customFormat="false" ht="12.75" hidden="false" customHeight="false" outlineLevel="0" collapsed="false">
      <c r="A98" s="34" t="s">
        <v>23</v>
      </c>
      <c r="B98" s="34"/>
      <c r="C98" s="34"/>
      <c r="D98" s="64"/>
      <c r="E98" s="34"/>
      <c r="G98" s="34" t="s">
        <v>24</v>
      </c>
      <c r="H98" s="34"/>
      <c r="I98" s="34"/>
      <c r="J98" s="34"/>
      <c r="K98" s="34"/>
    </row>
    <row r="99" customFormat="false" ht="12.75" hidden="false" customHeight="false" outlineLevel="0" collapsed="false">
      <c r="A99" s="67" t="s">
        <v>222</v>
      </c>
      <c r="B99" s="67"/>
      <c r="C99" s="67"/>
      <c r="D99" s="73"/>
      <c r="E99" s="41"/>
      <c r="G99" s="67" t="s">
        <v>222</v>
      </c>
      <c r="H99" s="67"/>
      <c r="I99" s="67"/>
      <c r="J99" s="73"/>
      <c r="K99" s="41"/>
    </row>
    <row r="100" customFormat="false" ht="12.75" hidden="false" customHeight="false" outlineLevel="0" collapsed="false">
      <c r="B100" s="30"/>
      <c r="C100" s="30"/>
      <c r="D100" s="74"/>
      <c r="E100" s="38"/>
      <c r="H100" s="30"/>
      <c r="I100" s="30"/>
      <c r="J100" s="74"/>
      <c r="K100" s="38"/>
    </row>
    <row r="101" customFormat="false" ht="12.75" hidden="false" customHeight="false" outlineLevel="0" collapsed="false">
      <c r="A101" s="30"/>
      <c r="B101" s="30"/>
      <c r="C101" s="30"/>
      <c r="D101" s="74"/>
      <c r="E101" s="38"/>
      <c r="G101" s="30"/>
      <c r="H101" s="30"/>
      <c r="I101" s="30"/>
      <c r="J101" s="74"/>
      <c r="K101" s="38"/>
    </row>
    <row r="102" customFormat="false" ht="12.75" hidden="false" customHeight="false" outlineLevel="0" collapsed="false">
      <c r="A102" s="30"/>
      <c r="B102" s="30"/>
      <c r="C102" s="30"/>
      <c r="D102" s="74"/>
      <c r="E102" s="38"/>
      <c r="G102" s="30"/>
      <c r="H102" s="30"/>
      <c r="I102" s="30"/>
      <c r="J102" s="74"/>
      <c r="K102" s="38"/>
    </row>
    <row r="103" customFormat="false" ht="12.75" hidden="false" customHeight="false" outlineLevel="0" collapsed="false">
      <c r="A103" s="30"/>
      <c r="B103" s="30"/>
      <c r="C103" s="30"/>
      <c r="D103" s="74"/>
      <c r="E103" s="38"/>
      <c r="G103" s="30"/>
      <c r="H103" s="30"/>
      <c r="I103" s="30"/>
      <c r="J103" s="74"/>
      <c r="K103" s="38"/>
    </row>
    <row r="104" customFormat="false" ht="12.75" hidden="false" customHeight="false" outlineLevel="0" collapsed="false">
      <c r="A104" s="30"/>
      <c r="B104" s="30"/>
      <c r="C104" s="30"/>
      <c r="D104" s="74"/>
      <c r="E104" s="38"/>
      <c r="G104" s="30"/>
      <c r="H104" s="30"/>
      <c r="I104" s="30"/>
      <c r="J104" s="74"/>
      <c r="K104" s="38"/>
    </row>
    <row r="105" customFormat="false" ht="12.75" hidden="false" customHeight="false" outlineLevel="0" collapsed="false">
      <c r="A105" s="30"/>
      <c r="B105" s="30"/>
      <c r="C105" s="30"/>
      <c r="D105" s="74"/>
      <c r="E105" s="38"/>
    </row>
    <row r="106" customFormat="false" ht="15.75" hidden="false" customHeight="true" outlineLevel="0" collapsed="false">
      <c r="A106" s="44" t="s">
        <v>27</v>
      </c>
      <c r="B106" s="45" t="s">
        <v>28</v>
      </c>
      <c r="C106" s="45" t="s">
        <v>29</v>
      </c>
      <c r="D106" s="47" t="s">
        <v>30</v>
      </c>
      <c r="E106" s="46" t="s">
        <v>31</v>
      </c>
      <c r="G106" s="44" t="s">
        <v>27</v>
      </c>
      <c r="H106" s="45" t="s">
        <v>28</v>
      </c>
      <c r="I106" s="45" t="s">
        <v>29</v>
      </c>
      <c r="J106" s="47" t="s">
        <v>30</v>
      </c>
      <c r="K106" s="46" t="s">
        <v>31</v>
      </c>
    </row>
    <row r="107" customFormat="false" ht="12.75" hidden="false" customHeight="false" outlineLevel="0" collapsed="false">
      <c r="A107" s="24" t="s">
        <v>240</v>
      </c>
      <c r="B107" s="24" t="s">
        <v>97</v>
      </c>
      <c r="C107" s="24" t="s">
        <v>64</v>
      </c>
      <c r="D107" s="126" t="n">
        <f aca="false">VLOOKUP(A107,Prices!$A:$C,2,FALSE())</f>
        <v>0</v>
      </c>
      <c r="E107" s="127" t="n">
        <f aca="false">VLOOKUP(A107,Prices!$A:$C,3,FALSE())</f>
        <v>39.5008992</v>
      </c>
      <c r="G107" s="24" t="s">
        <v>241</v>
      </c>
      <c r="H107" s="24" t="s">
        <v>97</v>
      </c>
      <c r="I107" s="24" t="s">
        <v>64</v>
      </c>
      <c r="J107" s="126" t="n">
        <f aca="false">VLOOKUP(G107,Prices!$A:$C,2,FALSE())</f>
        <v>0</v>
      </c>
      <c r="K107" s="127" t="n">
        <f aca="false">VLOOKUP(G107,Prices!$A:$C,3,FALSE())</f>
        <v>34.6430784</v>
      </c>
    </row>
    <row r="108" customFormat="false" ht="12.75" hidden="false" customHeight="false" outlineLevel="0" collapsed="false">
      <c r="A108" s="51" t="s">
        <v>242</v>
      </c>
      <c r="B108" s="51" t="s">
        <v>97</v>
      </c>
      <c r="C108" s="51" t="s">
        <v>38</v>
      </c>
      <c r="D108" s="126" t="n">
        <f aca="false">VLOOKUP(A108,Prices!$A:$C,2,FALSE())</f>
        <v>0</v>
      </c>
      <c r="E108" s="127" t="n">
        <f aca="false">VLOOKUP(A108,Prices!$A:$C,3,FALSE())</f>
        <v>44.142336</v>
      </c>
      <c r="G108" s="51" t="s">
        <v>243</v>
      </c>
      <c r="H108" s="51" t="s">
        <v>97</v>
      </c>
      <c r="I108" s="51" t="s">
        <v>38</v>
      </c>
      <c r="J108" s="126" t="n">
        <f aca="false">VLOOKUP(G108,Prices!$A:$C,2,FALSE())</f>
        <v>0</v>
      </c>
      <c r="K108" s="127" t="n">
        <f aca="false">VLOOKUP(G108,Prices!$A:$C,3,FALSE())</f>
        <v>39.4035264</v>
      </c>
    </row>
    <row r="109" customFormat="false" ht="12.75" hidden="false" customHeight="false" outlineLevel="0" collapsed="false">
      <c r="A109" s="56" t="s">
        <v>48</v>
      </c>
      <c r="B109" s="57"/>
      <c r="C109" s="57"/>
      <c r="D109" s="58"/>
      <c r="E109" s="59"/>
      <c r="G109" s="56" t="s">
        <v>48</v>
      </c>
      <c r="H109" s="57"/>
      <c r="I109" s="57"/>
      <c r="J109" s="58"/>
      <c r="K109" s="59"/>
    </row>
    <row r="110" customFormat="false" ht="12.75" hidden="false" customHeight="false" outlineLevel="0" collapsed="false">
      <c r="A110" s="60" t="s">
        <v>244</v>
      </c>
      <c r="B110" s="60" t="s">
        <v>97</v>
      </c>
      <c r="C110" s="60" t="s">
        <v>64</v>
      </c>
      <c r="D110" s="126" t="n">
        <f aca="false">VLOOKUP(A110,Prices!$A:$C,2,FALSE())</f>
        <v>0</v>
      </c>
      <c r="E110" s="127" t="n">
        <f aca="false">VLOOKUP(A110,Prices!$A:$C,3,FALSE())</f>
        <v>39.5008992</v>
      </c>
      <c r="G110" s="60" t="s">
        <v>245</v>
      </c>
      <c r="H110" s="60" t="s">
        <v>97</v>
      </c>
      <c r="I110" s="60" t="s">
        <v>64</v>
      </c>
      <c r="J110" s="126" t="n">
        <f aca="false">VLOOKUP(G110,Prices!$A:$C,2,FALSE())</f>
        <v>0</v>
      </c>
      <c r="K110" s="127" t="n">
        <f aca="false">VLOOKUP(G110,Prices!$A:$C,3,FALSE())</f>
        <v>34.6430784</v>
      </c>
    </row>
    <row r="111" customFormat="false" ht="12.75" hidden="false" customHeight="false" outlineLevel="0" collapsed="false">
      <c r="A111" s="24" t="s">
        <v>246</v>
      </c>
      <c r="B111" s="24" t="s">
        <v>97</v>
      </c>
      <c r="C111" s="24" t="s">
        <v>38</v>
      </c>
      <c r="D111" s="126" t="n">
        <f aca="false">VLOOKUP(A111,Prices!$A:$C,2,FALSE())</f>
        <v>0</v>
      </c>
      <c r="E111" s="127" t="n">
        <f aca="false">VLOOKUP(A111,Prices!$A:$C,3,FALSE())</f>
        <v>44.142336</v>
      </c>
      <c r="G111" s="24" t="s">
        <v>247</v>
      </c>
      <c r="H111" s="24" t="s">
        <v>97</v>
      </c>
      <c r="I111" s="24" t="s">
        <v>38</v>
      </c>
      <c r="J111" s="126" t="n">
        <f aca="false">VLOOKUP(G111,Prices!$A:$C,2,FALSE())</f>
        <v>0</v>
      </c>
      <c r="K111" s="127" t="n">
        <f aca="false">VLOOKUP(G111,Prices!$A:$C,3,FALSE())</f>
        <v>39.4035264</v>
      </c>
    </row>
    <row r="113" customFormat="false" ht="12.75" hidden="false" customHeight="false" outlineLevel="0" collapsed="false">
      <c r="G113" s="106"/>
      <c r="H113" s="107"/>
      <c r="I113" s="107"/>
      <c r="J113" s="140"/>
      <c r="K113" s="108"/>
    </row>
  </sheetData>
  <mergeCells count="23">
    <mergeCell ref="A9:K9"/>
    <mergeCell ref="A10:J10"/>
    <mergeCell ref="C15:D15"/>
    <mergeCell ref="A21:E21"/>
    <mergeCell ref="G21:K21"/>
    <mergeCell ref="A31:E31"/>
    <mergeCell ref="G31:K31"/>
    <mergeCell ref="G37:K37"/>
    <mergeCell ref="A46:E46"/>
    <mergeCell ref="G46:K46"/>
    <mergeCell ref="A52:E52"/>
    <mergeCell ref="G52:K52"/>
    <mergeCell ref="A67:L67"/>
    <mergeCell ref="G69:K69"/>
    <mergeCell ref="G70:I70"/>
    <mergeCell ref="A77:E77"/>
    <mergeCell ref="G77:K77"/>
    <mergeCell ref="A84:E84"/>
    <mergeCell ref="A85:C85"/>
    <mergeCell ref="A91:E91"/>
    <mergeCell ref="G91:K91"/>
    <mergeCell ref="G98:K98"/>
    <mergeCell ref="G99:I9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3.56"/>
    <col collapsed="false" customWidth="true" hidden="false" outlineLevel="0" max="2" min="2" style="1" width="10.13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7" min="7" style="66" width="13.7"/>
    <col collapsed="false" customWidth="true" hidden="false" outlineLevel="0" max="8" min="8" style="1" width="8.56"/>
    <col collapsed="false" customWidth="true" hidden="false" outlineLevel="0" max="9" min="9" style="1" width="9.7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false" hidden="false" outlineLevel="0" max="12" min="12" style="1" width="9.14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36"/>
    </row>
    <row r="7" customFormat="false" ht="12.75" hidden="false" customHeight="false" outlineLevel="0" collapsed="false">
      <c r="A7" s="72"/>
      <c r="B7" s="4"/>
      <c r="C7" s="4"/>
      <c r="D7" s="4"/>
      <c r="E7" s="4"/>
      <c r="F7" s="4"/>
      <c r="G7" s="72"/>
      <c r="H7" s="4"/>
      <c r="I7" s="4"/>
      <c r="J7" s="4"/>
    </row>
    <row r="8" customFormat="false" ht="15.75" hidden="false" customHeight="false" outlineLevel="0" collapsed="false">
      <c r="A8" s="29" t="s">
        <v>24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2.75" hidden="false" customHeight="false" outlineLevel="0" collapsed="false">
      <c r="A9" s="4" t="s">
        <v>24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false" outlineLevel="0" collapsed="false">
      <c r="A10" s="141"/>
    </row>
    <row r="11" customFormat="false" ht="15.75" hidden="false" customHeight="false" outlineLevel="0" collapsed="false">
      <c r="A11" s="142" t="s">
        <v>250</v>
      </c>
      <c r="B11" s="84"/>
      <c r="C11" s="84"/>
      <c r="D11" s="84"/>
      <c r="E11" s="84"/>
      <c r="G11" s="142" t="s">
        <v>251</v>
      </c>
      <c r="H11" s="143"/>
      <c r="I11" s="143"/>
      <c r="J11" s="144"/>
      <c r="K11" s="84"/>
    </row>
    <row r="12" customFormat="false" ht="15.75" hidden="false" customHeight="false" outlineLevel="0" collapsed="false">
      <c r="A12" s="142"/>
      <c r="B12" s="84"/>
      <c r="C12" s="84"/>
      <c r="D12" s="84"/>
      <c r="E12" s="84"/>
      <c r="G12" s="145" t="s">
        <v>252</v>
      </c>
      <c r="H12" s="143"/>
      <c r="I12" s="143"/>
      <c r="J12" s="144"/>
      <c r="K12" s="84"/>
    </row>
    <row r="13" customFormat="false" ht="15.75" hidden="false" customHeight="false" outlineLevel="0" collapsed="false">
      <c r="F13" s="35"/>
      <c r="G13" s="102" t="s">
        <v>253</v>
      </c>
      <c r="H13" s="143"/>
      <c r="I13" s="143"/>
      <c r="J13" s="144"/>
      <c r="K13" s="84"/>
    </row>
    <row r="14" customFormat="false" ht="15.75" hidden="false" customHeight="false" outlineLevel="0" collapsed="false">
      <c r="A14" s="146" t="s">
        <v>27</v>
      </c>
      <c r="B14" s="45" t="s">
        <v>28</v>
      </c>
      <c r="C14" s="46" t="s">
        <v>30</v>
      </c>
      <c r="D14" s="46" t="s">
        <v>31</v>
      </c>
      <c r="G14" s="147" t="s">
        <v>27</v>
      </c>
      <c r="H14" s="148" t="s">
        <v>254</v>
      </c>
      <c r="I14" s="46" t="s">
        <v>30</v>
      </c>
      <c r="J14" s="46" t="s">
        <v>31</v>
      </c>
      <c r="K14" s="84"/>
    </row>
    <row r="15" customFormat="false" ht="13.5" hidden="false" customHeight="true" outlineLevel="0" collapsed="false">
      <c r="A15" s="149" t="s">
        <v>255</v>
      </c>
      <c r="B15" s="24" t="s">
        <v>256</v>
      </c>
      <c r="C15" s="49" t="n">
        <f aca="false">VLOOKUP(A15,Prices!$A:$C,2,FALSE())</f>
        <v>0</v>
      </c>
      <c r="D15" s="49" t="n">
        <f aca="false">VLOOKUP(A15,Prices!$A:$C,3,FALSE())</f>
        <v>1.6012416</v>
      </c>
      <c r="G15" s="149" t="s">
        <v>257</v>
      </c>
      <c r="H15" s="150" t="n">
        <v>1</v>
      </c>
      <c r="I15" s="151" t="n">
        <f aca="false">VLOOKUP(G15,Prices!$A:$C,2,FALSE())</f>
        <v>0</v>
      </c>
      <c r="J15" s="152" t="n">
        <f aca="false">VLOOKUP(G15,Prices!$A:$C,3,FALSE())</f>
        <v>39.2520576</v>
      </c>
      <c r="K15" s="84"/>
    </row>
    <row r="16" customFormat="false" ht="12.75" hidden="false" customHeight="false" outlineLevel="0" collapsed="false">
      <c r="A16" s="149" t="s">
        <v>258</v>
      </c>
      <c r="B16" s="24" t="s">
        <v>259</v>
      </c>
      <c r="C16" s="49" t="n">
        <f aca="false">VLOOKUP(A16,Prices!$A:$C,2,FALSE())</f>
        <v>0</v>
      </c>
      <c r="D16" s="49" t="n">
        <f aca="false">VLOOKUP(A16,Prices!$A:$C,3,FALSE())</f>
        <v>1.6012416</v>
      </c>
    </row>
    <row r="17" customFormat="false" ht="13.5" hidden="false" customHeight="true" outlineLevel="0" collapsed="false">
      <c r="A17" s="149" t="s">
        <v>260</v>
      </c>
      <c r="B17" s="24" t="s">
        <v>261</v>
      </c>
      <c r="C17" s="49" t="n">
        <f aca="false">VLOOKUP(A17,Prices!$A:$C,2,FALSE())</f>
        <v>0</v>
      </c>
      <c r="D17" s="49" t="n">
        <f aca="false">VLOOKUP(A17,Prices!$A:$C,3,FALSE())</f>
        <v>1.6553376</v>
      </c>
      <c r="G17" s="153"/>
      <c r="H17" s="84"/>
      <c r="I17" s="84"/>
      <c r="J17" s="84"/>
      <c r="K17" s="84"/>
    </row>
    <row r="18" customFormat="false" ht="15.75" hidden="false" customHeight="false" outlineLevel="0" collapsed="false">
      <c r="A18" s="67"/>
      <c r="B18" s="30"/>
      <c r="C18" s="38"/>
      <c r="D18" s="38"/>
      <c r="G18" s="153"/>
      <c r="H18" s="84"/>
      <c r="I18" s="84"/>
      <c r="J18" s="84"/>
      <c r="K18" s="84"/>
    </row>
    <row r="19" s="9" customFormat="true" ht="15" hidden="false" customHeight="false" outlineLevel="0" collapsed="false">
      <c r="A19" s="90" t="s">
        <v>262</v>
      </c>
      <c r="B19" s="142"/>
      <c r="C19" s="142"/>
      <c r="D19" s="142"/>
      <c r="E19" s="142"/>
      <c r="F19" s="154"/>
      <c r="G19" s="94" t="s">
        <v>263</v>
      </c>
      <c r="H19" s="94"/>
      <c r="I19" s="94"/>
      <c r="J19" s="94"/>
      <c r="K19" s="94"/>
      <c r="L19" s="155"/>
      <c r="M19" s="156"/>
    </row>
    <row r="20" s="9" customFormat="true" ht="15" hidden="false" customHeight="false" outlineLevel="0" collapsed="false">
      <c r="A20" s="102" t="s">
        <v>264</v>
      </c>
      <c r="B20" s="142"/>
      <c r="C20" s="142"/>
      <c r="D20" s="142"/>
      <c r="E20" s="142"/>
      <c r="F20" s="154"/>
      <c r="G20" s="94" t="s">
        <v>265</v>
      </c>
      <c r="H20" s="94"/>
      <c r="I20" s="94"/>
      <c r="J20" s="94"/>
      <c r="K20" s="94"/>
      <c r="L20" s="155"/>
      <c r="M20" s="156"/>
    </row>
    <row r="21" s="9" customFormat="true" ht="15" hidden="false" customHeight="false" outlineLevel="0" collapsed="false">
      <c r="A21" s="157"/>
      <c r="B21" s="157"/>
      <c r="C21" s="157"/>
      <c r="D21" s="157"/>
      <c r="E21" s="154"/>
      <c r="F21" s="154"/>
      <c r="G21" s="158" t="s">
        <v>266</v>
      </c>
      <c r="H21" s="158"/>
      <c r="I21" s="158"/>
      <c r="J21" s="1"/>
      <c r="K21" s="1"/>
      <c r="L21" s="155"/>
      <c r="M21" s="156"/>
    </row>
    <row r="22" customFormat="false" ht="12.75" hidden="false" customHeight="false" outlineLevel="0" collapsed="false">
      <c r="A22" s="67"/>
      <c r="B22" s="30"/>
      <c r="C22" s="30"/>
      <c r="D22" s="38"/>
      <c r="E22" s="159"/>
      <c r="F22" s="159"/>
      <c r="L22" s="38"/>
      <c r="M22" s="32"/>
    </row>
    <row r="23" customFormat="false" ht="12.75" hidden="false" customHeight="false" outlineLevel="0" collapsed="false">
      <c r="A23" s="67"/>
      <c r="B23" s="30"/>
      <c r="C23" s="30"/>
      <c r="D23" s="38"/>
      <c r="E23" s="159"/>
      <c r="F23" s="159"/>
      <c r="L23" s="38"/>
      <c r="M23" s="32"/>
    </row>
    <row r="24" customFormat="false" ht="12.75" hidden="false" customHeight="false" outlineLevel="0" collapsed="false">
      <c r="A24" s="67"/>
      <c r="B24" s="30"/>
      <c r="C24" s="30"/>
      <c r="D24" s="38"/>
      <c r="E24" s="159"/>
      <c r="F24" s="159"/>
      <c r="L24" s="38"/>
      <c r="M24" s="32"/>
    </row>
    <row r="25" customFormat="false" ht="12.75" hidden="false" customHeight="false" outlineLevel="0" collapsed="false">
      <c r="A25" s="67"/>
      <c r="B25" s="30"/>
      <c r="C25" s="30"/>
      <c r="D25" s="38"/>
      <c r="E25" s="159"/>
      <c r="F25" s="159"/>
      <c r="L25" s="30"/>
    </row>
    <row r="26" customFormat="false" ht="12.75" hidden="false" customHeight="false" outlineLevel="0" collapsed="false">
      <c r="A26" s="67"/>
      <c r="B26" s="30"/>
      <c r="C26" s="30"/>
      <c r="D26" s="38"/>
      <c r="E26" s="159"/>
      <c r="F26" s="159"/>
      <c r="L26" s="32"/>
    </row>
    <row r="27" customFormat="false" ht="15" hidden="false" customHeight="true" outlineLevel="0" collapsed="false">
      <c r="A27" s="75" t="s">
        <v>27</v>
      </c>
      <c r="B27" s="45" t="s">
        <v>28</v>
      </c>
      <c r="C27" s="45" t="s">
        <v>29</v>
      </c>
      <c r="D27" s="46" t="s">
        <v>30</v>
      </c>
      <c r="E27" s="46" t="s">
        <v>31</v>
      </c>
      <c r="F27" s="159"/>
      <c r="G27" s="75" t="s">
        <v>27</v>
      </c>
      <c r="H27" s="45" t="s">
        <v>28</v>
      </c>
      <c r="I27" s="45" t="s">
        <v>29</v>
      </c>
      <c r="J27" s="46" t="s">
        <v>30</v>
      </c>
      <c r="K27" s="46" t="s">
        <v>31</v>
      </c>
      <c r="L27" s="38"/>
    </row>
    <row r="28" customFormat="false" ht="12.75" hidden="false" customHeight="false" outlineLevel="0" collapsed="false">
      <c r="A28" s="149" t="s">
        <v>267</v>
      </c>
      <c r="B28" s="24" t="s">
        <v>268</v>
      </c>
      <c r="C28" s="24" t="s">
        <v>43</v>
      </c>
      <c r="D28" s="49" t="n">
        <f aca="false">VLOOKUP(A28,Prices!$A:$C,2,FALSE())</f>
        <v>0</v>
      </c>
      <c r="E28" s="49" t="n">
        <f aca="false">VLOOKUP(A28,Prices!$A:$C,3,FALSE())</f>
        <v>26.4854016</v>
      </c>
      <c r="F28" s="159"/>
      <c r="G28" s="149" t="s">
        <v>269</v>
      </c>
      <c r="H28" s="24" t="s">
        <v>268</v>
      </c>
      <c r="I28" s="24" t="s">
        <v>66</v>
      </c>
      <c r="J28" s="49" t="n">
        <f aca="false">VLOOKUP(G28,Prices!$A:$C,2,FALSE())</f>
        <v>0</v>
      </c>
      <c r="K28" s="49" t="n">
        <f aca="false">VLOOKUP(G28,Prices!$A:$C,3,FALSE())</f>
        <v>24.4405728</v>
      </c>
    </row>
    <row r="29" customFormat="false" ht="12.75" hidden="false" customHeight="false" outlineLevel="0" collapsed="false">
      <c r="A29" s="149" t="s">
        <v>270</v>
      </c>
      <c r="B29" s="24" t="s">
        <v>268</v>
      </c>
      <c r="C29" s="24" t="s">
        <v>47</v>
      </c>
      <c r="D29" s="49" t="n">
        <f aca="false">VLOOKUP(A29,Prices!$A:$C,2,FALSE())</f>
        <v>0</v>
      </c>
      <c r="E29" s="49" t="n">
        <f aca="false">VLOOKUP(A29,Prices!$A:$C,3,FALSE())</f>
        <v>24.1159968</v>
      </c>
      <c r="F29" s="159"/>
      <c r="G29" s="149" t="s">
        <v>271</v>
      </c>
      <c r="H29" s="24" t="s">
        <v>268</v>
      </c>
      <c r="I29" s="24" t="s">
        <v>64</v>
      </c>
      <c r="J29" s="49" t="n">
        <f aca="false">VLOOKUP(G29,Prices!$A:$C,2,FALSE())</f>
        <v>0</v>
      </c>
      <c r="K29" s="49" t="n">
        <f aca="false">VLOOKUP(G29,Prices!$A:$C,3,FALSE())</f>
        <v>22.4931168</v>
      </c>
    </row>
    <row r="30" customFormat="false" ht="15.75" hidden="false" customHeight="false" outlineLevel="0" collapsed="false">
      <c r="E30" s="38"/>
      <c r="J30" s="84"/>
      <c r="K30" s="38"/>
    </row>
    <row r="31" s="9" customFormat="true" ht="15" hidden="false" customHeight="false" outlineLevel="0" collapsed="false">
      <c r="A31" s="160" t="s">
        <v>272</v>
      </c>
      <c r="B31" s="161"/>
      <c r="C31" s="161"/>
      <c r="D31" s="161"/>
      <c r="E31" s="155"/>
      <c r="G31" s="160" t="s">
        <v>273</v>
      </c>
      <c r="H31" s="161"/>
      <c r="I31" s="161"/>
      <c r="J31" s="161"/>
    </row>
    <row r="32" customFormat="false" ht="15.75" hidden="false" customHeight="false" outlineLevel="0" collapsed="false">
      <c r="B32" s="84"/>
      <c r="C32" s="84"/>
      <c r="D32" s="84"/>
      <c r="G32" s="153"/>
      <c r="H32" s="84"/>
      <c r="I32" s="84"/>
      <c r="J32" s="84"/>
    </row>
    <row r="33" customFormat="false" ht="15.75" hidden="false" customHeight="false" outlineLevel="0" collapsed="false">
      <c r="A33" s="153"/>
      <c r="B33" s="84"/>
      <c r="C33" s="84"/>
      <c r="D33" s="84"/>
    </row>
    <row r="35" customFormat="false" ht="13.5" hidden="false" customHeight="true" outlineLevel="0" collapsed="false">
      <c r="A35" s="75" t="s">
        <v>27</v>
      </c>
      <c r="B35" s="45" t="s">
        <v>28</v>
      </c>
      <c r="C35" s="45" t="s">
        <v>29</v>
      </c>
      <c r="D35" s="46" t="s">
        <v>30</v>
      </c>
      <c r="E35" s="46" t="s">
        <v>31</v>
      </c>
      <c r="G35" s="75" t="s">
        <v>27</v>
      </c>
      <c r="H35" s="45" t="s">
        <v>28</v>
      </c>
      <c r="I35" s="45" t="s">
        <v>29</v>
      </c>
      <c r="J35" s="46" t="s">
        <v>30</v>
      </c>
      <c r="K35" s="46" t="s">
        <v>31</v>
      </c>
    </row>
    <row r="36" customFormat="false" ht="12.75" hidden="false" customHeight="false" outlineLevel="0" collapsed="false">
      <c r="A36" s="162" t="s">
        <v>274</v>
      </c>
      <c r="B36" s="24" t="s">
        <v>268</v>
      </c>
      <c r="C36" s="24" t="s">
        <v>38</v>
      </c>
      <c r="D36" s="49" t="n">
        <f aca="false">VLOOKUP(A36,Prices!$A:$C,2,FALSE())</f>
        <v>0</v>
      </c>
      <c r="E36" s="49" t="n">
        <f aca="false">VLOOKUP(A36,Prices!$A:$C,3,FALSE())</f>
        <v>13.091232</v>
      </c>
      <c r="G36" s="162" t="s">
        <v>275</v>
      </c>
      <c r="H36" s="24" t="s">
        <v>268</v>
      </c>
      <c r="I36" s="24" t="s">
        <v>38</v>
      </c>
      <c r="J36" s="49" t="n">
        <f aca="false">VLOOKUP(G36,Prices!$A:$C,2,FALSE())</f>
        <v>0</v>
      </c>
      <c r="K36" s="49" t="n">
        <f aca="false">VLOOKUP(G36,Prices!$A:$C,3,FALSE())</f>
        <v>14.6275584</v>
      </c>
    </row>
    <row r="37" customFormat="false" ht="12.75" hidden="false" customHeight="false" outlineLevel="0" collapsed="false">
      <c r="A37" s="162" t="s">
        <v>276</v>
      </c>
      <c r="B37" s="24" t="s">
        <v>277</v>
      </c>
      <c r="C37" s="24" t="s">
        <v>38</v>
      </c>
      <c r="D37" s="49" t="n">
        <f aca="false">VLOOKUP(A37,Prices!$A:$C,2,FALSE())</f>
        <v>0</v>
      </c>
      <c r="E37" s="49" t="n">
        <f aca="false">VLOOKUP(A37,Prices!$A:$C,3,FALSE())</f>
        <v>16.445184</v>
      </c>
      <c r="G37" s="162" t="s">
        <v>278</v>
      </c>
      <c r="H37" s="24" t="s">
        <v>277</v>
      </c>
      <c r="I37" s="24" t="s">
        <v>38</v>
      </c>
      <c r="J37" s="49" t="n">
        <f aca="false">VLOOKUP(G37,Prices!$A:$C,2,FALSE())</f>
        <v>0</v>
      </c>
      <c r="K37" s="49" t="n">
        <f aca="false">VLOOKUP(G37,Prices!$A:$C,3,FALSE())</f>
        <v>19.4853792</v>
      </c>
    </row>
    <row r="38" customFormat="false" ht="12.75" hidden="false" customHeight="false" outlineLevel="0" collapsed="false">
      <c r="A38" s="162" t="s">
        <v>279</v>
      </c>
      <c r="B38" s="24" t="s">
        <v>280</v>
      </c>
      <c r="C38" s="24" t="s">
        <v>38</v>
      </c>
      <c r="D38" s="49" t="n">
        <f aca="false">VLOOKUP(A38,Prices!$A:$C,2,FALSE())</f>
        <v>0</v>
      </c>
      <c r="E38" s="49" t="n">
        <f aca="false">VLOOKUP(A38,Prices!$A:$C,3,FALSE())</f>
        <v>22.3524672</v>
      </c>
      <c r="G38" s="162" t="s">
        <v>281</v>
      </c>
      <c r="H38" s="24" t="s">
        <v>280</v>
      </c>
      <c r="I38" s="24" t="s">
        <v>38</v>
      </c>
      <c r="J38" s="49" t="n">
        <f aca="false">VLOOKUP(G38,Prices!$A:$C,2,FALSE())</f>
        <v>0</v>
      </c>
      <c r="K38" s="49" t="n">
        <f aca="false">VLOOKUP(G38,Prices!$A:$C,3,FALSE())</f>
        <v>27.1670112</v>
      </c>
    </row>
    <row r="39" customFormat="false" ht="12.75" hidden="false" customHeight="false" outlineLevel="0" collapsed="false">
      <c r="A39" s="163"/>
      <c r="B39" s="30"/>
      <c r="C39" s="30"/>
      <c r="D39" s="38"/>
      <c r="E39" s="38"/>
      <c r="G39" s="163"/>
      <c r="H39" s="30"/>
      <c r="I39" s="30"/>
      <c r="J39" s="38"/>
      <c r="K39" s="38"/>
    </row>
    <row r="40" s="9" customFormat="true" ht="15" hidden="false" customHeight="false" outlineLevel="0" collapsed="false">
      <c r="A40" s="164" t="s">
        <v>282</v>
      </c>
      <c r="B40" s="164"/>
      <c r="C40" s="164"/>
      <c r="D40" s="164"/>
      <c r="E40" s="164"/>
      <c r="G40" s="165" t="s">
        <v>283</v>
      </c>
      <c r="H40" s="165"/>
      <c r="I40" s="165"/>
      <c r="J40" s="165"/>
      <c r="K40" s="165"/>
    </row>
    <row r="41" s="9" customFormat="true" ht="15" hidden="false" customHeight="false" outlineLevel="0" collapsed="false">
      <c r="A41" s="164" t="s">
        <v>284</v>
      </c>
      <c r="B41" s="164"/>
      <c r="C41" s="166"/>
      <c r="D41" s="155"/>
      <c r="E41" s="155"/>
      <c r="G41" s="167"/>
      <c r="H41" s="166"/>
      <c r="I41" s="166"/>
      <c r="J41" s="155"/>
      <c r="K41" s="155"/>
    </row>
    <row r="42" customFormat="false" ht="12.75" hidden="false" customHeight="false" outlineLevel="0" collapsed="false">
      <c r="B42" s="30"/>
      <c r="C42" s="30"/>
      <c r="D42" s="38"/>
      <c r="E42" s="38"/>
      <c r="G42" s="163"/>
      <c r="H42" s="168"/>
      <c r="I42" s="30"/>
      <c r="J42" s="38"/>
      <c r="K42" s="38"/>
    </row>
    <row r="43" customFormat="false" ht="12.75" hidden="false" customHeight="false" outlineLevel="0" collapsed="false">
      <c r="A43" s="163"/>
      <c r="B43" s="30"/>
      <c r="C43" s="30"/>
      <c r="D43" s="38"/>
      <c r="E43" s="38"/>
      <c r="G43" s="163"/>
      <c r="H43" s="30"/>
      <c r="I43" s="30"/>
      <c r="J43" s="38"/>
      <c r="K43" s="38"/>
    </row>
    <row r="44" customFormat="false" ht="12.75" hidden="false" customHeight="false" outlineLevel="0" collapsed="false">
      <c r="A44" s="163"/>
      <c r="B44" s="30"/>
      <c r="C44" s="30"/>
      <c r="D44" s="38"/>
      <c r="E44" s="38"/>
      <c r="G44" s="163"/>
      <c r="H44" s="30"/>
      <c r="I44" s="30"/>
      <c r="J44" s="38"/>
      <c r="K44" s="38"/>
    </row>
    <row r="45" customFormat="false" ht="12.75" hidden="false" customHeight="false" outlineLevel="0" collapsed="false">
      <c r="A45" s="163"/>
      <c r="B45" s="30"/>
      <c r="C45" s="30"/>
      <c r="D45" s="38"/>
      <c r="E45" s="38"/>
      <c r="G45" s="163"/>
      <c r="H45" s="30"/>
      <c r="I45" s="30"/>
      <c r="J45" s="38"/>
      <c r="K45" s="38"/>
    </row>
    <row r="46" customFormat="false" ht="18" hidden="false" customHeight="true" outlineLevel="0" collapsed="false">
      <c r="A46" s="75" t="s">
        <v>27</v>
      </c>
      <c r="B46" s="45" t="s">
        <v>28</v>
      </c>
      <c r="C46" s="45" t="s">
        <v>29</v>
      </c>
      <c r="D46" s="46" t="s">
        <v>30</v>
      </c>
      <c r="E46" s="46" t="s">
        <v>31</v>
      </c>
      <c r="G46" s="75" t="s">
        <v>27</v>
      </c>
      <c r="H46" s="45" t="s">
        <v>29</v>
      </c>
      <c r="I46" s="46" t="s">
        <v>30</v>
      </c>
      <c r="J46" s="46" t="s">
        <v>31</v>
      </c>
    </row>
    <row r="47" customFormat="false" ht="12.75" hidden="false" customHeight="false" outlineLevel="0" collapsed="false">
      <c r="A47" s="169" t="s">
        <v>285</v>
      </c>
      <c r="B47" s="170" t="s">
        <v>286</v>
      </c>
      <c r="C47" s="170" t="s">
        <v>38</v>
      </c>
      <c r="D47" s="49" t="n">
        <f aca="false">VLOOKUP(A47,Prices!$A:$C,2,FALSE())</f>
        <v>0</v>
      </c>
      <c r="E47" s="49" t="n">
        <f aca="false">VLOOKUP(A47,Prices!$A:$C,3,FALSE())</f>
        <v>7.3895136</v>
      </c>
      <c r="G47" s="169" t="s">
        <v>287</v>
      </c>
      <c r="H47" s="170" t="s">
        <v>38</v>
      </c>
      <c r="I47" s="49" t="n">
        <f aca="false">VLOOKUP(G47,Prices!$A:$C,2,FALSE())</f>
        <v>0</v>
      </c>
      <c r="J47" s="49" t="n">
        <f aca="false">VLOOKUP(G47,Prices!$A:$C,3,FALSE())</f>
        <v>8.6337216</v>
      </c>
    </row>
    <row r="48" customFormat="false" ht="12.75" hidden="false" customHeight="false" outlineLevel="0" collapsed="false">
      <c r="A48" s="163"/>
      <c r="B48" s="30"/>
      <c r="C48" s="30"/>
      <c r="D48" s="38"/>
      <c r="E48" s="38"/>
      <c r="G48" s="163"/>
      <c r="H48" s="30"/>
      <c r="I48" s="30"/>
      <c r="J48" s="38"/>
      <c r="K48" s="38"/>
    </row>
    <row r="49" customFormat="false" ht="12.75" hidden="false" customHeight="true" outlineLevel="0" collapsed="false">
      <c r="A49" s="171" t="s">
        <v>288</v>
      </c>
      <c r="B49" s="171"/>
      <c r="C49" s="171"/>
      <c r="D49" s="171"/>
      <c r="E49" s="171"/>
      <c r="G49" s="172" t="s">
        <v>289</v>
      </c>
      <c r="H49" s="173"/>
      <c r="I49" s="173"/>
      <c r="J49" s="173"/>
      <c r="K49" s="174"/>
    </row>
    <row r="50" customFormat="false" ht="12.75" hidden="false" customHeight="false" outlineLevel="0" collapsed="false">
      <c r="A50" s="171"/>
      <c r="B50" s="171"/>
      <c r="C50" s="171"/>
      <c r="D50" s="171"/>
      <c r="E50" s="171"/>
      <c r="G50" s="175"/>
      <c r="H50" s="174"/>
      <c r="I50" s="174"/>
      <c r="J50" s="174"/>
      <c r="K50" s="174"/>
    </row>
    <row r="51" customFormat="false" ht="12.75" hidden="false" customHeight="false" outlineLevel="0" collapsed="false">
      <c r="A51" s="175"/>
      <c r="B51" s="30"/>
      <c r="C51" s="30"/>
      <c r="D51" s="38"/>
      <c r="E51" s="38"/>
      <c r="G51" s="163"/>
      <c r="H51" s="174"/>
      <c r="I51" s="174"/>
      <c r="J51" s="174"/>
      <c r="K51" s="174"/>
    </row>
    <row r="52" customFormat="false" ht="12.75" hidden="false" customHeight="false" outlineLevel="0" collapsed="false">
      <c r="A52" s="163"/>
      <c r="B52" s="30"/>
      <c r="C52" s="30"/>
      <c r="D52" s="38"/>
      <c r="E52" s="38"/>
      <c r="G52" s="163"/>
      <c r="H52" s="174"/>
      <c r="I52" s="174"/>
      <c r="J52" s="174"/>
      <c r="K52" s="174"/>
    </row>
    <row r="53" customFormat="false" ht="12.75" hidden="false" customHeight="false" outlineLevel="0" collapsed="false">
      <c r="A53" s="175"/>
      <c r="B53" s="30"/>
      <c r="C53" s="30"/>
      <c r="D53" s="38"/>
      <c r="E53" s="38"/>
      <c r="G53" s="163"/>
      <c r="H53" s="30"/>
      <c r="I53" s="30"/>
      <c r="J53" s="38"/>
      <c r="K53" s="38"/>
    </row>
    <row r="54" customFormat="false" ht="12.75" hidden="false" customHeight="false" outlineLevel="0" collapsed="false">
      <c r="A54" s="163"/>
      <c r="B54" s="30"/>
      <c r="C54" s="30"/>
      <c r="D54" s="38"/>
      <c r="E54" s="38"/>
      <c r="G54" s="163"/>
      <c r="H54" s="30"/>
      <c r="I54" s="30"/>
      <c r="J54" s="38"/>
      <c r="K54" s="38"/>
    </row>
    <row r="55" customFormat="false" ht="12.75" hidden="false" customHeight="true" outlineLevel="0" collapsed="false">
      <c r="A55" s="75" t="s">
        <v>27</v>
      </c>
      <c r="B55" s="45" t="s">
        <v>28</v>
      </c>
      <c r="C55" s="45" t="s">
        <v>29</v>
      </c>
      <c r="D55" s="46" t="s">
        <v>30</v>
      </c>
      <c r="E55" s="46" t="s">
        <v>31</v>
      </c>
      <c r="G55" s="75" t="s">
        <v>27</v>
      </c>
      <c r="H55" s="45" t="s">
        <v>29</v>
      </c>
      <c r="I55" s="46" t="s">
        <v>30</v>
      </c>
      <c r="J55" s="46" t="s">
        <v>31</v>
      </c>
    </row>
    <row r="56" customFormat="false" ht="12.75" hidden="false" customHeight="false" outlineLevel="0" collapsed="false">
      <c r="A56" s="169" t="s">
        <v>290</v>
      </c>
      <c r="B56" s="170" t="s">
        <v>286</v>
      </c>
      <c r="C56" s="170" t="s">
        <v>36</v>
      </c>
      <c r="D56" s="49" t="n">
        <f aca="false">VLOOKUP(A56,Prices!$A:$C,2,FALSE())</f>
        <v>0</v>
      </c>
      <c r="E56" s="49" t="n">
        <f aca="false">VLOOKUP(A56,Prices!$A:$C,3,FALSE())</f>
        <v>10.2674208</v>
      </c>
      <c r="G56" s="169" t="s">
        <v>291</v>
      </c>
      <c r="H56" s="170" t="s">
        <v>36</v>
      </c>
      <c r="I56" s="49" t="n">
        <f aca="false">VLOOKUP(G56,Prices!$A:$C,2,FALSE())</f>
        <v>0</v>
      </c>
      <c r="J56" s="49" t="n">
        <f aca="false">VLOOKUP(G56,Prices!$A:$C,3,FALSE())</f>
        <v>4.5657024</v>
      </c>
    </row>
    <row r="57" customFormat="false" ht="12.75" hidden="false" customHeight="false" outlineLevel="0" collapsed="false">
      <c r="A57" s="169" t="s">
        <v>292</v>
      </c>
      <c r="B57" s="170" t="s">
        <v>286</v>
      </c>
      <c r="C57" s="170" t="s">
        <v>38</v>
      </c>
      <c r="D57" s="49" t="n">
        <f aca="false">VLOOKUP(A57,Prices!$A:$C,2,FALSE())</f>
        <v>0</v>
      </c>
      <c r="E57" s="49" t="n">
        <f aca="false">VLOOKUP(A57,Prices!$A:$C,3,FALSE())</f>
        <v>7.2596832</v>
      </c>
      <c r="G57" s="169" t="s">
        <v>293</v>
      </c>
      <c r="H57" s="170" t="s">
        <v>38</v>
      </c>
      <c r="I57" s="49" t="n">
        <f aca="false">VLOOKUP(G57,Prices!$A:$C,2,FALSE())</f>
        <v>0</v>
      </c>
      <c r="J57" s="49" t="n">
        <f aca="false">VLOOKUP(G57,Prices!$A:$C,3,FALSE())</f>
        <v>3.1159296</v>
      </c>
    </row>
    <row r="58" customFormat="false" ht="12.75" hidden="false" customHeight="false" outlineLevel="0" collapsed="false">
      <c r="A58" s="163"/>
      <c r="B58" s="30"/>
      <c r="C58" s="30"/>
      <c r="D58" s="38"/>
      <c r="E58" s="38"/>
      <c r="G58" s="163"/>
      <c r="H58" s="30"/>
      <c r="I58" s="30"/>
      <c r="J58" s="38"/>
      <c r="K58" s="38"/>
    </row>
    <row r="59" customFormat="false" ht="12.75" hidden="false" customHeight="false" outlineLevel="0" collapsed="false">
      <c r="A59" s="172" t="s">
        <v>294</v>
      </c>
      <c r="B59" s="30"/>
      <c r="C59" s="30"/>
      <c r="D59" s="38"/>
      <c r="E59" s="38"/>
      <c r="G59" s="172" t="s">
        <v>295</v>
      </c>
      <c r="H59" s="173"/>
      <c r="I59" s="173"/>
      <c r="J59" s="173"/>
    </row>
    <row r="60" customFormat="false" ht="12.75" hidden="false" customHeight="false" outlineLevel="0" collapsed="false">
      <c r="A60" s="163"/>
      <c r="B60" s="30"/>
      <c r="C60" s="30"/>
      <c r="D60" s="38"/>
      <c r="E60" s="38"/>
      <c r="G60" s="163"/>
      <c r="H60" s="30"/>
      <c r="I60" s="30"/>
      <c r="J60" s="38"/>
    </row>
    <row r="61" customFormat="false" ht="12.75" hidden="false" customHeight="false" outlineLevel="0" collapsed="false">
      <c r="A61" s="175"/>
      <c r="B61" s="30"/>
      <c r="C61" s="30"/>
      <c r="D61" s="38"/>
      <c r="E61" s="38"/>
      <c r="G61" s="163"/>
      <c r="H61" s="30"/>
      <c r="I61" s="30"/>
      <c r="J61" s="38"/>
    </row>
    <row r="62" customFormat="false" ht="12.75" hidden="false" customHeight="false" outlineLevel="0" collapsed="false">
      <c r="A62" s="163"/>
      <c r="B62" s="30"/>
      <c r="C62" s="30"/>
      <c r="D62" s="38"/>
      <c r="E62" s="38"/>
      <c r="G62" s="163"/>
      <c r="H62" s="30"/>
      <c r="I62" s="30"/>
      <c r="J62" s="38"/>
    </row>
    <row r="63" customFormat="false" ht="12.75" hidden="false" customHeight="false" outlineLevel="0" collapsed="false">
      <c r="A63" s="175"/>
      <c r="B63" s="30"/>
      <c r="C63" s="30"/>
      <c r="D63" s="38"/>
      <c r="E63" s="38"/>
      <c r="G63" s="163"/>
      <c r="H63" s="30"/>
      <c r="I63" s="30"/>
      <c r="J63" s="38"/>
    </row>
    <row r="64" s="180" customFormat="true" ht="16.5" hidden="false" customHeight="true" outlineLevel="0" collapsed="false">
      <c r="A64" s="176" t="s">
        <v>27</v>
      </c>
      <c r="B64" s="177" t="s">
        <v>296</v>
      </c>
      <c r="C64" s="178" t="s">
        <v>28</v>
      </c>
      <c r="D64" s="179" t="s">
        <v>30</v>
      </c>
      <c r="E64" s="179" t="s">
        <v>31</v>
      </c>
      <c r="G64" s="181" t="s">
        <v>27</v>
      </c>
      <c r="H64" s="178" t="s">
        <v>29</v>
      </c>
      <c r="I64" s="179" t="s">
        <v>30</v>
      </c>
      <c r="J64" s="179" t="s">
        <v>31</v>
      </c>
    </row>
    <row r="65" customFormat="false" ht="12.75" hidden="false" customHeight="false" outlineLevel="0" collapsed="false">
      <c r="A65" s="182" t="s">
        <v>297</v>
      </c>
      <c r="B65" s="170" t="s">
        <v>298</v>
      </c>
      <c r="C65" s="170" t="s">
        <v>299</v>
      </c>
      <c r="D65" s="49" t="n">
        <f aca="false">VLOOKUP(A65,Prices!$A:$C,2,FALSE())</f>
        <v>0</v>
      </c>
      <c r="E65" s="49" t="n">
        <f aca="false">VLOOKUP(A65,Prices!$A:$C,3,FALSE())</f>
        <v>8.5579872</v>
      </c>
      <c r="G65" s="183" t="s">
        <v>300</v>
      </c>
      <c r="H65" s="101" t="s">
        <v>36</v>
      </c>
      <c r="I65" s="49" t="n">
        <f aca="false">VLOOKUP(G65,Prices!$A:$C,2,FALSE())</f>
        <v>0</v>
      </c>
      <c r="J65" s="49" t="n">
        <f aca="false">VLOOKUP(G65,Prices!$A:$C,3,FALSE())</f>
        <v>2.7480768</v>
      </c>
    </row>
    <row r="66" customFormat="false" ht="12.75" hidden="false" customHeight="false" outlineLevel="0" collapsed="false">
      <c r="A66" s="182" t="s">
        <v>301</v>
      </c>
      <c r="B66" s="101" t="s">
        <v>302</v>
      </c>
      <c r="C66" s="170" t="s">
        <v>299</v>
      </c>
      <c r="D66" s="49" t="n">
        <f aca="false">VLOOKUP(A66,Prices!$A:$C,2,FALSE())</f>
        <v>0</v>
      </c>
      <c r="E66" s="49" t="n">
        <f aca="false">VLOOKUP(A66,Prices!$A:$C,3,FALSE())</f>
        <v>9.034032</v>
      </c>
      <c r="G66" s="162" t="s">
        <v>303</v>
      </c>
      <c r="H66" s="24" t="s">
        <v>38</v>
      </c>
      <c r="I66" s="49" t="n">
        <f aca="false">VLOOKUP(G66,Prices!$A:$C,2,FALSE())</f>
        <v>0</v>
      </c>
      <c r="J66" s="49" t="n">
        <f aca="false">VLOOKUP(G66,Prices!$A:$C,3,FALSE())</f>
        <v>2.6398848</v>
      </c>
      <c r="K66" s="38"/>
    </row>
    <row r="67" customFormat="false" ht="12.75" hidden="false" customHeight="false" outlineLevel="0" collapsed="false">
      <c r="G67" s="163"/>
      <c r="H67" s="30"/>
      <c r="I67" s="30"/>
      <c r="J67" s="38"/>
      <c r="K67" s="38"/>
    </row>
    <row r="68" customFormat="false" ht="12.75" hidden="false" customHeight="false" outlineLevel="0" collapsed="false">
      <c r="A68" s="34" t="s">
        <v>304</v>
      </c>
      <c r="B68" s="30"/>
      <c r="C68" s="30"/>
      <c r="D68" s="38"/>
      <c r="E68" s="38"/>
      <c r="G68" s="136" t="s">
        <v>305</v>
      </c>
      <c r="H68" s="54"/>
      <c r="I68" s="54"/>
    </row>
    <row r="69" customFormat="false" ht="12.75" hidden="false" customHeight="false" outlineLevel="0" collapsed="false">
      <c r="A69" s="67"/>
      <c r="B69" s="30"/>
      <c r="C69" s="30"/>
      <c r="D69" s="38"/>
      <c r="E69" s="38"/>
    </row>
    <row r="70" customFormat="false" ht="12.75" hidden="false" customHeight="false" outlineLevel="0" collapsed="false">
      <c r="A70" s="67"/>
      <c r="B70" s="30"/>
      <c r="C70" s="30"/>
      <c r="D70" s="38"/>
      <c r="E70" s="38"/>
    </row>
    <row r="71" customFormat="false" ht="12.75" hidden="false" customHeight="false" outlineLevel="0" collapsed="false">
      <c r="A71" s="67"/>
      <c r="B71" s="30"/>
      <c r="C71" s="30"/>
      <c r="D71" s="38"/>
      <c r="E71" s="38"/>
    </row>
    <row r="72" customFormat="false" ht="12.75" hidden="false" customHeight="false" outlineLevel="0" collapsed="false">
      <c r="A72" s="67"/>
      <c r="B72" s="30"/>
      <c r="C72" s="30"/>
      <c r="D72" s="38"/>
      <c r="E72" s="38"/>
    </row>
    <row r="73" customFormat="false" ht="13.5" hidden="false" customHeight="true" outlineLevel="0" collapsed="false">
      <c r="A73" s="75" t="s">
        <v>27</v>
      </c>
      <c r="B73" s="45" t="s">
        <v>28</v>
      </c>
      <c r="C73" s="45" t="s">
        <v>29</v>
      </c>
      <c r="D73" s="46" t="s">
        <v>30</v>
      </c>
      <c r="E73" s="46" t="s">
        <v>31</v>
      </c>
      <c r="G73" s="184" t="s">
        <v>27</v>
      </c>
      <c r="H73" s="46" t="s">
        <v>306</v>
      </c>
      <c r="I73" s="46" t="s">
        <v>254</v>
      </c>
      <c r="J73" s="46" t="s">
        <v>30</v>
      </c>
      <c r="K73" s="46" t="s">
        <v>31</v>
      </c>
      <c r="L73" s="100"/>
    </row>
    <row r="74" customFormat="false" ht="12.75" hidden="false" customHeight="false" outlineLevel="0" collapsed="false">
      <c r="A74" s="162" t="s">
        <v>307</v>
      </c>
      <c r="B74" s="24" t="n">
        <v>16</v>
      </c>
      <c r="C74" s="24" t="s">
        <v>36</v>
      </c>
      <c r="D74" s="49" t="n">
        <f aca="false">VLOOKUP(A74,Prices!$A:$C,2,FALSE())</f>
        <v>0</v>
      </c>
      <c r="E74" s="49" t="n">
        <f aca="false">VLOOKUP(A74,Prices!$A:$C,3,FALSE())</f>
        <v>4.5332448</v>
      </c>
      <c r="G74" s="182" t="s">
        <v>308</v>
      </c>
      <c r="H74" s="170" t="s">
        <v>309</v>
      </c>
      <c r="I74" s="170" t="n">
        <v>100</v>
      </c>
      <c r="J74" s="49" t="n">
        <f aca="false">VLOOKUP(G74,Prices!$A:$C,2,FALSE())</f>
        <v>0</v>
      </c>
      <c r="K74" s="49" t="n">
        <f aca="false">VLOOKUP(G74,Prices!$A:$C,3,FALSE())</f>
        <v>2.394</v>
      </c>
      <c r="L74" s="100"/>
    </row>
    <row r="75" customFormat="false" ht="12.75" hidden="false" customHeight="false" outlineLevel="0" collapsed="false">
      <c r="A75" s="162" t="s">
        <v>310</v>
      </c>
      <c r="B75" s="101" t="n">
        <v>18</v>
      </c>
      <c r="C75" s="101" t="s">
        <v>36</v>
      </c>
      <c r="D75" s="49" t="n">
        <f aca="false">VLOOKUP(A75,Prices!$A:$C,2,FALSE())</f>
        <v>0</v>
      </c>
      <c r="E75" s="49" t="n">
        <f aca="false">VLOOKUP(A75,Prices!$A:$C,3,FALSE())</f>
        <v>4.652256</v>
      </c>
      <c r="G75" s="182" t="s">
        <v>311</v>
      </c>
      <c r="H75" s="170" t="s">
        <v>312</v>
      </c>
      <c r="I75" s="170" t="n">
        <v>100</v>
      </c>
      <c r="J75" s="49" t="n">
        <f aca="false">VLOOKUP(G75,Prices!$A:$C,2,FALSE())</f>
        <v>0</v>
      </c>
      <c r="K75" s="49" t="n">
        <f aca="false">VLOOKUP(G75,Prices!$A:$C,3,FALSE())</f>
        <v>2.2936704</v>
      </c>
      <c r="L75" s="100"/>
    </row>
    <row r="76" customFormat="false" ht="12.75" hidden="false" customHeight="false" outlineLevel="0" collapsed="false">
      <c r="A76" s="162" t="s">
        <v>313</v>
      </c>
      <c r="B76" s="24" t="n">
        <v>20</v>
      </c>
      <c r="C76" s="24" t="s">
        <v>36</v>
      </c>
      <c r="D76" s="49" t="n">
        <f aca="false">VLOOKUP(A76,Prices!$A:$C,2,FALSE())</f>
        <v>0</v>
      </c>
      <c r="E76" s="49" t="n">
        <f aca="false">VLOOKUP(A76,Prices!$A:$C,3,FALSE())</f>
        <v>4.6847136</v>
      </c>
      <c r="G76" s="182" t="s">
        <v>314</v>
      </c>
      <c r="H76" s="170" t="s">
        <v>315</v>
      </c>
      <c r="I76" s="170" t="n">
        <v>100</v>
      </c>
      <c r="J76" s="49" t="n">
        <f aca="false">VLOOKUP(G76,Prices!$A:$C,2,FALSE())</f>
        <v>0</v>
      </c>
      <c r="K76" s="49" t="n">
        <f aca="false">VLOOKUP(G76,Prices!$A:$C,3,FALSE())</f>
        <v>2.394</v>
      </c>
      <c r="L76" s="100"/>
    </row>
    <row r="77" customFormat="false" ht="12.75" hidden="false" customHeight="false" outlineLevel="0" collapsed="false">
      <c r="A77" s="162" t="s">
        <v>316</v>
      </c>
      <c r="B77" s="24" t="n">
        <v>16</v>
      </c>
      <c r="C77" s="24" t="s">
        <v>38</v>
      </c>
      <c r="D77" s="49" t="n">
        <f aca="false">VLOOKUP(A77,Prices!$A:$C,2,FALSE())</f>
        <v>0</v>
      </c>
      <c r="E77" s="49" t="n">
        <f aca="false">VLOOKUP(A77,Prices!$A:$C,3,FALSE())</f>
        <v>3.137568</v>
      </c>
      <c r="G77" s="182" t="s">
        <v>317</v>
      </c>
      <c r="H77" s="170" t="s">
        <v>318</v>
      </c>
      <c r="I77" s="170" t="n">
        <v>100</v>
      </c>
      <c r="J77" s="49" t="n">
        <f aca="false">VLOOKUP(G77,Prices!$A:$C,2,FALSE())</f>
        <v>0</v>
      </c>
      <c r="K77" s="49" t="n">
        <f aca="false">VLOOKUP(G77,Prices!$A:$C,3,FALSE())</f>
        <v>2.394</v>
      </c>
      <c r="L77" s="100"/>
    </row>
    <row r="78" customFormat="false" ht="12.75" hidden="false" customHeight="false" outlineLevel="0" collapsed="false">
      <c r="A78" s="162" t="s">
        <v>319</v>
      </c>
      <c r="B78" s="185" t="n">
        <v>18</v>
      </c>
      <c r="C78" s="185" t="s">
        <v>38</v>
      </c>
      <c r="D78" s="49" t="n">
        <f aca="false">VLOOKUP(A78,Prices!$A:$C,2,FALSE())</f>
        <v>0</v>
      </c>
      <c r="E78" s="49" t="n">
        <f aca="false">VLOOKUP(A78,Prices!$A:$C,3,FALSE())</f>
        <v>3.1700256</v>
      </c>
      <c r="G78" s="182" t="s">
        <v>320</v>
      </c>
      <c r="H78" s="170" t="s">
        <v>321</v>
      </c>
      <c r="I78" s="170" t="n">
        <v>100</v>
      </c>
      <c r="J78" s="49" t="n">
        <f aca="false">VLOOKUP(G78,Prices!$A:$C,2,FALSE())</f>
        <v>0</v>
      </c>
      <c r="K78" s="49" t="n">
        <f aca="false">VLOOKUP(G78,Prices!$A:$C,3,FALSE())</f>
        <v>2.394</v>
      </c>
      <c r="L78" s="100"/>
    </row>
    <row r="79" customFormat="false" ht="12.75" hidden="false" customHeight="false" outlineLevel="0" collapsed="false">
      <c r="A79" s="162" t="s">
        <v>322</v>
      </c>
      <c r="B79" s="24" t="n">
        <v>20</v>
      </c>
      <c r="C79" s="24" t="s">
        <v>38</v>
      </c>
      <c r="D79" s="49" t="n">
        <f aca="false">VLOOKUP(A79,Prices!$A:$C,2,FALSE())</f>
        <v>0</v>
      </c>
      <c r="E79" s="49" t="n">
        <f aca="false">VLOOKUP(A79,Prices!$A:$C,3,FALSE())</f>
        <v>3.2024832</v>
      </c>
      <c r="G79" s="182" t="s">
        <v>323</v>
      </c>
      <c r="H79" s="170" t="s">
        <v>324</v>
      </c>
      <c r="I79" s="170" t="n">
        <v>100</v>
      </c>
      <c r="J79" s="49" t="n">
        <f aca="false">VLOOKUP(G79,Prices!$A:$C,2,FALSE())</f>
        <v>0</v>
      </c>
      <c r="K79" s="49" t="n">
        <f aca="false">VLOOKUP(G79,Prices!$A:$C,3,FALSE())</f>
        <v>2.394</v>
      </c>
      <c r="L79" s="100"/>
    </row>
    <row r="80" customFormat="false" ht="12.75" hidden="false" customHeight="false" outlineLevel="0" collapsed="false">
      <c r="G80" s="182" t="s">
        <v>325</v>
      </c>
      <c r="H80" s="170" t="s">
        <v>326</v>
      </c>
      <c r="I80" s="170" t="n">
        <v>100</v>
      </c>
      <c r="J80" s="49" t="n">
        <f aca="false">VLOOKUP(G80,Prices!$A:$C,2,FALSE())</f>
        <v>0</v>
      </c>
      <c r="K80" s="49" t="n">
        <f aca="false">VLOOKUP(G80,Prices!$A:$C,3,FALSE())</f>
        <v>2.394</v>
      </c>
      <c r="L80" s="100"/>
    </row>
    <row r="81" customFormat="false" ht="12.75" hidden="false" customHeight="false" outlineLevel="0" collapsed="false">
      <c r="G81" s="182" t="s">
        <v>327</v>
      </c>
      <c r="H81" s="170" t="s">
        <v>328</v>
      </c>
      <c r="I81" s="170" t="n">
        <v>100</v>
      </c>
      <c r="J81" s="49" t="n">
        <f aca="false">VLOOKUP(G81,Prices!$A:$C,2,FALSE())</f>
        <v>0</v>
      </c>
      <c r="K81" s="49" t="n">
        <f aca="false">VLOOKUP(G81,Prices!$A:$C,3,FALSE())</f>
        <v>2.2936704</v>
      </c>
      <c r="L81" s="100"/>
    </row>
    <row r="82" customFormat="false" ht="12.75" hidden="false" customHeight="false" outlineLevel="0" collapsed="false">
      <c r="G82" s="182" t="s">
        <v>329</v>
      </c>
      <c r="H82" s="170" t="s">
        <v>330</v>
      </c>
      <c r="I82" s="170" t="n">
        <v>100</v>
      </c>
      <c r="J82" s="49" t="n">
        <f aca="false">VLOOKUP(G82,Prices!$A:$C,2,FALSE())</f>
        <v>0</v>
      </c>
      <c r="K82" s="49" t="n">
        <f aca="false">VLOOKUP(G82,Prices!$A:$C,3,FALSE())</f>
        <v>2.394</v>
      </c>
      <c r="L82" s="100"/>
    </row>
    <row r="83" customFormat="false" ht="12.75" hidden="false" customHeight="false" outlineLevel="0" collapsed="false">
      <c r="G83" s="182" t="s">
        <v>331</v>
      </c>
      <c r="H83" s="170" t="s">
        <v>332</v>
      </c>
      <c r="I83" s="170" t="n">
        <v>100</v>
      </c>
      <c r="J83" s="49" t="n">
        <f aca="false">VLOOKUP(G83,Prices!$A:$C,2,FALSE())</f>
        <v>0</v>
      </c>
      <c r="K83" s="49" t="n">
        <f aca="false">VLOOKUP(G83,Prices!$A:$C,3,FALSE())</f>
        <v>2.2936704</v>
      </c>
      <c r="L83" s="100"/>
    </row>
    <row r="84" customFormat="false" ht="12.75" hidden="false" customHeight="false" outlineLevel="0" collapsed="false">
      <c r="G84" s="182" t="s">
        <v>333</v>
      </c>
      <c r="H84" s="170" t="s">
        <v>334</v>
      </c>
      <c r="I84" s="170" t="n">
        <v>100</v>
      </c>
      <c r="J84" s="49" t="n">
        <f aca="false">VLOOKUP(G84,Prices!$A:$C,2,FALSE())</f>
        <v>0</v>
      </c>
      <c r="K84" s="49" t="n">
        <f aca="false">VLOOKUP(G84,Prices!$A:$C,3,FALSE())</f>
        <v>2.2936704</v>
      </c>
      <c r="L84" s="100"/>
    </row>
    <row r="85" customFormat="false" ht="12.75" hidden="false" customHeight="false" outlineLevel="0" collapsed="false">
      <c r="G85" s="182" t="s">
        <v>335</v>
      </c>
      <c r="H85" s="170" t="s">
        <v>336</v>
      </c>
      <c r="I85" s="170" t="n">
        <v>100</v>
      </c>
      <c r="J85" s="49" t="n">
        <f aca="false">VLOOKUP(G85,Prices!$A:$C,2,FALSE())</f>
        <v>0</v>
      </c>
      <c r="K85" s="49" t="n">
        <f aca="false">VLOOKUP(G85,Prices!$A:$C,3,FALSE())</f>
        <v>2.394</v>
      </c>
      <c r="L85" s="100"/>
    </row>
    <row r="86" customFormat="false" ht="12.75" hidden="false" customHeight="false" outlineLevel="0" collapsed="false">
      <c r="L86" s="100"/>
    </row>
    <row r="87" customFormat="false" ht="12.75" hidden="false" customHeight="false" outlineLevel="0" collapsed="false">
      <c r="A87" s="136" t="s">
        <v>337</v>
      </c>
      <c r="B87" s="54"/>
      <c r="C87" s="54"/>
      <c r="D87" s="54"/>
      <c r="E87" s="54"/>
      <c r="G87" s="136" t="s">
        <v>337</v>
      </c>
      <c r="L87" s="100"/>
    </row>
    <row r="88" customFormat="false" ht="12.75" hidden="false" customHeight="false" outlineLevel="0" collapsed="false">
      <c r="L88" s="100"/>
    </row>
    <row r="89" customFormat="false" ht="12.75" hidden="false" customHeight="false" outlineLevel="0" collapsed="false">
      <c r="G89" s="186"/>
      <c r="H89" s="100"/>
      <c r="I89" s="100"/>
      <c r="J89" s="100"/>
      <c r="K89" s="100"/>
      <c r="L89" s="100"/>
    </row>
    <row r="90" customFormat="false" ht="12.75" hidden="false" customHeight="false" outlineLevel="0" collapsed="false">
      <c r="G90" s="186"/>
      <c r="H90" s="100"/>
      <c r="I90" s="100"/>
      <c r="J90" s="100"/>
      <c r="K90" s="100"/>
      <c r="L90" s="100"/>
    </row>
    <row r="91" customFormat="false" ht="12.75" hidden="false" customHeight="false" outlineLevel="0" collapsed="false">
      <c r="G91" s="186"/>
      <c r="H91" s="100"/>
      <c r="I91" s="100"/>
      <c r="J91" s="100"/>
      <c r="K91" s="100"/>
      <c r="L91" s="100"/>
    </row>
    <row r="92" customFormat="false" ht="12.75" hidden="false" customHeight="false" outlineLevel="0" collapsed="false">
      <c r="L92" s="100"/>
    </row>
    <row r="93" customFormat="false" ht="12" hidden="false" customHeight="true" outlineLevel="0" collapsed="false">
      <c r="A93" s="184" t="s">
        <v>27</v>
      </c>
      <c r="B93" s="46" t="s">
        <v>306</v>
      </c>
      <c r="C93" s="46" t="s">
        <v>254</v>
      </c>
      <c r="D93" s="46" t="s">
        <v>30</v>
      </c>
      <c r="E93" s="46" t="s">
        <v>31</v>
      </c>
      <c r="G93" s="184" t="s">
        <v>27</v>
      </c>
      <c r="H93" s="46" t="s">
        <v>306</v>
      </c>
      <c r="I93" s="46" t="s">
        <v>254</v>
      </c>
      <c r="J93" s="46" t="s">
        <v>30</v>
      </c>
      <c r="K93" s="46" t="s">
        <v>31</v>
      </c>
      <c r="L93" s="100"/>
    </row>
    <row r="94" customFormat="false" ht="12.75" hidden="false" customHeight="false" outlineLevel="0" collapsed="false">
      <c r="A94" s="182" t="s">
        <v>338</v>
      </c>
      <c r="B94" s="170" t="s">
        <v>339</v>
      </c>
      <c r="C94" s="170" t="n">
        <v>50</v>
      </c>
      <c r="D94" s="49" t="n">
        <f aca="false">VLOOKUP(A94,Prices!$A:$C,2,FALSE())</f>
        <v>0</v>
      </c>
      <c r="E94" s="49" t="n">
        <f aca="false">VLOOKUP(A94,Prices!$A:$C,3,FALSE())</f>
        <v>6.49152</v>
      </c>
      <c r="G94" s="182" t="s">
        <v>340</v>
      </c>
      <c r="H94" s="170" t="s">
        <v>339</v>
      </c>
      <c r="I94" s="170" t="n">
        <v>50</v>
      </c>
      <c r="J94" s="49" t="n">
        <f aca="false">VLOOKUP(G94,Prices!$A:$C,2,FALSE())</f>
        <v>0</v>
      </c>
      <c r="K94" s="49" t="n">
        <f aca="false">VLOOKUP(G94,Prices!$A:$C,3,FALSE())</f>
        <v>5.2689504</v>
      </c>
      <c r="L94" s="100"/>
    </row>
    <row r="95" customFormat="false" ht="12.75" hidden="false" customHeight="false" outlineLevel="0" collapsed="false">
      <c r="A95" s="182" t="s">
        <v>341</v>
      </c>
      <c r="B95" s="170" t="s">
        <v>342</v>
      </c>
      <c r="C95" s="170" t="n">
        <v>50</v>
      </c>
      <c r="D95" s="49" t="n">
        <f aca="false">VLOOKUP(A95,Prices!$A:$C,2,FALSE())</f>
        <v>0</v>
      </c>
      <c r="E95" s="49" t="n">
        <f aca="false">VLOOKUP(A95,Prices!$A:$C,3,FALSE())</f>
        <v>6.49152</v>
      </c>
      <c r="G95" s="182" t="s">
        <v>343</v>
      </c>
      <c r="H95" s="170" t="s">
        <v>342</v>
      </c>
      <c r="I95" s="170" t="n">
        <v>50</v>
      </c>
      <c r="J95" s="49" t="n">
        <f aca="false">VLOOKUP(G95,Prices!$A:$C,2,FALSE())</f>
        <v>0</v>
      </c>
      <c r="K95" s="49" t="n">
        <f aca="false">VLOOKUP(G95,Prices!$A:$C,3,FALSE())</f>
        <v>5.2689504</v>
      </c>
      <c r="L95" s="100"/>
    </row>
    <row r="96" customFormat="false" ht="12.75" hidden="false" customHeight="false" outlineLevel="0" collapsed="false">
      <c r="A96" s="182" t="s">
        <v>344</v>
      </c>
      <c r="B96" s="170" t="s">
        <v>345</v>
      </c>
      <c r="C96" s="170" t="n">
        <v>50</v>
      </c>
      <c r="D96" s="49" t="n">
        <f aca="false">VLOOKUP(A96,Prices!$A:$C,2,FALSE())</f>
        <v>0</v>
      </c>
      <c r="E96" s="49" t="n">
        <f aca="false">VLOOKUP(A96,Prices!$A:$C,3,FALSE())</f>
        <v>6.49152</v>
      </c>
      <c r="G96" s="182" t="s">
        <v>346</v>
      </c>
      <c r="H96" s="170" t="s">
        <v>345</v>
      </c>
      <c r="I96" s="170" t="n">
        <v>50</v>
      </c>
      <c r="J96" s="49" t="n">
        <f aca="false">VLOOKUP(G96,Prices!$A:$C,2,FALSE())</f>
        <v>0</v>
      </c>
      <c r="K96" s="49" t="n">
        <f aca="false">VLOOKUP(G96,Prices!$A:$C,3,FALSE())</f>
        <v>5.2689504</v>
      </c>
      <c r="L96" s="100"/>
    </row>
    <row r="97" customFormat="false" ht="12.75" hidden="false" customHeight="false" outlineLevel="0" collapsed="false">
      <c r="A97" s="182" t="s">
        <v>347</v>
      </c>
      <c r="B97" s="170" t="s">
        <v>348</v>
      </c>
      <c r="C97" s="170" t="n">
        <v>50</v>
      </c>
      <c r="D97" s="49" t="n">
        <f aca="false">VLOOKUP(A97,Prices!$A:$C,2,FALSE())</f>
        <v>0</v>
      </c>
      <c r="E97" s="49" t="n">
        <f aca="false">VLOOKUP(A97,Prices!$A:$C,3,FALSE())</f>
        <v>6.49152</v>
      </c>
      <c r="G97" s="182" t="s">
        <v>349</v>
      </c>
      <c r="H97" s="170" t="s">
        <v>348</v>
      </c>
      <c r="I97" s="170" t="n">
        <v>50</v>
      </c>
      <c r="J97" s="49" t="n">
        <f aca="false">VLOOKUP(G97,Prices!$A:$C,2,FALSE())</f>
        <v>0</v>
      </c>
      <c r="K97" s="49" t="n">
        <f aca="false">VLOOKUP(G97,Prices!$A:$C,3,FALSE())</f>
        <v>5.2689504</v>
      </c>
      <c r="L97" s="100"/>
    </row>
    <row r="98" customFormat="false" ht="12.75" hidden="false" customHeight="false" outlineLevel="0" collapsed="false">
      <c r="A98" s="182" t="s">
        <v>350</v>
      </c>
      <c r="B98" s="170" t="s">
        <v>351</v>
      </c>
      <c r="C98" s="170" t="n">
        <v>50</v>
      </c>
      <c r="D98" s="49" t="n">
        <f aca="false">VLOOKUP(A98,Prices!$A:$C,2,FALSE())</f>
        <v>0</v>
      </c>
      <c r="E98" s="49" t="n">
        <f aca="false">VLOOKUP(A98,Prices!$A:$C,3,FALSE())</f>
        <v>6.49152</v>
      </c>
      <c r="G98" s="182" t="s">
        <v>352</v>
      </c>
      <c r="H98" s="170" t="s">
        <v>351</v>
      </c>
      <c r="I98" s="170" t="n">
        <v>50</v>
      </c>
      <c r="J98" s="49" t="n">
        <f aca="false">VLOOKUP(G98,Prices!$A:$C,2,FALSE())</f>
        <v>0</v>
      </c>
      <c r="K98" s="49" t="n">
        <f aca="false">VLOOKUP(G98,Prices!$A:$C,3,FALSE())</f>
        <v>5.2689504</v>
      </c>
      <c r="L98" s="100"/>
    </row>
    <row r="99" customFormat="false" ht="12.75" hidden="false" customHeight="false" outlineLevel="0" collapsed="false">
      <c r="A99" s="182" t="s">
        <v>353</v>
      </c>
      <c r="B99" s="170" t="s">
        <v>354</v>
      </c>
      <c r="C99" s="170" t="n">
        <v>50</v>
      </c>
      <c r="D99" s="49" t="n">
        <f aca="false">VLOOKUP(A99,Prices!$A:$C,2,FALSE())</f>
        <v>0</v>
      </c>
      <c r="E99" s="49" t="n">
        <f aca="false">VLOOKUP(A99,Prices!$A:$C,3,FALSE())</f>
        <v>6.49152</v>
      </c>
      <c r="G99" s="182" t="s">
        <v>355</v>
      </c>
      <c r="H99" s="170" t="s">
        <v>354</v>
      </c>
      <c r="I99" s="170" t="n">
        <v>50</v>
      </c>
      <c r="J99" s="49" t="n">
        <f aca="false">VLOOKUP(G99,Prices!$A:$C,2,FALSE())</f>
        <v>0</v>
      </c>
      <c r="K99" s="49" t="n">
        <f aca="false">VLOOKUP(G99,Prices!$A:$C,3,FALSE())</f>
        <v>5.2689504</v>
      </c>
      <c r="L99" s="100"/>
    </row>
    <row r="100" customFormat="false" ht="12.75" hidden="false" customHeight="false" outlineLevel="0" collapsed="false">
      <c r="A100" s="182" t="s">
        <v>356</v>
      </c>
      <c r="B100" s="170" t="s">
        <v>357</v>
      </c>
      <c r="C100" s="170" t="n">
        <v>50</v>
      </c>
      <c r="D100" s="49" t="n">
        <f aca="false">VLOOKUP(A100,Prices!$A:$C,2,FALSE())</f>
        <v>0</v>
      </c>
      <c r="E100" s="49" t="n">
        <f aca="false">VLOOKUP(A100,Prices!$A:$C,3,FALSE())</f>
        <v>6.49152</v>
      </c>
      <c r="G100" s="182" t="s">
        <v>358</v>
      </c>
      <c r="H100" s="170" t="s">
        <v>357</v>
      </c>
      <c r="I100" s="170" t="n">
        <v>50</v>
      </c>
      <c r="J100" s="49" t="n">
        <f aca="false">VLOOKUP(G100,Prices!$A:$C,2,FALSE())</f>
        <v>0</v>
      </c>
      <c r="K100" s="49" t="n">
        <f aca="false">VLOOKUP(G100,Prices!$A:$C,3,FALSE())</f>
        <v>5.2689504</v>
      </c>
      <c r="L100" s="100"/>
    </row>
    <row r="101" customFormat="false" ht="12.75" hidden="false" customHeight="false" outlineLevel="0" collapsed="false">
      <c r="A101" s="182" t="s">
        <v>359</v>
      </c>
      <c r="B101" s="170" t="s">
        <v>360</v>
      </c>
      <c r="C101" s="170" t="n">
        <v>50</v>
      </c>
      <c r="D101" s="49" t="n">
        <f aca="false">VLOOKUP(A101,Prices!$A:$C,2,FALSE())</f>
        <v>0</v>
      </c>
      <c r="E101" s="49" t="n">
        <f aca="false">VLOOKUP(A101,Prices!$A:$C,3,FALSE())</f>
        <v>6.49152</v>
      </c>
      <c r="G101" s="182" t="s">
        <v>361</v>
      </c>
      <c r="H101" s="170" t="s">
        <v>360</v>
      </c>
      <c r="I101" s="170" t="n">
        <v>50</v>
      </c>
      <c r="J101" s="49" t="n">
        <f aca="false">VLOOKUP(G101,Prices!$A:$C,2,FALSE())</f>
        <v>0</v>
      </c>
      <c r="K101" s="49" t="n">
        <f aca="false">VLOOKUP(G101,Prices!$A:$C,3,FALSE())</f>
        <v>5.2689504</v>
      </c>
      <c r="L101" s="100"/>
    </row>
    <row r="102" customFormat="false" ht="12.75" hidden="false" customHeight="false" outlineLevel="0" collapsed="false">
      <c r="A102" s="182" t="s">
        <v>362</v>
      </c>
      <c r="B102" s="170" t="s">
        <v>363</v>
      </c>
      <c r="C102" s="170" t="n">
        <v>50</v>
      </c>
      <c r="D102" s="49" t="n">
        <f aca="false">VLOOKUP(A102,Prices!$A:$C,2,FALSE())</f>
        <v>0</v>
      </c>
      <c r="E102" s="49" t="n">
        <f aca="false">VLOOKUP(A102,Prices!$A:$C,3,FALSE())</f>
        <v>6.49152</v>
      </c>
      <c r="G102" s="182" t="s">
        <v>364</v>
      </c>
      <c r="H102" s="170" t="s">
        <v>363</v>
      </c>
      <c r="I102" s="170" t="n">
        <v>50</v>
      </c>
      <c r="J102" s="49" t="n">
        <f aca="false">VLOOKUP(G102,Prices!$A:$C,2,FALSE())</f>
        <v>0</v>
      </c>
      <c r="K102" s="49" t="n">
        <f aca="false">VLOOKUP(G102,Prices!$A:$C,3,FALSE())</f>
        <v>5.2689504</v>
      </c>
      <c r="L102" s="100"/>
    </row>
    <row r="103" customFormat="false" ht="12.75" hidden="false" customHeight="false" outlineLevel="0" collapsed="false">
      <c r="A103" s="182" t="s">
        <v>365</v>
      </c>
      <c r="B103" s="170" t="s">
        <v>366</v>
      </c>
      <c r="C103" s="170" t="n">
        <v>50</v>
      </c>
      <c r="D103" s="49" t="n">
        <f aca="false">VLOOKUP(A103,Prices!$A:$C,2,FALSE())</f>
        <v>0</v>
      </c>
      <c r="E103" s="49" t="n">
        <f aca="false">VLOOKUP(A103,Prices!$A:$C,3,FALSE())</f>
        <v>6.49152</v>
      </c>
      <c r="G103" s="182" t="s">
        <v>367</v>
      </c>
      <c r="H103" s="170" t="s">
        <v>366</v>
      </c>
      <c r="I103" s="170" t="n">
        <v>50</v>
      </c>
      <c r="J103" s="49" t="n">
        <f aca="false">VLOOKUP(G103,Prices!$A:$C,2,FALSE())</f>
        <v>0</v>
      </c>
      <c r="K103" s="49" t="n">
        <f aca="false">VLOOKUP(G103,Prices!$A:$C,3,FALSE())</f>
        <v>5.2689504</v>
      </c>
      <c r="L103" s="100"/>
    </row>
    <row r="104" customFormat="false" ht="12.75" hidden="false" customHeight="false" outlineLevel="0" collapsed="false">
      <c r="A104" s="182" t="s">
        <v>368</v>
      </c>
      <c r="B104" s="170" t="s">
        <v>369</v>
      </c>
      <c r="C104" s="170" t="n">
        <v>50</v>
      </c>
      <c r="D104" s="49" t="n">
        <f aca="false">VLOOKUP(A104,Prices!$A:$C,2,FALSE())</f>
        <v>0</v>
      </c>
      <c r="E104" s="49" t="n">
        <f aca="false">VLOOKUP(A104,Prices!$A:$C,3,FALSE())</f>
        <v>6.49152</v>
      </c>
      <c r="G104" s="182" t="s">
        <v>370</v>
      </c>
      <c r="H104" s="170" t="s">
        <v>369</v>
      </c>
      <c r="I104" s="170" t="n">
        <v>50</v>
      </c>
      <c r="J104" s="49" t="n">
        <f aca="false">VLOOKUP(G104,Prices!$A:$C,2,FALSE())</f>
        <v>0</v>
      </c>
      <c r="K104" s="49" t="n">
        <f aca="false">VLOOKUP(G104,Prices!$A:$C,3,FALSE())</f>
        <v>5.2689504</v>
      </c>
      <c r="L104" s="100"/>
    </row>
    <row r="105" customFormat="false" ht="12.75" hidden="false" customHeight="false" outlineLevel="0" collapsed="false">
      <c r="A105" s="182" t="s">
        <v>371</v>
      </c>
      <c r="B105" s="170" t="s">
        <v>372</v>
      </c>
      <c r="C105" s="170" t="n">
        <v>50</v>
      </c>
      <c r="D105" s="49" t="n">
        <f aca="false">VLOOKUP(A105,Prices!$A:$C,2,FALSE())</f>
        <v>0</v>
      </c>
      <c r="E105" s="49" t="n">
        <f aca="false">VLOOKUP(A105,Prices!$A:$C,3,FALSE())</f>
        <v>6.49152</v>
      </c>
      <c r="G105" s="182" t="s">
        <v>373</v>
      </c>
      <c r="H105" s="170" t="s">
        <v>372</v>
      </c>
      <c r="I105" s="170" t="n">
        <v>50</v>
      </c>
      <c r="J105" s="49" t="n">
        <f aca="false">VLOOKUP(G105,Prices!$A:$C,2,FALSE())</f>
        <v>0</v>
      </c>
      <c r="K105" s="49" t="n">
        <f aca="false">VLOOKUP(G105,Prices!$A:$C,3,FALSE())</f>
        <v>5.2689504</v>
      </c>
      <c r="L105" s="100"/>
    </row>
    <row r="106" customFormat="false" ht="12.75" hidden="false" customHeight="false" outlineLevel="0" collapsed="false">
      <c r="A106" s="182" t="s">
        <v>374</v>
      </c>
      <c r="B106" s="170" t="s">
        <v>375</v>
      </c>
      <c r="C106" s="170" t="n">
        <v>50</v>
      </c>
      <c r="D106" s="49" t="n">
        <f aca="false">VLOOKUP(A106,Prices!$A:$C,2,FALSE())</f>
        <v>0</v>
      </c>
      <c r="E106" s="49" t="n">
        <f aca="false">VLOOKUP(A106,Prices!$A:$C,3,FALSE())</f>
        <v>6.49152</v>
      </c>
      <c r="G106" s="182" t="s">
        <v>376</v>
      </c>
      <c r="H106" s="170" t="s">
        <v>375</v>
      </c>
      <c r="I106" s="170" t="n">
        <v>50</v>
      </c>
      <c r="J106" s="49" t="n">
        <f aca="false">VLOOKUP(G106,Prices!$A:$C,2,FALSE())</f>
        <v>0</v>
      </c>
      <c r="K106" s="49" t="n">
        <f aca="false">VLOOKUP(G106,Prices!$A:$C,3,FALSE())</f>
        <v>5.2689504</v>
      </c>
      <c r="L106" s="100"/>
    </row>
    <row r="107" customFormat="false" ht="12.75" hidden="false" customHeight="false" outlineLevel="0" collapsed="false">
      <c r="L107" s="100"/>
    </row>
    <row r="109" customFormat="false" ht="12.75" hidden="false" customHeight="false" outlineLevel="0" collapsed="false">
      <c r="A109" s="136" t="s">
        <v>377</v>
      </c>
      <c r="B109" s="54"/>
      <c r="C109" s="54"/>
      <c r="D109" s="54"/>
      <c r="G109" s="136" t="s">
        <v>378</v>
      </c>
    </row>
    <row r="115" customFormat="false" ht="13.5" hidden="false" customHeight="true" outlineLevel="0" collapsed="false">
      <c r="A115" s="184" t="s">
        <v>27</v>
      </c>
      <c r="B115" s="46" t="s">
        <v>306</v>
      </c>
      <c r="C115" s="46" t="s">
        <v>254</v>
      </c>
      <c r="D115" s="46" t="s">
        <v>30</v>
      </c>
      <c r="E115" s="46" t="s">
        <v>31</v>
      </c>
      <c r="G115" s="184" t="s">
        <v>27</v>
      </c>
      <c r="H115" s="46" t="s">
        <v>306</v>
      </c>
      <c r="I115" s="46" t="s">
        <v>254</v>
      </c>
      <c r="J115" s="46" t="s">
        <v>30</v>
      </c>
      <c r="K115" s="46" t="s">
        <v>31</v>
      </c>
    </row>
    <row r="116" customFormat="false" ht="12.75" hidden="false" customHeight="false" outlineLevel="0" collapsed="false">
      <c r="A116" s="182" t="s">
        <v>379</v>
      </c>
      <c r="B116" s="170" t="s">
        <v>318</v>
      </c>
      <c r="C116" s="170" t="n">
        <v>100</v>
      </c>
      <c r="D116" s="49" t="n">
        <f aca="false">VLOOKUP(A116,Prices!$A:$C,2,FALSE())</f>
        <v>0</v>
      </c>
      <c r="E116" s="49" t="n">
        <f aca="false">VLOOKUP(A116,Prices!$A:$C,3,FALSE())</f>
        <v>2.4126816</v>
      </c>
      <c r="G116" s="182" t="s">
        <v>380</v>
      </c>
      <c r="H116" s="170" t="s">
        <v>339</v>
      </c>
      <c r="I116" s="170" t="n">
        <v>50</v>
      </c>
      <c r="J116" s="49" t="n">
        <f aca="false">VLOOKUP(G116,Prices!$A:$C,2,FALSE())</f>
        <v>0</v>
      </c>
      <c r="K116" s="49" t="n">
        <f aca="false">VLOOKUP(G116,Prices!$A:$C,3,FALSE())</f>
        <v>6.9675648</v>
      </c>
    </row>
    <row r="117" customFormat="false" ht="12.75" hidden="false" customHeight="false" outlineLevel="0" collapsed="false">
      <c r="A117" s="182" t="s">
        <v>381</v>
      </c>
      <c r="B117" s="170" t="s">
        <v>332</v>
      </c>
      <c r="C117" s="170" t="n">
        <v>100</v>
      </c>
      <c r="D117" s="49" t="n">
        <f aca="false">VLOOKUP(A117,Prices!$A:$C,2,FALSE())</f>
        <v>0</v>
      </c>
      <c r="E117" s="49" t="n">
        <f aca="false">VLOOKUP(A117,Prices!$A:$C,3,FALSE())</f>
        <v>2.6290656</v>
      </c>
      <c r="G117" s="182" t="s">
        <v>382</v>
      </c>
      <c r="H117" s="170" t="s">
        <v>354</v>
      </c>
      <c r="I117" s="170" t="n">
        <v>50</v>
      </c>
      <c r="J117" s="49" t="n">
        <f aca="false">VLOOKUP(G117,Prices!$A:$C,2,FALSE())</f>
        <v>0</v>
      </c>
      <c r="K117" s="49" t="n">
        <f aca="false">VLOOKUP(G117,Prices!$A:$C,3,FALSE())</f>
        <v>6.9675648</v>
      </c>
    </row>
    <row r="118" customFormat="false" ht="12.75" hidden="false" customHeight="false" outlineLevel="0" collapsed="false">
      <c r="A118" s="182" t="s">
        <v>383</v>
      </c>
      <c r="B118" s="170" t="s">
        <v>384</v>
      </c>
      <c r="C118" s="170" t="n">
        <v>100</v>
      </c>
      <c r="D118" s="49" t="n">
        <f aca="false">VLOOKUP(A118,Prices!$A:$C,2,FALSE())</f>
        <v>0</v>
      </c>
      <c r="E118" s="49" t="n">
        <f aca="false">VLOOKUP(A118,Prices!$A:$C,3,FALSE())</f>
        <v>2.7264384</v>
      </c>
      <c r="G118" s="182" t="s">
        <v>385</v>
      </c>
      <c r="H118" s="170" t="s">
        <v>372</v>
      </c>
      <c r="I118" s="170" t="n">
        <v>50</v>
      </c>
      <c r="J118" s="49" t="n">
        <f aca="false">VLOOKUP(G118,Prices!$A:$C,2,FALSE())</f>
        <v>0</v>
      </c>
      <c r="K118" s="49" t="n">
        <f aca="false">VLOOKUP(G118,Prices!$A:$C,3,FALSE())</f>
        <v>6.9675648</v>
      </c>
    </row>
    <row r="119" customFormat="false" ht="12.75" hidden="false" customHeight="false" outlineLevel="0" collapsed="false">
      <c r="A119" s="182" t="s">
        <v>386</v>
      </c>
      <c r="B119" s="170" t="s">
        <v>387</v>
      </c>
      <c r="C119" s="170" t="n">
        <v>100</v>
      </c>
      <c r="D119" s="49" t="n">
        <f aca="false">VLOOKUP(A119,Prices!$A:$C,2,FALSE())</f>
        <v>0</v>
      </c>
      <c r="E119" s="49" t="n">
        <f aca="false">VLOOKUP(A119,Prices!$A:$C,3,FALSE())</f>
        <v>2.7264384</v>
      </c>
      <c r="G119" s="182" t="s">
        <v>388</v>
      </c>
      <c r="H119" s="170" t="s">
        <v>389</v>
      </c>
      <c r="I119" s="170" t="n">
        <v>50</v>
      </c>
      <c r="J119" s="49" t="n">
        <f aca="false">VLOOKUP(G119,Prices!$A:$C,2,FALSE())</f>
        <v>0</v>
      </c>
      <c r="K119" s="49" t="n">
        <f aca="false">VLOOKUP(G119,Prices!$A:$C,3,FALSE())</f>
        <v>6.9675648</v>
      </c>
    </row>
    <row r="120" customFormat="false" ht="12.75" hidden="false" customHeight="true" outlineLevel="0" collapsed="false">
      <c r="G120" s="182" t="s">
        <v>390</v>
      </c>
      <c r="H120" s="170" t="s">
        <v>391</v>
      </c>
      <c r="I120" s="170" t="n">
        <v>50</v>
      </c>
      <c r="J120" s="49" t="n">
        <f aca="false">VLOOKUP(G120,Prices!$A:$C,2,FALSE())</f>
        <v>0</v>
      </c>
      <c r="K120" s="49" t="n">
        <f aca="false">VLOOKUP(G120,Prices!$A:$C,3,FALSE())</f>
        <v>6.9675648</v>
      </c>
    </row>
    <row r="122" customFormat="false" ht="12.75" hidden="false" customHeight="false" outlineLevel="0" collapsed="false">
      <c r="A122" s="136" t="s">
        <v>378</v>
      </c>
      <c r="G122" s="136" t="s">
        <v>392</v>
      </c>
    </row>
    <row r="123" customFormat="false" ht="12.75" hidden="false" customHeight="true" outlineLevel="0" collapsed="false">
      <c r="G123" s="187" t="s">
        <v>393</v>
      </c>
      <c r="H123" s="187"/>
      <c r="I123" s="187"/>
      <c r="J123" s="187"/>
      <c r="K123" s="187"/>
      <c r="L123" s="187"/>
    </row>
    <row r="126" customFormat="false" ht="14.25" hidden="false" customHeight="true" outlineLevel="0" collapsed="false"/>
    <row r="128" customFormat="false" ht="12" hidden="false" customHeight="true" outlineLevel="0" collapsed="false">
      <c r="A128" s="184" t="s">
        <v>27</v>
      </c>
      <c r="B128" s="46" t="s">
        <v>306</v>
      </c>
      <c r="C128" s="46" t="s">
        <v>254</v>
      </c>
      <c r="D128" s="46" t="s">
        <v>30</v>
      </c>
      <c r="E128" s="46" t="s">
        <v>31</v>
      </c>
      <c r="G128" s="184" t="s">
        <v>27</v>
      </c>
      <c r="H128" s="46" t="s">
        <v>306</v>
      </c>
      <c r="I128" s="46" t="s">
        <v>254</v>
      </c>
      <c r="J128" s="46" t="s">
        <v>30</v>
      </c>
      <c r="K128" s="46" t="s">
        <v>31</v>
      </c>
    </row>
    <row r="129" customFormat="false" ht="12.75" hidden="false" customHeight="false" outlineLevel="0" collapsed="false">
      <c r="A129" s="182" t="s">
        <v>394</v>
      </c>
      <c r="B129" s="170" t="s">
        <v>339</v>
      </c>
      <c r="C129" s="170" t="n">
        <v>50</v>
      </c>
      <c r="D129" s="49" t="n">
        <f aca="false">VLOOKUP(A129,Prices!$A:$C,2,FALSE())</f>
        <v>0</v>
      </c>
      <c r="E129" s="49" t="n">
        <f aca="false">VLOOKUP(A129,Prices!$A:$C,3,FALSE())</f>
        <v>5.6151648</v>
      </c>
      <c r="G129" s="182" t="s">
        <v>395</v>
      </c>
      <c r="H129" s="170" t="s">
        <v>396</v>
      </c>
      <c r="I129" s="170" t="n">
        <v>50</v>
      </c>
      <c r="J129" s="49" t="n">
        <f aca="false">VLOOKUP(G129,Prices!$A:$C,2,FALSE())</f>
        <v>0</v>
      </c>
      <c r="K129" s="49" t="n">
        <f aca="false">VLOOKUP(G129,Prices!$A:$C,3,FALSE())</f>
        <v>8.6878176</v>
      </c>
    </row>
    <row r="130" customFormat="false" ht="12.75" hidden="false" customHeight="false" outlineLevel="0" collapsed="false">
      <c r="A130" s="182" t="s">
        <v>397</v>
      </c>
      <c r="B130" s="170" t="s">
        <v>354</v>
      </c>
      <c r="C130" s="170" t="n">
        <v>50</v>
      </c>
      <c r="D130" s="49" t="n">
        <f aca="false">VLOOKUP(A130,Prices!$A:$C,2,FALSE())</f>
        <v>0</v>
      </c>
      <c r="E130" s="49" t="n">
        <f aca="false">VLOOKUP(A130,Prices!$A:$C,3,FALSE())</f>
        <v>5.6151648</v>
      </c>
      <c r="G130" s="182" t="s">
        <v>398</v>
      </c>
      <c r="H130" s="170" t="s">
        <v>354</v>
      </c>
      <c r="I130" s="170" t="n">
        <v>50</v>
      </c>
      <c r="J130" s="49" t="n">
        <f aca="false">VLOOKUP(G130,Prices!$A:$C,2,FALSE())</f>
        <v>0</v>
      </c>
      <c r="K130" s="49" t="n">
        <f aca="false">VLOOKUP(G130,Prices!$A:$C,3,FALSE())</f>
        <v>8.6878176</v>
      </c>
    </row>
    <row r="131" customFormat="false" ht="12.75" hidden="false" customHeight="false" outlineLevel="0" collapsed="false">
      <c r="A131" s="182" t="s">
        <v>399</v>
      </c>
      <c r="B131" s="170" t="s">
        <v>400</v>
      </c>
      <c r="C131" s="170" t="n">
        <v>50</v>
      </c>
      <c r="D131" s="49" t="n">
        <f aca="false">VLOOKUP(A131,Prices!$A:$C,2,FALSE())</f>
        <v>0</v>
      </c>
      <c r="E131" s="49" t="n">
        <f aca="false">VLOOKUP(A131,Prices!$A:$C,3,FALSE())</f>
        <v>5.6151648</v>
      </c>
      <c r="G131" s="182" t="s">
        <v>401</v>
      </c>
      <c r="H131" s="170" t="s">
        <v>372</v>
      </c>
      <c r="I131" s="170" t="n">
        <v>50</v>
      </c>
      <c r="J131" s="49" t="n">
        <f aca="false">VLOOKUP(G131,Prices!$A:$C,2,FALSE())</f>
        <v>0</v>
      </c>
      <c r="K131" s="49" t="n">
        <f aca="false">VLOOKUP(G131,Prices!$A:$C,3,FALSE())</f>
        <v>8.6878176</v>
      </c>
    </row>
    <row r="132" customFormat="false" ht="12.75" hidden="false" customHeight="false" outlineLevel="0" collapsed="false">
      <c r="A132" s="182" t="s">
        <v>402</v>
      </c>
      <c r="B132" s="170" t="s">
        <v>389</v>
      </c>
      <c r="C132" s="170" t="n">
        <v>50</v>
      </c>
      <c r="D132" s="49" t="n">
        <f aca="false">VLOOKUP(A132,Prices!$A:$C,2,FALSE())</f>
        <v>0</v>
      </c>
      <c r="E132" s="49" t="n">
        <f aca="false">VLOOKUP(A132,Prices!$A:$C,3,FALSE())</f>
        <v>5.6151648</v>
      </c>
      <c r="G132" s="182" t="s">
        <v>403</v>
      </c>
      <c r="H132" s="170" t="s">
        <v>389</v>
      </c>
      <c r="I132" s="170" t="n">
        <v>50</v>
      </c>
      <c r="J132" s="49" t="n">
        <f aca="false">VLOOKUP(G132,Prices!$A:$C,2,FALSE())</f>
        <v>0</v>
      </c>
      <c r="K132" s="49" t="n">
        <f aca="false">VLOOKUP(G132,Prices!$A:$C,3,FALSE())</f>
        <v>8.6878176</v>
      </c>
    </row>
    <row r="133" customFormat="false" ht="12.75" hidden="false" customHeight="false" outlineLevel="0" collapsed="false">
      <c r="A133" s="182" t="s">
        <v>404</v>
      </c>
      <c r="B133" s="170" t="s">
        <v>391</v>
      </c>
      <c r="C133" s="170" t="n">
        <v>50</v>
      </c>
      <c r="D133" s="49" t="n">
        <f aca="false">VLOOKUP(A133,Prices!$A:$C,2,FALSE())</f>
        <v>0</v>
      </c>
      <c r="E133" s="49" t="n">
        <f aca="false">VLOOKUP(A133,Prices!$A:$C,3,FALSE())</f>
        <v>5.6151648</v>
      </c>
      <c r="G133" s="182" t="s">
        <v>405</v>
      </c>
      <c r="H133" s="170" t="s">
        <v>391</v>
      </c>
      <c r="I133" s="170" t="n">
        <v>50</v>
      </c>
      <c r="J133" s="49" t="n">
        <f aca="false">VLOOKUP(G133,Prices!$A:$C,2,FALSE())</f>
        <v>0</v>
      </c>
      <c r="K133" s="49" t="n">
        <f aca="false">VLOOKUP(G133,Prices!$A:$C,3,FALSE())</f>
        <v>8.6878176</v>
      </c>
    </row>
    <row r="135" customFormat="false" ht="12.75" hidden="false" customHeight="false" outlineLevel="0" collapsed="false">
      <c r="A135" s="136" t="s">
        <v>406</v>
      </c>
      <c r="G135" s="136" t="s">
        <v>407</v>
      </c>
    </row>
    <row r="138" customFormat="false" ht="15.75" hidden="false" customHeight="true" outlineLevel="0" collapsed="false"/>
    <row r="140" customFormat="false" ht="15.75" hidden="false" customHeight="true" outlineLevel="0" collapsed="false">
      <c r="A140" s="184" t="s">
        <v>27</v>
      </c>
      <c r="B140" s="46" t="s">
        <v>28</v>
      </c>
      <c r="C140" s="46" t="s">
        <v>254</v>
      </c>
      <c r="D140" s="46" t="s">
        <v>30</v>
      </c>
      <c r="E140" s="46" t="s">
        <v>31</v>
      </c>
      <c r="G140" s="184" t="s">
        <v>27</v>
      </c>
      <c r="H140" s="46" t="s">
        <v>28</v>
      </c>
      <c r="I140" s="46" t="s">
        <v>254</v>
      </c>
      <c r="J140" s="46" t="s">
        <v>30</v>
      </c>
      <c r="K140" s="46" t="s">
        <v>31</v>
      </c>
    </row>
    <row r="141" customFormat="false" ht="12.75" hidden="false" customHeight="false" outlineLevel="0" collapsed="false">
      <c r="A141" s="169" t="s">
        <v>408</v>
      </c>
      <c r="B141" s="170" t="s">
        <v>409</v>
      </c>
      <c r="C141" s="170" t="n">
        <v>500</v>
      </c>
      <c r="D141" s="49" t="n">
        <f aca="false">VLOOKUP(A141,Prices!$A:$C,2,FALSE())</f>
        <v>0</v>
      </c>
      <c r="E141" s="49" t="n">
        <f aca="false">VLOOKUP(A141,Prices!$A:$C,3,FALSE())</f>
        <v>1.0061856</v>
      </c>
      <c r="G141" s="169" t="s">
        <v>410</v>
      </c>
      <c r="H141" s="170" t="s">
        <v>411</v>
      </c>
      <c r="I141" s="170" t="n">
        <v>500</v>
      </c>
      <c r="J141" s="49" t="n">
        <f aca="false">VLOOKUP(G141,Prices!$A:$C,2,FALSE())</f>
        <v>0</v>
      </c>
      <c r="K141" s="49" t="n">
        <f aca="false">VLOOKUP(G141,Prices!$A:$C,3,FALSE())</f>
        <v>0.9412704</v>
      </c>
    </row>
    <row r="142" customFormat="false" ht="12.75" hidden="false" customHeight="false" outlineLevel="0" collapsed="false">
      <c r="A142" s="169" t="s">
        <v>412</v>
      </c>
      <c r="B142" s="170" t="s">
        <v>413</v>
      </c>
      <c r="C142" s="170" t="n">
        <v>500</v>
      </c>
      <c r="D142" s="49" t="n">
        <f aca="false">VLOOKUP(A142,Prices!$A:$C,2,FALSE())</f>
        <v>0</v>
      </c>
      <c r="E142" s="49" t="n">
        <f aca="false">VLOOKUP(A142,Prices!$A:$C,3,FALSE())</f>
        <v>1.0602816</v>
      </c>
      <c r="G142" s="169" t="s">
        <v>414</v>
      </c>
      <c r="H142" s="170" t="s">
        <v>415</v>
      </c>
      <c r="I142" s="170" t="n">
        <v>500</v>
      </c>
      <c r="J142" s="49" t="n">
        <f aca="false">VLOOKUP(G142,Prices!$A:$C,2,FALSE())</f>
        <v>0</v>
      </c>
      <c r="K142" s="49" t="n">
        <f aca="false">VLOOKUP(G142,Prices!$A:$C,3,FALSE())</f>
        <v>0.8979936</v>
      </c>
    </row>
    <row r="143" customFormat="false" ht="12.75" hidden="false" customHeight="false" outlineLevel="0" collapsed="false">
      <c r="A143" s="169" t="s">
        <v>416</v>
      </c>
      <c r="B143" s="170" t="s">
        <v>417</v>
      </c>
      <c r="C143" s="170" t="n">
        <v>500</v>
      </c>
      <c r="D143" s="49" t="n">
        <f aca="false">VLOOKUP(A143,Prices!$A:$C,2,FALSE())</f>
        <v>0</v>
      </c>
      <c r="E143" s="49" t="n">
        <f aca="false">VLOOKUP(A143,Prices!$A:$C,3,FALSE())</f>
        <v>1.0602816</v>
      </c>
    </row>
  </sheetData>
  <mergeCells count="10">
    <mergeCell ref="A8:L8"/>
    <mergeCell ref="A9:L9"/>
    <mergeCell ref="G19:K19"/>
    <mergeCell ref="G20:K20"/>
    <mergeCell ref="G21:I21"/>
    <mergeCell ref="A40:E40"/>
    <mergeCell ref="G40:K40"/>
    <mergeCell ref="A41:B41"/>
    <mergeCell ref="A49:E50"/>
    <mergeCell ref="G123:L123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1" manualBreakCount="1">
    <brk id="10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2:B2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5.7"/>
    <col collapsed="false" customWidth="true" hidden="false" outlineLevel="0" max="2" min="2" style="189" width="13.7"/>
    <col collapsed="false" customWidth="true" hidden="false" outlineLevel="0" max="3" min="3" style="189" width="9.28"/>
    <col collapsed="false" customWidth="false" hidden="false" outlineLevel="0" max="257" min="4" style="190" width="9.14"/>
  </cols>
  <sheetData>
    <row r="1" customFormat="false" ht="12.75" hidden="false" customHeight="false" outlineLevel="0" collapsed="false">
      <c r="A1" s="191" t="s">
        <v>27</v>
      </c>
      <c r="B1" s="192" t="s">
        <v>418</v>
      </c>
      <c r="C1" s="192" t="s">
        <v>419</v>
      </c>
    </row>
    <row r="2" customFormat="false" ht="12.75" hidden="false" customHeight="false" outlineLevel="0" collapsed="false">
      <c r="A2" s="193" t="s">
        <v>325</v>
      </c>
      <c r="B2" s="194"/>
      <c r="C2" s="195" t="n">
        <v>2.394</v>
      </c>
    </row>
    <row r="3" customFormat="false" ht="12.75" hidden="false" customHeight="false" outlineLevel="0" collapsed="false">
      <c r="A3" s="193" t="s">
        <v>320</v>
      </c>
      <c r="B3" s="194"/>
      <c r="C3" s="195" t="n">
        <v>2.394</v>
      </c>
    </row>
    <row r="4" customFormat="false" ht="12.75" hidden="false" customHeight="false" outlineLevel="0" collapsed="false">
      <c r="A4" s="193" t="s">
        <v>323</v>
      </c>
      <c r="B4" s="194"/>
      <c r="C4" s="195" t="n">
        <v>2.394</v>
      </c>
    </row>
    <row r="5" customFormat="false" ht="12.75" hidden="false" customHeight="false" outlineLevel="0" collapsed="false">
      <c r="A5" s="193" t="s">
        <v>314</v>
      </c>
      <c r="B5" s="194"/>
      <c r="C5" s="195" t="n">
        <v>2.394</v>
      </c>
    </row>
    <row r="6" customFormat="false" ht="12.75" hidden="false" customHeight="false" outlineLevel="0" collapsed="false">
      <c r="A6" s="193" t="s">
        <v>308</v>
      </c>
      <c r="B6" s="194"/>
      <c r="C6" s="195" t="n">
        <v>2.394</v>
      </c>
    </row>
    <row r="7" customFormat="false" ht="12.75" hidden="false" customHeight="false" outlineLevel="0" collapsed="false">
      <c r="A7" s="193" t="s">
        <v>311</v>
      </c>
      <c r="B7" s="194"/>
      <c r="C7" s="195" t="n">
        <v>2.2936704</v>
      </c>
    </row>
    <row r="8" customFormat="false" ht="12.75" hidden="false" customHeight="false" outlineLevel="0" collapsed="false">
      <c r="A8" s="193" t="s">
        <v>329</v>
      </c>
      <c r="B8" s="194"/>
      <c r="C8" s="195" t="n">
        <v>2.394</v>
      </c>
    </row>
    <row r="9" customFormat="false" ht="12.75" hidden="false" customHeight="false" outlineLevel="0" collapsed="false">
      <c r="A9" s="193" t="s">
        <v>333</v>
      </c>
      <c r="B9" s="194"/>
      <c r="C9" s="195" t="n">
        <v>2.2936704</v>
      </c>
    </row>
    <row r="10" customFormat="false" ht="12.75" hidden="false" customHeight="false" outlineLevel="0" collapsed="false">
      <c r="A10" s="193" t="s">
        <v>331</v>
      </c>
      <c r="B10" s="194"/>
      <c r="C10" s="195" t="n">
        <v>2.2936704</v>
      </c>
    </row>
    <row r="11" customFormat="false" ht="12.75" hidden="false" customHeight="false" outlineLevel="0" collapsed="false">
      <c r="A11" s="193" t="s">
        <v>327</v>
      </c>
      <c r="B11" s="194"/>
      <c r="C11" s="195" t="n">
        <v>2.2936704</v>
      </c>
    </row>
    <row r="12" customFormat="false" ht="12.75" hidden="false" customHeight="false" outlineLevel="0" collapsed="false">
      <c r="A12" s="193" t="s">
        <v>335</v>
      </c>
      <c r="B12" s="194"/>
      <c r="C12" s="195" t="n">
        <v>2.394</v>
      </c>
    </row>
    <row r="13" customFormat="false" ht="12.75" hidden="false" customHeight="false" outlineLevel="0" collapsed="false">
      <c r="A13" s="193" t="s">
        <v>317</v>
      </c>
      <c r="B13" s="194"/>
      <c r="C13" s="195" t="n">
        <v>2.394</v>
      </c>
    </row>
    <row r="14" customFormat="false" ht="12.75" hidden="false" customHeight="false" outlineLevel="0" collapsed="false">
      <c r="A14" s="193" t="s">
        <v>381</v>
      </c>
      <c r="B14" s="194"/>
      <c r="C14" s="195" t="n">
        <v>2.6290656</v>
      </c>
    </row>
    <row r="15" customFormat="false" ht="12.75" hidden="false" customHeight="false" outlineLevel="0" collapsed="false">
      <c r="A15" s="193" t="s">
        <v>383</v>
      </c>
      <c r="B15" s="194"/>
      <c r="C15" s="195" t="n">
        <v>2.7264384</v>
      </c>
    </row>
    <row r="16" customFormat="false" ht="12.75" hidden="false" customHeight="false" outlineLevel="0" collapsed="false">
      <c r="A16" s="193" t="s">
        <v>386</v>
      </c>
      <c r="B16" s="194"/>
      <c r="C16" s="195" t="n">
        <v>2.7264384</v>
      </c>
    </row>
    <row r="17" customFormat="false" ht="12.75" hidden="false" customHeight="false" outlineLevel="0" collapsed="false">
      <c r="A17" s="193" t="s">
        <v>379</v>
      </c>
      <c r="B17" s="194"/>
      <c r="C17" s="195" t="n">
        <v>2.4126816</v>
      </c>
    </row>
    <row r="18" customFormat="false" ht="12.75" hidden="false" customHeight="false" outlineLevel="0" collapsed="false">
      <c r="A18" s="196" t="s">
        <v>408</v>
      </c>
      <c r="B18" s="194"/>
      <c r="C18" s="195" t="n">
        <v>1.0061856</v>
      </c>
    </row>
    <row r="19" customFormat="false" ht="12.75" hidden="false" customHeight="false" outlineLevel="0" collapsed="false">
      <c r="A19" s="196" t="s">
        <v>412</v>
      </c>
      <c r="B19" s="194"/>
      <c r="C19" s="195" t="n">
        <v>1.0602816</v>
      </c>
    </row>
    <row r="20" customFormat="false" ht="12.75" hidden="false" customHeight="false" outlineLevel="0" collapsed="false">
      <c r="A20" s="196" t="s">
        <v>416</v>
      </c>
      <c r="B20" s="194"/>
      <c r="C20" s="195" t="n">
        <v>1.0602816</v>
      </c>
    </row>
    <row r="21" customFormat="false" ht="12.75" hidden="false" customHeight="false" outlineLevel="0" collapsed="false">
      <c r="A21" s="196" t="s">
        <v>410</v>
      </c>
      <c r="B21" s="194"/>
      <c r="C21" s="195" t="n">
        <v>0.9412704</v>
      </c>
    </row>
    <row r="22" customFormat="false" ht="12.75" hidden="false" customHeight="false" outlineLevel="0" collapsed="false">
      <c r="A22" s="196" t="s">
        <v>414</v>
      </c>
      <c r="B22" s="194"/>
      <c r="C22" s="195" t="n">
        <v>0.8979936</v>
      </c>
    </row>
    <row r="23" customFormat="false" ht="12.75" hidden="false" customHeight="false" outlineLevel="0" collapsed="false">
      <c r="A23" s="197" t="s">
        <v>32</v>
      </c>
      <c r="B23" s="194"/>
      <c r="C23" s="195" t="n">
        <v>42.73584</v>
      </c>
    </row>
    <row r="24" customFormat="false" ht="12.75" hidden="false" customHeight="false" outlineLevel="0" collapsed="false">
      <c r="A24" s="198" t="s">
        <v>49</v>
      </c>
      <c r="B24" s="194"/>
      <c r="C24" s="195" t="n">
        <v>42.73584</v>
      </c>
    </row>
    <row r="25" customFormat="false" ht="12.75" hidden="false" customHeight="false" outlineLevel="0" collapsed="false">
      <c r="A25" s="197" t="s">
        <v>191</v>
      </c>
      <c r="B25" s="194"/>
      <c r="C25" s="195" t="n">
        <v>47.442192</v>
      </c>
    </row>
    <row r="26" customFormat="false" ht="12.75" hidden="false" customHeight="false" outlineLevel="0" collapsed="false">
      <c r="A26" s="199" t="s">
        <v>195</v>
      </c>
      <c r="B26" s="194"/>
      <c r="C26" s="195" t="n">
        <v>47.44</v>
      </c>
    </row>
    <row r="27" customFormat="false" ht="12.75" hidden="false" customHeight="false" outlineLevel="0" collapsed="false">
      <c r="A27" s="197" t="s">
        <v>202</v>
      </c>
      <c r="B27" s="194"/>
      <c r="C27" s="195" t="n">
        <v>47.442192</v>
      </c>
    </row>
    <row r="28" customFormat="false" ht="12.75" hidden="false" customHeight="false" outlineLevel="0" collapsed="false">
      <c r="A28" s="199" t="s">
        <v>206</v>
      </c>
      <c r="B28" s="194"/>
      <c r="C28" s="195" t="n">
        <v>47.442192</v>
      </c>
    </row>
    <row r="29" customFormat="false" ht="12.75" hidden="false" customHeight="false" outlineLevel="0" collapsed="false">
      <c r="A29" s="198" t="s">
        <v>223</v>
      </c>
      <c r="B29" s="194"/>
      <c r="C29" s="195" t="n">
        <v>45.7868544</v>
      </c>
    </row>
    <row r="30" customFormat="false" ht="12.75" hidden="false" customHeight="false" outlineLevel="0" collapsed="false">
      <c r="A30" s="198" t="s">
        <v>227</v>
      </c>
      <c r="B30" s="194"/>
      <c r="C30" s="195" t="n">
        <v>45.7868544</v>
      </c>
    </row>
    <row r="31" customFormat="false" ht="12.75" hidden="false" customHeight="false" outlineLevel="0" collapsed="false">
      <c r="A31" s="198" t="s">
        <v>234</v>
      </c>
      <c r="B31" s="194"/>
      <c r="C31" s="195" t="n">
        <v>45.7868544</v>
      </c>
    </row>
    <row r="32" customFormat="false" ht="12.75" hidden="false" customHeight="false" outlineLevel="0" collapsed="false">
      <c r="A32" s="198" t="s">
        <v>238</v>
      </c>
      <c r="B32" s="194"/>
      <c r="C32" s="195" t="n">
        <v>45.7868544</v>
      </c>
    </row>
    <row r="33" customFormat="false" ht="12.75" hidden="false" customHeight="false" outlineLevel="0" collapsed="false">
      <c r="A33" s="197" t="s">
        <v>37</v>
      </c>
      <c r="B33" s="194"/>
      <c r="C33" s="195" t="n">
        <v>34.459152</v>
      </c>
    </row>
    <row r="34" customFormat="false" ht="12.75" hidden="false" customHeight="false" outlineLevel="0" collapsed="false">
      <c r="A34" s="198" t="s">
        <v>51</v>
      </c>
      <c r="B34" s="194"/>
      <c r="C34" s="195" t="n">
        <v>34.459152</v>
      </c>
    </row>
    <row r="35" customFormat="false" ht="12.75" hidden="false" customHeight="false" outlineLevel="0" collapsed="false">
      <c r="A35" s="197" t="s">
        <v>81</v>
      </c>
      <c r="B35" s="194"/>
      <c r="C35" s="195" t="n">
        <v>37.813104</v>
      </c>
    </row>
    <row r="36" customFormat="false" ht="12.75" hidden="false" customHeight="false" outlineLevel="0" collapsed="false">
      <c r="A36" s="198" t="s">
        <v>83</v>
      </c>
      <c r="B36" s="194"/>
      <c r="C36" s="195" t="n">
        <v>37.813104</v>
      </c>
    </row>
    <row r="37" customFormat="false" ht="12.75" hidden="false" customHeight="false" outlineLevel="0" collapsed="false">
      <c r="A37" s="197" t="s">
        <v>88</v>
      </c>
      <c r="B37" s="194"/>
      <c r="C37" s="195" t="n">
        <v>37.813104</v>
      </c>
    </row>
    <row r="38" customFormat="false" ht="12.75" hidden="false" customHeight="false" outlineLevel="0" collapsed="false">
      <c r="A38" s="198" t="s">
        <v>90</v>
      </c>
      <c r="B38" s="194"/>
      <c r="C38" s="195" t="n">
        <v>37.813104</v>
      </c>
    </row>
    <row r="39" customFormat="false" ht="12.75" hidden="false" customHeight="false" outlineLevel="0" collapsed="false">
      <c r="A39" s="197" t="s">
        <v>214</v>
      </c>
      <c r="B39" s="194"/>
      <c r="C39" s="195" t="n">
        <v>43.9475904</v>
      </c>
    </row>
    <row r="40" customFormat="false" ht="12.75" hidden="false" customHeight="false" outlineLevel="0" collapsed="false">
      <c r="A40" s="198" t="s">
        <v>218</v>
      </c>
      <c r="B40" s="194"/>
      <c r="C40" s="195" t="n">
        <v>43.9475904</v>
      </c>
    </row>
    <row r="41" customFormat="false" ht="12.75" hidden="false" customHeight="false" outlineLevel="0" collapsed="false">
      <c r="A41" s="197" t="s">
        <v>211</v>
      </c>
      <c r="B41" s="194"/>
      <c r="C41" s="195" t="n">
        <v>41.4808128</v>
      </c>
    </row>
    <row r="42" customFormat="false" ht="12.75" hidden="false" customHeight="false" outlineLevel="0" collapsed="false">
      <c r="A42" s="198" t="s">
        <v>216</v>
      </c>
      <c r="B42" s="194"/>
      <c r="C42" s="195" t="n">
        <v>41.4808128</v>
      </c>
    </row>
    <row r="43" customFormat="false" ht="12.75" hidden="false" customHeight="false" outlineLevel="0" collapsed="false">
      <c r="A43" s="197" t="s">
        <v>40</v>
      </c>
      <c r="B43" s="194"/>
      <c r="C43" s="195" t="n">
        <v>37.6291776</v>
      </c>
    </row>
    <row r="44" customFormat="false" ht="12.75" hidden="false" customHeight="false" outlineLevel="0" collapsed="false">
      <c r="A44" s="198" t="s">
        <v>53</v>
      </c>
      <c r="B44" s="194"/>
      <c r="C44" s="195" t="n">
        <v>37.6291776</v>
      </c>
    </row>
    <row r="45" customFormat="false" ht="12.75" hidden="false" customHeight="false" outlineLevel="0" collapsed="false">
      <c r="A45" s="197" t="s">
        <v>193</v>
      </c>
      <c r="B45" s="194"/>
      <c r="C45" s="195" t="n">
        <v>44.8023072</v>
      </c>
    </row>
    <row r="46" customFormat="false" ht="12.75" hidden="false" customHeight="false" outlineLevel="0" collapsed="false">
      <c r="A46" s="199" t="s">
        <v>197</v>
      </c>
      <c r="B46" s="194"/>
      <c r="C46" s="195" t="n">
        <v>44.8023072</v>
      </c>
    </row>
    <row r="47" customFormat="false" ht="12.75" hidden="false" customHeight="false" outlineLevel="0" collapsed="false">
      <c r="A47" s="197" t="s">
        <v>204</v>
      </c>
      <c r="B47" s="194"/>
      <c r="C47" s="195" t="n">
        <v>44.8023072</v>
      </c>
    </row>
    <row r="48" customFormat="false" ht="12.75" hidden="false" customHeight="false" outlineLevel="0" collapsed="false">
      <c r="A48" s="199" t="s">
        <v>209</v>
      </c>
      <c r="B48" s="194"/>
      <c r="C48" s="195" t="n">
        <v>44.8023072</v>
      </c>
    </row>
    <row r="49" customFormat="false" ht="12.75" hidden="false" customHeight="false" outlineLevel="0" collapsed="false">
      <c r="A49" s="198" t="s">
        <v>225</v>
      </c>
      <c r="B49" s="194"/>
      <c r="C49" s="195" t="n">
        <v>43.114512</v>
      </c>
    </row>
    <row r="50" customFormat="false" ht="12.75" hidden="false" customHeight="false" outlineLevel="0" collapsed="false">
      <c r="A50" s="198" t="s">
        <v>229</v>
      </c>
      <c r="B50" s="194"/>
      <c r="C50" s="195" t="n">
        <v>43.114512</v>
      </c>
    </row>
    <row r="51" customFormat="false" ht="12.75" hidden="false" customHeight="false" outlineLevel="0" collapsed="false">
      <c r="A51" s="198" t="s">
        <v>232</v>
      </c>
      <c r="B51" s="194"/>
      <c r="C51" s="195" t="n">
        <v>43.114512</v>
      </c>
    </row>
    <row r="52" customFormat="false" ht="12.75" hidden="false" customHeight="false" outlineLevel="0" collapsed="false">
      <c r="A52" s="198" t="s">
        <v>236</v>
      </c>
      <c r="B52" s="194"/>
      <c r="C52" s="195" t="n">
        <v>43.114512</v>
      </c>
    </row>
    <row r="53" customFormat="false" ht="12.75" hidden="false" customHeight="false" outlineLevel="0" collapsed="false">
      <c r="A53" s="197" t="s">
        <v>44</v>
      </c>
      <c r="B53" s="194"/>
      <c r="C53" s="195" t="n">
        <v>33.4205088</v>
      </c>
    </row>
    <row r="54" customFormat="false" ht="12.75" hidden="false" customHeight="false" outlineLevel="0" collapsed="false">
      <c r="A54" s="198" t="s">
        <v>55</v>
      </c>
      <c r="B54" s="194"/>
      <c r="C54" s="195" t="n">
        <v>33.4205088</v>
      </c>
    </row>
    <row r="55" customFormat="false" ht="12.75" hidden="false" customHeight="false" outlineLevel="0" collapsed="false">
      <c r="A55" s="197" t="s">
        <v>35</v>
      </c>
      <c r="B55" s="194"/>
      <c r="C55" s="195" t="n">
        <v>41.5673664</v>
      </c>
    </row>
    <row r="56" customFormat="false" ht="12.75" hidden="false" customHeight="false" outlineLevel="0" collapsed="false">
      <c r="A56" s="198" t="s">
        <v>50</v>
      </c>
      <c r="B56" s="194"/>
      <c r="C56" s="195" t="n">
        <v>41.5673664</v>
      </c>
    </row>
    <row r="57" customFormat="false" ht="12.75" hidden="false" customHeight="false" outlineLevel="0" collapsed="false">
      <c r="A57" s="197" t="s">
        <v>192</v>
      </c>
      <c r="B57" s="194"/>
      <c r="C57" s="195" t="n">
        <v>43.925952</v>
      </c>
    </row>
    <row r="58" customFormat="false" ht="12.75" hidden="false" customHeight="false" outlineLevel="0" collapsed="false">
      <c r="A58" s="198" t="s">
        <v>196</v>
      </c>
      <c r="B58" s="194"/>
      <c r="C58" s="195" t="n">
        <v>43.925952</v>
      </c>
    </row>
    <row r="59" customFormat="false" ht="12.75" hidden="false" customHeight="false" outlineLevel="0" collapsed="false">
      <c r="A59" s="197" t="s">
        <v>205</v>
      </c>
      <c r="B59" s="194"/>
      <c r="C59" s="195" t="n">
        <v>43.925952</v>
      </c>
    </row>
    <row r="60" customFormat="false" ht="12.75" hidden="false" customHeight="false" outlineLevel="0" collapsed="false">
      <c r="A60" s="198" t="s">
        <v>208</v>
      </c>
      <c r="B60" s="194"/>
      <c r="C60" s="195" t="n">
        <v>43.925952</v>
      </c>
    </row>
    <row r="61" customFormat="false" ht="12.75" hidden="false" customHeight="false" outlineLevel="0" collapsed="false">
      <c r="A61" s="198" t="s">
        <v>224</v>
      </c>
      <c r="B61" s="194"/>
      <c r="C61" s="195" t="n">
        <v>41.1886944</v>
      </c>
    </row>
    <row r="62" customFormat="false" ht="12.75" hidden="false" customHeight="false" outlineLevel="0" collapsed="false">
      <c r="A62" s="198" t="s">
        <v>228</v>
      </c>
      <c r="B62" s="194"/>
      <c r="C62" s="195" t="n">
        <v>41.1886944</v>
      </c>
    </row>
    <row r="63" customFormat="false" ht="12.75" hidden="false" customHeight="false" outlineLevel="0" collapsed="false">
      <c r="A63" s="198" t="s">
        <v>233</v>
      </c>
      <c r="B63" s="194"/>
      <c r="C63" s="195" t="n">
        <v>41.1886944</v>
      </c>
    </row>
    <row r="64" customFormat="false" ht="12.75" hidden="false" customHeight="false" outlineLevel="0" collapsed="false">
      <c r="A64" s="198" t="s">
        <v>237</v>
      </c>
      <c r="B64" s="194"/>
      <c r="C64" s="195" t="n">
        <v>41.1886944</v>
      </c>
    </row>
    <row r="65" customFormat="false" ht="12.75" hidden="false" customHeight="false" outlineLevel="0" collapsed="false">
      <c r="A65" s="197" t="s">
        <v>39</v>
      </c>
      <c r="B65" s="194"/>
      <c r="C65" s="195" t="n">
        <v>33.8424576</v>
      </c>
    </row>
    <row r="66" customFormat="false" ht="12.75" hidden="false" customHeight="false" outlineLevel="0" collapsed="false">
      <c r="A66" s="198" t="s">
        <v>52</v>
      </c>
      <c r="B66" s="194"/>
      <c r="C66" s="195" t="n">
        <v>33.8424576</v>
      </c>
    </row>
    <row r="67" customFormat="false" ht="12.75" hidden="false" customHeight="false" outlineLevel="0" collapsed="false">
      <c r="A67" s="197" t="s">
        <v>82</v>
      </c>
      <c r="B67" s="194"/>
      <c r="C67" s="195" t="n">
        <v>37.0233024</v>
      </c>
    </row>
    <row r="68" customFormat="false" ht="12.75" hidden="false" customHeight="false" outlineLevel="0" collapsed="false">
      <c r="A68" s="198" t="s">
        <v>84</v>
      </c>
      <c r="B68" s="194"/>
      <c r="C68" s="195" t="n">
        <v>37.0233024</v>
      </c>
    </row>
    <row r="69" customFormat="false" ht="12.75" hidden="false" customHeight="false" outlineLevel="0" collapsed="false">
      <c r="A69" s="197" t="s">
        <v>89</v>
      </c>
      <c r="B69" s="194"/>
      <c r="C69" s="195" t="n">
        <v>37.0233024</v>
      </c>
    </row>
    <row r="70" customFormat="false" ht="12.75" hidden="false" customHeight="false" outlineLevel="0" collapsed="false">
      <c r="A70" s="198" t="s">
        <v>91</v>
      </c>
      <c r="B70" s="194"/>
      <c r="C70" s="195" t="n">
        <v>37.0233024</v>
      </c>
    </row>
    <row r="71" customFormat="false" ht="12.75" hidden="false" customHeight="false" outlineLevel="0" collapsed="false">
      <c r="A71" s="197" t="s">
        <v>215</v>
      </c>
      <c r="B71" s="194"/>
      <c r="C71" s="195" t="n">
        <v>40.0959552</v>
      </c>
    </row>
    <row r="72" customFormat="false" ht="12.75" hidden="false" customHeight="false" outlineLevel="0" collapsed="false">
      <c r="A72" s="198" t="s">
        <v>219</v>
      </c>
      <c r="B72" s="194"/>
      <c r="C72" s="195" t="n">
        <v>40.0959552</v>
      </c>
    </row>
    <row r="73" customFormat="false" ht="12.75" hidden="false" customHeight="false" outlineLevel="0" collapsed="false">
      <c r="A73" s="197" t="s">
        <v>213</v>
      </c>
      <c r="B73" s="194"/>
      <c r="C73" s="195" t="n">
        <v>37.2396864</v>
      </c>
    </row>
    <row r="74" customFormat="false" ht="12.75" hidden="false" customHeight="false" outlineLevel="0" collapsed="false">
      <c r="A74" s="198" t="s">
        <v>217</v>
      </c>
      <c r="B74" s="194"/>
      <c r="C74" s="195" t="n">
        <v>37.2396864</v>
      </c>
    </row>
    <row r="75" customFormat="false" ht="12.75" hidden="false" customHeight="false" outlineLevel="0" collapsed="false">
      <c r="A75" s="197" t="s">
        <v>42</v>
      </c>
      <c r="B75" s="194"/>
      <c r="C75" s="195" t="n">
        <v>38.7002784</v>
      </c>
    </row>
    <row r="76" customFormat="false" ht="12.75" hidden="false" customHeight="false" outlineLevel="0" collapsed="false">
      <c r="A76" s="198" t="s">
        <v>54</v>
      </c>
      <c r="B76" s="194"/>
      <c r="C76" s="195" t="n">
        <v>38.7002784</v>
      </c>
    </row>
    <row r="77" customFormat="false" ht="12.75" hidden="false" customHeight="false" outlineLevel="0" collapsed="false">
      <c r="A77" s="197" t="s">
        <v>194</v>
      </c>
      <c r="B77" s="194"/>
      <c r="C77" s="195" t="n">
        <v>40.8100224</v>
      </c>
    </row>
    <row r="78" customFormat="false" ht="12.75" hidden="false" customHeight="false" outlineLevel="0" collapsed="false">
      <c r="A78" s="198" t="s">
        <v>198</v>
      </c>
      <c r="B78" s="194"/>
      <c r="C78" s="195" t="n">
        <v>40.8100224</v>
      </c>
    </row>
    <row r="79" customFormat="false" ht="12.75" hidden="false" customHeight="false" outlineLevel="0" collapsed="false">
      <c r="A79" s="197" t="s">
        <v>203</v>
      </c>
      <c r="B79" s="194"/>
      <c r="C79" s="195" t="n">
        <v>40.8100224</v>
      </c>
    </row>
    <row r="80" customFormat="false" ht="12.75" hidden="false" customHeight="false" outlineLevel="0" collapsed="false">
      <c r="A80" s="198" t="s">
        <v>210</v>
      </c>
      <c r="B80" s="194"/>
      <c r="C80" s="195" t="n">
        <v>40.8100224</v>
      </c>
    </row>
    <row r="81" customFormat="false" ht="12.75" hidden="false" customHeight="false" outlineLevel="0" collapsed="false">
      <c r="A81" s="198" t="s">
        <v>226</v>
      </c>
      <c r="B81" s="194"/>
      <c r="C81" s="195" t="n">
        <v>38.13768</v>
      </c>
    </row>
    <row r="82" customFormat="false" ht="12.75" hidden="false" customHeight="false" outlineLevel="0" collapsed="false">
      <c r="A82" s="198" t="s">
        <v>230</v>
      </c>
      <c r="B82" s="194"/>
      <c r="C82" s="195" t="n">
        <v>38.13768</v>
      </c>
    </row>
    <row r="83" customFormat="false" ht="12.75" hidden="false" customHeight="false" outlineLevel="0" collapsed="false">
      <c r="A83" s="198" t="s">
        <v>235</v>
      </c>
      <c r="B83" s="194"/>
      <c r="C83" s="195" t="n">
        <v>38.13768</v>
      </c>
    </row>
    <row r="84" customFormat="false" ht="12.75" hidden="false" customHeight="false" outlineLevel="0" collapsed="false">
      <c r="A84" s="198" t="s">
        <v>239</v>
      </c>
      <c r="B84" s="194"/>
      <c r="C84" s="195" t="n">
        <v>38.13768</v>
      </c>
    </row>
    <row r="85" customFormat="false" ht="12.75" hidden="false" customHeight="false" outlineLevel="0" collapsed="false">
      <c r="A85" s="197" t="s">
        <v>46</v>
      </c>
      <c r="B85" s="194"/>
      <c r="C85" s="195" t="n">
        <v>34.459152</v>
      </c>
    </row>
    <row r="86" customFormat="false" ht="12.75" hidden="false" customHeight="false" outlineLevel="0" collapsed="false">
      <c r="A86" s="198" t="s">
        <v>56</v>
      </c>
      <c r="B86" s="194"/>
      <c r="C86" s="195" t="n">
        <v>34.459152</v>
      </c>
    </row>
    <row r="87" customFormat="false" ht="12.75" hidden="false" customHeight="false" outlineLevel="0" collapsed="false">
      <c r="A87" s="197" t="s">
        <v>114</v>
      </c>
      <c r="B87" s="194"/>
      <c r="C87" s="195" t="n">
        <v>37.813104</v>
      </c>
    </row>
    <row r="88" customFormat="false" ht="12.75" hidden="false" customHeight="false" outlineLevel="0" collapsed="false">
      <c r="A88" s="198" t="s">
        <v>126</v>
      </c>
      <c r="B88" s="194"/>
      <c r="C88" s="195" t="n">
        <v>37.813104</v>
      </c>
    </row>
    <row r="89" customFormat="false" ht="12.75" hidden="false" customHeight="false" outlineLevel="0" collapsed="false">
      <c r="A89" s="197" t="s">
        <v>116</v>
      </c>
      <c r="B89" s="194"/>
      <c r="C89" s="195" t="n">
        <v>30.997008</v>
      </c>
    </row>
    <row r="90" customFormat="false" ht="12.75" hidden="false" customHeight="false" outlineLevel="0" collapsed="false">
      <c r="A90" s="198" t="s">
        <v>128</v>
      </c>
      <c r="B90" s="194"/>
      <c r="C90" s="195" t="n">
        <v>30.997008</v>
      </c>
    </row>
    <row r="91" customFormat="false" ht="12.75" hidden="false" customHeight="false" outlineLevel="0" collapsed="false">
      <c r="A91" s="197" t="s">
        <v>118</v>
      </c>
      <c r="B91" s="194"/>
      <c r="C91" s="195" t="n">
        <v>36.9367488</v>
      </c>
    </row>
    <row r="92" customFormat="false" ht="12.75" hidden="false" customHeight="false" outlineLevel="0" collapsed="false">
      <c r="A92" s="197" t="s">
        <v>141</v>
      </c>
      <c r="B92" s="194"/>
      <c r="C92" s="195" t="n">
        <v>34.5024288</v>
      </c>
    </row>
    <row r="93" customFormat="false" ht="12.75" hidden="false" customHeight="false" outlineLevel="0" collapsed="false">
      <c r="A93" s="198" t="s">
        <v>143</v>
      </c>
      <c r="B93" s="194"/>
      <c r="C93" s="195" t="n">
        <v>34.5024288</v>
      </c>
    </row>
    <row r="94" customFormat="false" ht="12.75" hidden="false" customHeight="false" outlineLevel="0" collapsed="false">
      <c r="A94" s="197" t="s">
        <v>145</v>
      </c>
      <c r="B94" s="194"/>
      <c r="C94" s="195" t="n">
        <v>34.5024288</v>
      </c>
    </row>
    <row r="95" customFormat="false" ht="12.75" hidden="false" customHeight="false" outlineLevel="0" collapsed="false">
      <c r="A95" s="198" t="s">
        <v>147</v>
      </c>
      <c r="B95" s="194"/>
      <c r="C95" s="195" t="n">
        <v>34.5024288</v>
      </c>
    </row>
    <row r="96" customFormat="false" ht="12.75" hidden="false" customHeight="false" outlineLevel="0" collapsed="false">
      <c r="A96" s="198" t="s">
        <v>242</v>
      </c>
      <c r="B96" s="194"/>
      <c r="C96" s="195" t="n">
        <v>44.142336</v>
      </c>
    </row>
    <row r="97" customFormat="false" ht="12.75" hidden="false" customHeight="false" outlineLevel="0" collapsed="false">
      <c r="A97" s="198" t="s">
        <v>246</v>
      </c>
      <c r="B97" s="194"/>
      <c r="C97" s="195" t="n">
        <v>44.142336</v>
      </c>
    </row>
    <row r="98" customFormat="false" ht="12.75" hidden="false" customHeight="false" outlineLevel="0" collapsed="false">
      <c r="A98" s="198" t="s">
        <v>240</v>
      </c>
      <c r="B98" s="194"/>
      <c r="C98" s="195" t="n">
        <v>39.5008992</v>
      </c>
    </row>
    <row r="99" customFormat="false" ht="12.75" hidden="false" customHeight="false" outlineLevel="0" collapsed="false">
      <c r="A99" s="198" t="s">
        <v>244</v>
      </c>
      <c r="B99" s="194"/>
      <c r="C99" s="195" t="n">
        <v>39.5008992</v>
      </c>
    </row>
    <row r="100" customFormat="false" ht="12.75" hidden="false" customHeight="false" outlineLevel="0" collapsed="false">
      <c r="A100" s="197" t="s">
        <v>121</v>
      </c>
      <c r="B100" s="194"/>
      <c r="C100" s="195" t="n">
        <v>32.836272</v>
      </c>
    </row>
    <row r="101" customFormat="false" ht="12.75" hidden="false" customHeight="false" outlineLevel="0" collapsed="false">
      <c r="A101" s="198" t="s">
        <v>130</v>
      </c>
      <c r="B101" s="194"/>
      <c r="C101" s="195" t="n">
        <v>32.836272</v>
      </c>
    </row>
    <row r="102" customFormat="false" ht="12.75" hidden="false" customHeight="false" outlineLevel="0" collapsed="false">
      <c r="A102" s="197" t="s">
        <v>124</v>
      </c>
      <c r="B102" s="194"/>
      <c r="C102" s="195" t="n">
        <v>30.0665568</v>
      </c>
    </row>
    <row r="103" customFormat="false" ht="12.75" hidden="false" customHeight="false" outlineLevel="0" collapsed="false">
      <c r="A103" s="198" t="s">
        <v>132</v>
      </c>
      <c r="B103" s="194"/>
      <c r="C103" s="195" t="n">
        <v>30.0665568</v>
      </c>
    </row>
    <row r="104" customFormat="false" ht="12.75" hidden="false" customHeight="false" outlineLevel="0" collapsed="false">
      <c r="A104" s="197" t="s">
        <v>115</v>
      </c>
      <c r="B104" s="194"/>
      <c r="C104" s="195" t="n">
        <v>36.5256192</v>
      </c>
    </row>
    <row r="105" customFormat="false" ht="12.75" hidden="false" customHeight="false" outlineLevel="0" collapsed="false">
      <c r="A105" s="198" t="s">
        <v>127</v>
      </c>
      <c r="B105" s="194"/>
      <c r="C105" s="195" t="n">
        <v>36.5256192</v>
      </c>
    </row>
    <row r="106" customFormat="false" ht="12.75" hidden="false" customHeight="false" outlineLevel="0" collapsed="false">
      <c r="A106" s="197" t="s">
        <v>117</v>
      </c>
      <c r="B106" s="194"/>
      <c r="C106" s="195" t="n">
        <v>30.29376</v>
      </c>
    </row>
    <row r="107" customFormat="false" ht="12.75" hidden="false" customHeight="false" outlineLevel="0" collapsed="false">
      <c r="A107" s="198" t="s">
        <v>129</v>
      </c>
      <c r="B107" s="194"/>
      <c r="C107" s="195" t="n">
        <v>30.29376</v>
      </c>
    </row>
    <row r="108" customFormat="false" ht="12.75" hidden="false" customHeight="false" outlineLevel="0" collapsed="false">
      <c r="A108" s="197" t="s">
        <v>120</v>
      </c>
      <c r="B108" s="194"/>
      <c r="C108" s="195" t="n">
        <v>43.3092576</v>
      </c>
    </row>
    <row r="109" customFormat="false" ht="12.75" hidden="false" customHeight="false" outlineLevel="0" collapsed="false">
      <c r="A109" s="198" t="s">
        <v>142</v>
      </c>
      <c r="B109" s="194"/>
      <c r="C109" s="195" t="n">
        <v>33.0742944</v>
      </c>
    </row>
    <row r="110" customFormat="false" ht="12.75" hidden="false" customHeight="false" outlineLevel="0" collapsed="false">
      <c r="A110" s="198" t="s">
        <v>144</v>
      </c>
      <c r="B110" s="194"/>
      <c r="C110" s="195" t="n">
        <v>33.0742944</v>
      </c>
    </row>
    <row r="111" customFormat="false" ht="12.75" hidden="false" customHeight="false" outlineLevel="0" collapsed="false">
      <c r="A111" s="197" t="s">
        <v>146</v>
      </c>
      <c r="B111" s="194"/>
      <c r="C111" s="195" t="n">
        <v>33.0742944</v>
      </c>
    </row>
    <row r="112" customFormat="false" ht="12.75" hidden="false" customHeight="false" outlineLevel="0" collapsed="false">
      <c r="A112" s="198" t="s">
        <v>148</v>
      </c>
      <c r="B112" s="194"/>
      <c r="C112" s="195" t="n">
        <v>33.0742944</v>
      </c>
    </row>
    <row r="113" customFormat="false" ht="12.75" hidden="false" customHeight="false" outlineLevel="0" collapsed="false">
      <c r="A113" s="198" t="s">
        <v>243</v>
      </c>
      <c r="B113" s="194"/>
      <c r="C113" s="195" t="n">
        <v>39.4035264</v>
      </c>
    </row>
    <row r="114" customFormat="false" ht="12.75" hidden="false" customHeight="false" outlineLevel="0" collapsed="false">
      <c r="A114" s="198" t="s">
        <v>247</v>
      </c>
      <c r="B114" s="194"/>
      <c r="C114" s="195" t="n">
        <v>39.4035264</v>
      </c>
    </row>
    <row r="115" customFormat="false" ht="12.75" hidden="false" customHeight="false" outlineLevel="0" collapsed="false">
      <c r="A115" s="198" t="s">
        <v>241</v>
      </c>
      <c r="B115" s="194"/>
      <c r="C115" s="195" t="n">
        <v>34.6430784</v>
      </c>
    </row>
    <row r="116" customFormat="false" ht="12.75" hidden="false" customHeight="false" outlineLevel="0" collapsed="false">
      <c r="A116" s="198" t="s">
        <v>245</v>
      </c>
      <c r="B116" s="194"/>
      <c r="C116" s="195" t="n">
        <v>34.6430784</v>
      </c>
    </row>
    <row r="117" customFormat="false" ht="12.75" hidden="false" customHeight="false" outlineLevel="0" collapsed="false">
      <c r="A117" s="197" t="s">
        <v>123</v>
      </c>
      <c r="B117" s="194"/>
      <c r="C117" s="195" t="n">
        <v>33.8532768</v>
      </c>
    </row>
    <row r="118" customFormat="false" ht="12.75" hidden="false" customHeight="false" outlineLevel="0" collapsed="false">
      <c r="A118" s="198" t="s">
        <v>131</v>
      </c>
      <c r="B118" s="194"/>
      <c r="C118" s="195" t="n">
        <v>33.8532768</v>
      </c>
    </row>
    <row r="119" customFormat="false" ht="12.75" hidden="false" customHeight="false" outlineLevel="0" collapsed="false">
      <c r="A119" s="197" t="s">
        <v>125</v>
      </c>
      <c r="B119" s="194"/>
      <c r="C119" s="195" t="n">
        <v>30.997008</v>
      </c>
    </row>
    <row r="120" customFormat="false" ht="12.75" hidden="false" customHeight="false" outlineLevel="0" collapsed="false">
      <c r="A120" s="198" t="s">
        <v>133</v>
      </c>
      <c r="B120" s="194"/>
      <c r="C120" s="195" t="n">
        <v>30.997008</v>
      </c>
    </row>
    <row r="121" customFormat="false" ht="12.75" hidden="false" customHeight="false" outlineLevel="0" collapsed="false">
      <c r="A121" s="197" t="s">
        <v>59</v>
      </c>
      <c r="B121" s="194"/>
      <c r="C121" s="195" t="n">
        <v>43.384992</v>
      </c>
    </row>
    <row r="122" customFormat="false" ht="12.75" hidden="false" customHeight="false" outlineLevel="0" collapsed="false">
      <c r="A122" s="198" t="s">
        <v>69</v>
      </c>
      <c r="B122" s="194"/>
      <c r="C122" s="195" t="n">
        <v>43.384992</v>
      </c>
    </row>
    <row r="123" customFormat="false" ht="12.75" hidden="false" customHeight="false" outlineLevel="0" collapsed="false">
      <c r="A123" s="197" t="s">
        <v>61</v>
      </c>
      <c r="B123" s="194"/>
      <c r="C123" s="195" t="n">
        <v>35.0974848</v>
      </c>
    </row>
    <row r="124" customFormat="false" ht="12.75" hidden="false" customHeight="false" outlineLevel="0" collapsed="false">
      <c r="A124" s="198" t="s">
        <v>71</v>
      </c>
      <c r="B124" s="194"/>
      <c r="C124" s="195" t="n">
        <v>35.0974848</v>
      </c>
    </row>
    <row r="125" customFormat="false" ht="12.75" hidden="false" customHeight="false" outlineLevel="0" collapsed="false">
      <c r="A125" s="197" t="s">
        <v>63</v>
      </c>
      <c r="B125" s="194"/>
      <c r="C125" s="195" t="n">
        <v>38.245872</v>
      </c>
    </row>
    <row r="126" customFormat="false" ht="12.75" hidden="false" customHeight="false" outlineLevel="0" collapsed="false">
      <c r="A126" s="198" t="s">
        <v>73</v>
      </c>
      <c r="B126" s="194"/>
      <c r="C126" s="195" t="n">
        <v>38.245872</v>
      </c>
    </row>
    <row r="127" customFormat="false" ht="12.75" hidden="false" customHeight="false" outlineLevel="0" collapsed="false">
      <c r="A127" s="197" t="s">
        <v>67</v>
      </c>
      <c r="B127" s="194"/>
      <c r="C127" s="195" t="n">
        <v>34.0696608</v>
      </c>
    </row>
    <row r="128" customFormat="false" ht="12.75" hidden="false" customHeight="false" outlineLevel="0" collapsed="false">
      <c r="A128" s="198" t="s">
        <v>75</v>
      </c>
      <c r="B128" s="194"/>
      <c r="C128" s="195" t="n">
        <v>34.0696608</v>
      </c>
    </row>
    <row r="129" customFormat="false" ht="12.75" hidden="false" customHeight="false" outlineLevel="0" collapsed="false">
      <c r="A129" s="197" t="s">
        <v>60</v>
      </c>
      <c r="B129" s="194"/>
      <c r="C129" s="195" t="n">
        <v>41.65392</v>
      </c>
    </row>
    <row r="130" customFormat="false" ht="12.75" hidden="false" customHeight="false" outlineLevel="0" collapsed="false">
      <c r="A130" s="198" t="s">
        <v>70</v>
      </c>
      <c r="B130" s="194"/>
      <c r="C130" s="195" t="n">
        <v>41.65392</v>
      </c>
    </row>
    <row r="131" customFormat="false" ht="12.75" hidden="false" customHeight="false" outlineLevel="0" collapsed="false">
      <c r="A131" s="197" t="s">
        <v>62</v>
      </c>
      <c r="B131" s="194"/>
      <c r="C131" s="195" t="n">
        <v>34.5024288</v>
      </c>
    </row>
    <row r="132" customFormat="false" ht="12.75" hidden="false" customHeight="false" outlineLevel="0" collapsed="false">
      <c r="A132" s="198" t="s">
        <v>72</v>
      </c>
      <c r="B132" s="194"/>
      <c r="C132" s="195" t="n">
        <v>34.5024288</v>
      </c>
    </row>
    <row r="133" customFormat="false" ht="12.75" hidden="false" customHeight="false" outlineLevel="0" collapsed="false">
      <c r="A133" s="197" t="s">
        <v>65</v>
      </c>
      <c r="B133" s="194"/>
      <c r="C133" s="195" t="n">
        <v>39.3710688</v>
      </c>
    </row>
    <row r="134" customFormat="false" ht="12.75" hidden="false" customHeight="false" outlineLevel="0" collapsed="false">
      <c r="A134" s="198" t="s">
        <v>74</v>
      </c>
      <c r="B134" s="194"/>
      <c r="C134" s="195" t="n">
        <v>39.3710688</v>
      </c>
    </row>
    <row r="135" customFormat="false" ht="12.75" hidden="false" customHeight="false" outlineLevel="0" collapsed="false">
      <c r="A135" s="197" t="s">
        <v>68</v>
      </c>
      <c r="B135" s="194"/>
      <c r="C135" s="195" t="n">
        <v>34.9135584</v>
      </c>
    </row>
    <row r="136" customFormat="false" ht="12.75" hidden="false" customHeight="false" outlineLevel="0" collapsed="false">
      <c r="A136" s="198" t="s">
        <v>76</v>
      </c>
      <c r="B136" s="194"/>
      <c r="C136" s="195" t="n">
        <v>34.9135584</v>
      </c>
    </row>
    <row r="137" customFormat="false" ht="12.75" hidden="false" customHeight="false" outlineLevel="0" collapsed="false">
      <c r="A137" s="197" t="s">
        <v>96</v>
      </c>
      <c r="B137" s="194"/>
      <c r="C137" s="195" t="n">
        <v>38.462256</v>
      </c>
    </row>
    <row r="138" customFormat="false" ht="12.75" hidden="false" customHeight="false" outlineLevel="0" collapsed="false">
      <c r="A138" s="198" t="s">
        <v>105</v>
      </c>
      <c r="B138" s="194"/>
      <c r="C138" s="195" t="n">
        <v>38.462256</v>
      </c>
    </row>
    <row r="139" customFormat="false" ht="12.75" hidden="false" customHeight="false" outlineLevel="0" collapsed="false">
      <c r="A139" s="197" t="s">
        <v>99</v>
      </c>
      <c r="B139" s="194"/>
      <c r="C139" s="195" t="n">
        <v>33.3880512</v>
      </c>
    </row>
    <row r="140" customFormat="false" ht="12.75" hidden="false" customHeight="false" outlineLevel="0" collapsed="false">
      <c r="A140" s="198" t="s">
        <v>107</v>
      </c>
      <c r="B140" s="194"/>
      <c r="C140" s="195" t="n">
        <v>33.3880512</v>
      </c>
    </row>
    <row r="141" customFormat="false" ht="12.75" hidden="false" customHeight="false" outlineLevel="0" collapsed="false">
      <c r="A141" s="197" t="s">
        <v>101</v>
      </c>
      <c r="B141" s="194"/>
      <c r="C141" s="195" t="n">
        <v>33.3880512</v>
      </c>
    </row>
    <row r="142" customFormat="false" ht="12.75" hidden="false" customHeight="false" outlineLevel="0" collapsed="false">
      <c r="A142" s="198" t="s">
        <v>109</v>
      </c>
      <c r="B142" s="194"/>
      <c r="C142" s="195" t="n">
        <v>33.3880512</v>
      </c>
    </row>
    <row r="143" customFormat="false" ht="12.75" hidden="false" customHeight="false" outlineLevel="0" collapsed="false">
      <c r="A143" s="197" t="s">
        <v>103</v>
      </c>
      <c r="B143" s="194"/>
      <c r="C143" s="195" t="n">
        <v>30.5858784</v>
      </c>
    </row>
    <row r="144" customFormat="false" ht="13.5" hidden="false" customHeight="true" outlineLevel="0" collapsed="false">
      <c r="A144" s="198" t="s">
        <v>111</v>
      </c>
      <c r="B144" s="194"/>
      <c r="C144" s="195" t="n">
        <v>30.5858784</v>
      </c>
    </row>
    <row r="145" customFormat="false" ht="12.75" hidden="false" customHeight="false" outlineLevel="0" collapsed="false">
      <c r="A145" s="197" t="s">
        <v>98</v>
      </c>
      <c r="B145" s="194"/>
      <c r="C145" s="195" t="n">
        <v>37.2396864</v>
      </c>
    </row>
    <row r="146" customFormat="false" ht="14.25" hidden="false" customHeight="true" outlineLevel="0" collapsed="false">
      <c r="A146" s="198" t="s">
        <v>106</v>
      </c>
      <c r="B146" s="194"/>
      <c r="C146" s="195" t="n">
        <v>37.2396864</v>
      </c>
    </row>
    <row r="147" customFormat="false" ht="12.75" hidden="false" customHeight="false" outlineLevel="0" collapsed="false">
      <c r="A147" s="197" t="s">
        <v>100</v>
      </c>
      <c r="B147" s="194"/>
      <c r="C147" s="195" t="n">
        <v>30.8996352</v>
      </c>
    </row>
    <row r="148" customFormat="false" ht="14.25" hidden="false" customHeight="true" outlineLevel="0" collapsed="false">
      <c r="A148" s="198" t="s">
        <v>108</v>
      </c>
      <c r="B148" s="194"/>
      <c r="C148" s="195" t="n">
        <v>30.8996352</v>
      </c>
    </row>
    <row r="149" customFormat="false" ht="12.75" hidden="false" customHeight="false" outlineLevel="0" collapsed="false">
      <c r="A149" s="197" t="s">
        <v>102</v>
      </c>
      <c r="B149" s="194"/>
      <c r="C149" s="195" t="n">
        <v>34.3293216</v>
      </c>
    </row>
    <row r="150" customFormat="false" ht="12.75" hidden="false" customHeight="false" outlineLevel="0" collapsed="false">
      <c r="A150" s="198" t="s">
        <v>110</v>
      </c>
      <c r="B150" s="194"/>
      <c r="C150" s="195" t="n">
        <v>34.3293216</v>
      </c>
    </row>
    <row r="151" customFormat="false" ht="12.75" hidden="false" customHeight="false" outlineLevel="0" collapsed="false">
      <c r="A151" s="197" t="s">
        <v>104</v>
      </c>
      <c r="B151" s="194"/>
      <c r="C151" s="195" t="n">
        <v>31.5596064</v>
      </c>
    </row>
    <row r="152" customFormat="false" ht="13.5" hidden="false" customHeight="true" outlineLevel="0" collapsed="false">
      <c r="A152" s="198" t="s">
        <v>112</v>
      </c>
      <c r="B152" s="194"/>
      <c r="C152" s="195" t="n">
        <v>31.5596064</v>
      </c>
    </row>
    <row r="153" customFormat="false" ht="14.25" hidden="false" customHeight="true" outlineLevel="0" collapsed="false">
      <c r="A153" s="197" t="s">
        <v>154</v>
      </c>
      <c r="B153" s="194"/>
      <c r="C153" s="195" t="n">
        <v>70.314496</v>
      </c>
    </row>
    <row r="154" customFormat="false" ht="12.75" hidden="false" customHeight="false" outlineLevel="0" collapsed="false">
      <c r="A154" s="197" t="s">
        <v>156</v>
      </c>
      <c r="B154" s="194"/>
      <c r="C154" s="195" t="n">
        <v>74.8255872</v>
      </c>
    </row>
    <row r="155" customFormat="false" ht="13.5" hidden="false" customHeight="true" outlineLevel="0" collapsed="false">
      <c r="A155" s="197" t="s">
        <v>159</v>
      </c>
      <c r="B155" s="194"/>
      <c r="C155" s="195" t="n">
        <v>57.9584544</v>
      </c>
    </row>
    <row r="156" customFormat="false" ht="14.25" hidden="false" customHeight="true" outlineLevel="0" collapsed="false">
      <c r="A156" s="197" t="s">
        <v>161</v>
      </c>
      <c r="B156" s="194"/>
      <c r="C156" s="195" t="n">
        <v>57.7312512</v>
      </c>
    </row>
    <row r="157" customFormat="false" ht="12.75" hidden="false" customHeight="false" outlineLevel="0" collapsed="false">
      <c r="A157" s="197" t="s">
        <v>163</v>
      </c>
      <c r="B157" s="194"/>
      <c r="C157" s="195" t="n">
        <v>61.6910784</v>
      </c>
    </row>
    <row r="158" customFormat="false" ht="12.75" hidden="false" customHeight="false" outlineLevel="0" collapsed="false">
      <c r="A158" s="198" t="s">
        <v>163</v>
      </c>
      <c r="B158" s="194"/>
      <c r="C158" s="195" t="n">
        <v>61.6910784</v>
      </c>
    </row>
    <row r="159" customFormat="false" ht="12.75" hidden="false" customHeight="false" outlineLevel="0" collapsed="false">
      <c r="A159" s="197" t="s">
        <v>165</v>
      </c>
      <c r="B159" s="194"/>
      <c r="C159" s="195" t="n">
        <v>62.5566144</v>
      </c>
    </row>
    <row r="160" customFormat="false" ht="12.75" hidden="false" customHeight="false" outlineLevel="0" collapsed="false">
      <c r="A160" s="198" t="s">
        <v>165</v>
      </c>
      <c r="B160" s="194"/>
      <c r="C160" s="195" t="n">
        <v>62.5566144</v>
      </c>
    </row>
    <row r="161" customFormat="false" ht="12.75" hidden="false" customHeight="false" outlineLevel="0" collapsed="false">
      <c r="A161" s="197" t="s">
        <v>167</v>
      </c>
      <c r="B161" s="194"/>
      <c r="C161" s="195" t="n">
        <v>55.6864224</v>
      </c>
    </row>
    <row r="162" customFormat="false" ht="12.75" hidden="false" customHeight="false" outlineLevel="0" collapsed="false">
      <c r="A162" s="198" t="s">
        <v>167</v>
      </c>
      <c r="B162" s="194"/>
      <c r="C162" s="195" t="n">
        <v>55.6864224</v>
      </c>
    </row>
    <row r="163" customFormat="false" ht="12.75" hidden="false" customHeight="false" outlineLevel="0" collapsed="false">
      <c r="A163" s="197" t="s">
        <v>169</v>
      </c>
      <c r="B163" s="194"/>
      <c r="C163" s="195" t="n">
        <v>55.5349536</v>
      </c>
    </row>
    <row r="164" customFormat="false" ht="12.75" hidden="false" customHeight="false" outlineLevel="0" collapsed="false">
      <c r="A164" s="198" t="s">
        <v>169</v>
      </c>
      <c r="B164" s="194"/>
      <c r="C164" s="195" t="n">
        <v>55.5349536</v>
      </c>
    </row>
    <row r="165" customFormat="false" ht="12.75" hidden="false" customHeight="false" outlineLevel="0" collapsed="false">
      <c r="A165" s="197" t="s">
        <v>155</v>
      </c>
      <c r="B165" s="194"/>
      <c r="C165" s="195" t="n">
        <v>75.2583552</v>
      </c>
    </row>
    <row r="166" customFormat="false" ht="12.75" hidden="false" customHeight="false" outlineLevel="0" collapsed="false">
      <c r="A166" s="197" t="s">
        <v>158</v>
      </c>
      <c r="B166" s="194"/>
      <c r="C166" s="195" t="n">
        <v>74.977056</v>
      </c>
    </row>
    <row r="167" customFormat="false" ht="12.75" hidden="false" customHeight="false" outlineLevel="0" collapsed="false">
      <c r="A167" s="197" t="s">
        <v>160</v>
      </c>
      <c r="B167" s="194"/>
      <c r="C167" s="195" t="n">
        <v>57.7961664</v>
      </c>
    </row>
    <row r="168" customFormat="false" ht="12.75" hidden="false" customHeight="false" outlineLevel="0" collapsed="false">
      <c r="A168" s="197" t="s">
        <v>162</v>
      </c>
      <c r="B168" s="194"/>
      <c r="C168" s="195" t="n">
        <v>60.9012768</v>
      </c>
    </row>
    <row r="169" customFormat="false" ht="12.75" hidden="false" customHeight="false" outlineLevel="0" collapsed="false">
      <c r="A169" s="197" t="s">
        <v>164</v>
      </c>
      <c r="B169" s="194"/>
      <c r="C169" s="195" t="n">
        <v>65.0125728</v>
      </c>
    </row>
    <row r="170" customFormat="false" ht="12.75" hidden="false" customHeight="false" outlineLevel="0" collapsed="false">
      <c r="A170" s="198" t="s">
        <v>164</v>
      </c>
      <c r="B170" s="194"/>
      <c r="C170" s="195" t="n">
        <v>65.0125728</v>
      </c>
    </row>
    <row r="171" customFormat="false" ht="12.75" hidden="false" customHeight="false" outlineLevel="0" collapsed="false">
      <c r="A171" s="197" t="s">
        <v>166</v>
      </c>
      <c r="B171" s="194"/>
      <c r="C171" s="195" t="n">
        <v>62.5241568</v>
      </c>
    </row>
    <row r="172" customFormat="false" ht="12.75" hidden="false" customHeight="false" outlineLevel="0" collapsed="false">
      <c r="A172" s="198" t="s">
        <v>166</v>
      </c>
      <c r="B172" s="194"/>
      <c r="C172" s="195" t="n">
        <v>62.5241568</v>
      </c>
    </row>
    <row r="173" customFormat="false" ht="12.75" hidden="false" customHeight="false" outlineLevel="0" collapsed="false">
      <c r="A173" s="197" t="s">
        <v>176</v>
      </c>
      <c r="B173" s="194"/>
      <c r="C173" s="195" t="n">
        <v>98.8766688</v>
      </c>
    </row>
    <row r="174" customFormat="false" ht="12.75" hidden="false" customHeight="false" outlineLevel="0" collapsed="false">
      <c r="A174" s="197" t="s">
        <v>178</v>
      </c>
      <c r="B174" s="194"/>
      <c r="C174" s="195" t="n">
        <v>76.329456</v>
      </c>
    </row>
    <row r="175" customFormat="false" ht="12.75" hidden="false" customHeight="false" outlineLevel="0" collapsed="false">
      <c r="A175" s="197" t="s">
        <v>180</v>
      </c>
      <c r="B175" s="194"/>
      <c r="C175" s="195" t="n">
        <v>86.4778656</v>
      </c>
    </row>
    <row r="176" customFormat="false" ht="12.75" hidden="false" customHeight="false" outlineLevel="0" collapsed="false">
      <c r="A176" s="197" t="s">
        <v>182</v>
      </c>
      <c r="B176" s="194"/>
      <c r="C176" s="195" t="n">
        <v>77.6493984</v>
      </c>
    </row>
    <row r="177" customFormat="false" ht="12.75" hidden="false" customHeight="false" outlineLevel="0" collapsed="false">
      <c r="A177" s="197" t="s">
        <v>168</v>
      </c>
      <c r="B177" s="194"/>
      <c r="C177" s="195" t="n">
        <v>55.5998688</v>
      </c>
    </row>
    <row r="178" customFormat="false" ht="12.75" hidden="false" customHeight="false" outlineLevel="0" collapsed="false">
      <c r="A178" s="198" t="s">
        <v>168</v>
      </c>
      <c r="B178" s="194"/>
      <c r="C178" s="195" t="n">
        <v>55.5998688</v>
      </c>
    </row>
    <row r="179" customFormat="false" ht="12.75" hidden="false" customHeight="false" outlineLevel="0" collapsed="false">
      <c r="A179" s="197" t="s">
        <v>170</v>
      </c>
      <c r="B179" s="194"/>
      <c r="C179" s="195" t="n">
        <v>52.8301536</v>
      </c>
    </row>
    <row r="180" customFormat="false" ht="12.75" hidden="false" customHeight="false" outlineLevel="0" collapsed="false">
      <c r="A180" s="198" t="s">
        <v>170</v>
      </c>
      <c r="B180" s="194"/>
      <c r="C180" s="195" t="n">
        <v>52.8301536</v>
      </c>
    </row>
    <row r="181" customFormat="false" ht="12.75" hidden="false" customHeight="false" outlineLevel="0" collapsed="false">
      <c r="A181" s="197" t="s">
        <v>177</v>
      </c>
      <c r="B181" s="194"/>
      <c r="C181" s="195" t="n">
        <v>98.8766688</v>
      </c>
    </row>
    <row r="182" customFormat="false" ht="12.75" hidden="false" customHeight="false" outlineLevel="0" collapsed="false">
      <c r="A182" s="197" t="s">
        <v>179</v>
      </c>
      <c r="B182" s="194"/>
      <c r="C182" s="195" t="n">
        <v>76.329456</v>
      </c>
    </row>
    <row r="183" customFormat="false" ht="12.75" hidden="false" customHeight="false" outlineLevel="0" collapsed="false">
      <c r="A183" s="197" t="s">
        <v>181</v>
      </c>
      <c r="B183" s="194"/>
      <c r="C183" s="195" t="n">
        <v>86.7916224</v>
      </c>
    </row>
    <row r="184" customFormat="false" ht="12.75" hidden="false" customHeight="false" outlineLevel="0" collapsed="false">
      <c r="A184" s="197" t="s">
        <v>183</v>
      </c>
      <c r="B184" s="194"/>
      <c r="C184" s="195" t="n">
        <v>77.650944</v>
      </c>
    </row>
    <row r="185" customFormat="false" ht="12.75" hidden="false" customHeight="false" outlineLevel="0" collapsed="false">
      <c r="A185" s="197" t="s">
        <v>267</v>
      </c>
      <c r="B185" s="194"/>
      <c r="C185" s="195" t="n">
        <v>26.4854016</v>
      </c>
    </row>
    <row r="186" customFormat="false" ht="12.75" hidden="false" customHeight="false" outlineLevel="0" collapsed="false">
      <c r="A186" s="198" t="s">
        <v>269</v>
      </c>
      <c r="B186" s="194"/>
      <c r="C186" s="195" t="n">
        <v>24.4405728</v>
      </c>
    </row>
    <row r="187" customFormat="false" ht="12.75" hidden="false" customHeight="false" outlineLevel="0" collapsed="false">
      <c r="A187" s="197" t="s">
        <v>270</v>
      </c>
      <c r="B187" s="194"/>
      <c r="C187" s="195" t="n">
        <v>24.1159968</v>
      </c>
    </row>
    <row r="188" customFormat="false" ht="12.75" hidden="false" customHeight="false" outlineLevel="0" collapsed="false">
      <c r="A188" s="198" t="s">
        <v>271</v>
      </c>
      <c r="B188" s="194"/>
      <c r="C188" s="195" t="n">
        <v>22.4931168</v>
      </c>
    </row>
    <row r="189" customFormat="false" ht="12.75" hidden="false" customHeight="false" outlineLevel="0" collapsed="false">
      <c r="A189" s="200" t="s">
        <v>300</v>
      </c>
      <c r="B189" s="194"/>
      <c r="C189" s="195" t="n">
        <v>2.7480768</v>
      </c>
    </row>
    <row r="190" customFormat="false" ht="12.75" hidden="false" customHeight="false" outlineLevel="0" collapsed="false">
      <c r="A190" s="201" t="s">
        <v>303</v>
      </c>
      <c r="B190" s="194"/>
      <c r="C190" s="195" t="n">
        <v>2.6398848</v>
      </c>
    </row>
    <row r="191" customFormat="false" ht="12.75" hidden="false" customHeight="false" outlineLevel="0" collapsed="false">
      <c r="A191" s="196" t="s">
        <v>287</v>
      </c>
      <c r="B191" s="194"/>
      <c r="C191" s="195" t="n">
        <v>8.6337216</v>
      </c>
    </row>
    <row r="192" customFormat="false" ht="12.75" hidden="false" customHeight="false" outlineLevel="0" collapsed="false">
      <c r="A192" s="202" t="s">
        <v>307</v>
      </c>
      <c r="B192" s="194"/>
      <c r="C192" s="195" t="n">
        <v>4.5332448</v>
      </c>
    </row>
    <row r="193" customFormat="false" ht="12.75" hidden="false" customHeight="false" outlineLevel="0" collapsed="false">
      <c r="A193" s="202" t="s">
        <v>310</v>
      </c>
      <c r="B193" s="194"/>
      <c r="C193" s="195" t="n">
        <v>4.652256</v>
      </c>
    </row>
    <row r="194" customFormat="false" ht="12.75" hidden="false" customHeight="false" outlineLevel="0" collapsed="false">
      <c r="A194" s="197" t="s">
        <v>313</v>
      </c>
      <c r="B194" s="194"/>
      <c r="C194" s="195" t="n">
        <v>4.6847136</v>
      </c>
    </row>
    <row r="195" customFormat="false" ht="12.75" hidden="false" customHeight="false" outlineLevel="0" collapsed="false">
      <c r="A195" s="202" t="s">
        <v>316</v>
      </c>
      <c r="B195" s="194"/>
      <c r="C195" s="195" t="n">
        <v>3.137568</v>
      </c>
    </row>
    <row r="196" customFormat="false" ht="12.75" hidden="false" customHeight="false" outlineLevel="0" collapsed="false">
      <c r="A196" s="202" t="s">
        <v>319</v>
      </c>
      <c r="B196" s="194"/>
      <c r="C196" s="195" t="n">
        <v>3.1700256</v>
      </c>
    </row>
    <row r="197" customFormat="false" ht="12.75" hidden="false" customHeight="false" outlineLevel="0" collapsed="false">
      <c r="A197" s="197" t="s">
        <v>322</v>
      </c>
      <c r="B197" s="194"/>
      <c r="C197" s="195" t="n">
        <v>3.2024832</v>
      </c>
    </row>
    <row r="198" customFormat="false" ht="12.75" hidden="false" customHeight="false" outlineLevel="0" collapsed="false">
      <c r="A198" s="196" t="s">
        <v>291</v>
      </c>
      <c r="B198" s="194"/>
      <c r="C198" s="195" t="n">
        <v>4.5657024</v>
      </c>
    </row>
    <row r="199" customFormat="false" ht="12.75" hidden="false" customHeight="false" outlineLevel="0" collapsed="false">
      <c r="A199" s="196" t="s">
        <v>293</v>
      </c>
      <c r="B199" s="194"/>
      <c r="C199" s="195" t="n">
        <v>3.1159296</v>
      </c>
    </row>
    <row r="200" customFormat="false" ht="12.75" hidden="false" customHeight="false" outlineLevel="0" collapsed="false">
      <c r="A200" s="196" t="s">
        <v>290</v>
      </c>
      <c r="B200" s="194"/>
      <c r="C200" s="195" t="n">
        <v>10.2674208</v>
      </c>
    </row>
    <row r="201" customFormat="false" ht="12.75" hidden="false" customHeight="false" outlineLevel="0" collapsed="false">
      <c r="A201" s="196" t="s">
        <v>292</v>
      </c>
      <c r="B201" s="194"/>
      <c r="C201" s="195" t="n">
        <v>7.2596832</v>
      </c>
    </row>
    <row r="202" customFormat="false" ht="12.75" hidden="false" customHeight="false" outlineLevel="0" collapsed="false">
      <c r="A202" s="196" t="s">
        <v>285</v>
      </c>
      <c r="B202" s="194"/>
      <c r="C202" s="195" t="n">
        <v>7.3895136</v>
      </c>
    </row>
    <row r="203" customFormat="false" ht="12.75" hidden="false" customHeight="false" outlineLevel="0" collapsed="false">
      <c r="A203" s="193" t="s">
        <v>338</v>
      </c>
      <c r="B203" s="194"/>
      <c r="C203" s="195" t="n">
        <v>6.49152</v>
      </c>
    </row>
    <row r="204" customFormat="false" ht="12.75" hidden="false" customHeight="false" outlineLevel="0" collapsed="false">
      <c r="A204" s="193" t="s">
        <v>350</v>
      </c>
      <c r="B204" s="194"/>
      <c r="C204" s="195" t="n">
        <v>6.49152</v>
      </c>
    </row>
    <row r="205" customFormat="false" ht="12.75" hidden="false" customHeight="false" outlineLevel="0" collapsed="false">
      <c r="A205" s="193" t="s">
        <v>347</v>
      </c>
      <c r="B205" s="194"/>
      <c r="C205" s="195" t="n">
        <v>6.49152</v>
      </c>
    </row>
    <row r="206" customFormat="false" ht="12.75" hidden="false" customHeight="false" outlineLevel="0" collapsed="false">
      <c r="A206" s="193" t="s">
        <v>353</v>
      </c>
      <c r="B206" s="194"/>
      <c r="C206" s="195" t="n">
        <v>6.49152</v>
      </c>
    </row>
    <row r="207" customFormat="false" ht="12.75" hidden="false" customHeight="false" outlineLevel="0" collapsed="false">
      <c r="A207" s="193" t="s">
        <v>344</v>
      </c>
      <c r="B207" s="194"/>
      <c r="C207" s="195" t="n">
        <v>6.49152</v>
      </c>
    </row>
    <row r="208" customFormat="false" ht="12.75" hidden="false" customHeight="false" outlineLevel="0" collapsed="false">
      <c r="A208" s="193" t="s">
        <v>341</v>
      </c>
      <c r="B208" s="194"/>
      <c r="C208" s="195" t="n">
        <v>6.49152</v>
      </c>
    </row>
    <row r="209" customFormat="false" ht="12.75" hidden="false" customHeight="false" outlineLevel="0" collapsed="false">
      <c r="A209" s="193" t="s">
        <v>362</v>
      </c>
      <c r="B209" s="194"/>
      <c r="C209" s="195" t="n">
        <v>6.49152</v>
      </c>
    </row>
    <row r="210" customFormat="false" ht="12.75" hidden="false" customHeight="false" outlineLevel="0" collapsed="false">
      <c r="A210" s="193" t="s">
        <v>371</v>
      </c>
      <c r="B210" s="194"/>
      <c r="C210" s="195" t="n">
        <v>6.49152</v>
      </c>
    </row>
    <row r="211" customFormat="false" ht="12.75" hidden="false" customHeight="false" outlineLevel="0" collapsed="false">
      <c r="A211" s="193" t="s">
        <v>365</v>
      </c>
      <c r="B211" s="194"/>
      <c r="C211" s="195" t="n">
        <v>6.49152</v>
      </c>
    </row>
    <row r="212" customFormat="false" ht="12.75" hidden="false" customHeight="false" outlineLevel="0" collapsed="false">
      <c r="A212" s="193" t="s">
        <v>374</v>
      </c>
      <c r="B212" s="194"/>
      <c r="C212" s="195" t="n">
        <v>6.49152</v>
      </c>
    </row>
    <row r="213" customFormat="false" ht="12.75" hidden="false" customHeight="false" outlineLevel="0" collapsed="false">
      <c r="A213" s="193" t="s">
        <v>356</v>
      </c>
      <c r="B213" s="194"/>
      <c r="C213" s="195" t="n">
        <v>6.49152</v>
      </c>
    </row>
    <row r="214" customFormat="false" ht="12.75" hidden="false" customHeight="false" outlineLevel="0" collapsed="false">
      <c r="A214" s="193" t="s">
        <v>359</v>
      </c>
      <c r="B214" s="194"/>
      <c r="C214" s="195" t="n">
        <v>6.49152</v>
      </c>
    </row>
    <row r="215" customFormat="false" ht="12.75" hidden="false" customHeight="false" outlineLevel="0" collapsed="false">
      <c r="A215" s="193" t="s">
        <v>368</v>
      </c>
      <c r="B215" s="194"/>
      <c r="C215" s="195" t="n">
        <v>6.49152</v>
      </c>
    </row>
    <row r="216" customFormat="false" ht="12.75" hidden="false" customHeight="false" outlineLevel="0" collapsed="false">
      <c r="A216" s="193" t="s">
        <v>340</v>
      </c>
      <c r="B216" s="194"/>
      <c r="C216" s="195" t="n">
        <v>5.2689504</v>
      </c>
    </row>
    <row r="217" customFormat="false" ht="12.75" hidden="false" customHeight="false" outlineLevel="0" collapsed="false">
      <c r="A217" s="203" t="s">
        <v>352</v>
      </c>
      <c r="B217" s="194"/>
      <c r="C217" s="195" t="n">
        <v>5.2689504</v>
      </c>
    </row>
    <row r="218" customFormat="false" ht="12.75" hidden="false" customHeight="false" outlineLevel="0" collapsed="false">
      <c r="A218" s="193" t="s">
        <v>349</v>
      </c>
      <c r="B218" s="194"/>
      <c r="C218" s="195" t="n">
        <v>5.2689504</v>
      </c>
    </row>
    <row r="219" customFormat="false" ht="12.75" hidden="false" customHeight="false" outlineLevel="0" collapsed="false">
      <c r="A219" s="193" t="s">
        <v>355</v>
      </c>
      <c r="B219" s="194"/>
      <c r="C219" s="195" t="n">
        <v>5.2689504</v>
      </c>
    </row>
    <row r="220" customFormat="false" ht="12.75" hidden="false" customHeight="false" outlineLevel="0" collapsed="false">
      <c r="A220" s="193" t="s">
        <v>346</v>
      </c>
      <c r="B220" s="194"/>
      <c r="C220" s="195" t="n">
        <v>5.2689504</v>
      </c>
    </row>
    <row r="221" customFormat="false" ht="12.75" hidden="false" customHeight="false" outlineLevel="0" collapsed="false">
      <c r="A221" s="203" t="s">
        <v>343</v>
      </c>
      <c r="B221" s="194"/>
      <c r="C221" s="195" t="n">
        <v>5.2689504</v>
      </c>
    </row>
    <row r="222" customFormat="false" ht="12.75" hidden="false" customHeight="false" outlineLevel="0" collapsed="false">
      <c r="A222" s="193" t="s">
        <v>364</v>
      </c>
      <c r="B222" s="194"/>
      <c r="C222" s="195" t="n">
        <v>5.2689504</v>
      </c>
    </row>
    <row r="223" customFormat="false" ht="12.75" hidden="false" customHeight="false" outlineLevel="0" collapsed="false">
      <c r="A223" s="193" t="s">
        <v>373</v>
      </c>
      <c r="B223" s="194"/>
      <c r="C223" s="195" t="n">
        <v>5.2689504</v>
      </c>
    </row>
    <row r="224" customFormat="false" ht="12.75" hidden="false" customHeight="false" outlineLevel="0" collapsed="false">
      <c r="A224" s="203" t="s">
        <v>367</v>
      </c>
      <c r="B224" s="194"/>
      <c r="C224" s="195" t="n">
        <v>5.2689504</v>
      </c>
    </row>
    <row r="225" customFormat="false" ht="12.75" hidden="false" customHeight="false" outlineLevel="0" collapsed="false">
      <c r="A225" s="193" t="s">
        <v>376</v>
      </c>
      <c r="B225" s="194"/>
      <c r="C225" s="195" t="n">
        <v>5.2689504</v>
      </c>
    </row>
    <row r="226" customFormat="false" ht="12.75" hidden="false" customHeight="false" outlineLevel="0" collapsed="false">
      <c r="A226" s="193" t="s">
        <v>358</v>
      </c>
      <c r="B226" s="194"/>
      <c r="C226" s="195" t="n">
        <v>5.2689504</v>
      </c>
    </row>
    <row r="227" customFormat="false" ht="12.75" hidden="false" customHeight="false" outlineLevel="0" collapsed="false">
      <c r="A227" s="193" t="s">
        <v>361</v>
      </c>
      <c r="B227" s="194"/>
      <c r="C227" s="195" t="n">
        <v>5.2689504</v>
      </c>
    </row>
    <row r="228" customFormat="false" ht="12.75" hidden="false" customHeight="false" outlineLevel="0" collapsed="false">
      <c r="A228" s="193" t="s">
        <v>370</v>
      </c>
      <c r="B228" s="194"/>
      <c r="C228" s="195" t="n">
        <v>5.2689504</v>
      </c>
    </row>
    <row r="229" customFormat="false" ht="12.75" hidden="false" customHeight="false" outlineLevel="0" collapsed="false">
      <c r="A229" s="204" t="s">
        <v>380</v>
      </c>
      <c r="B229" s="194"/>
      <c r="C229" s="195" t="n">
        <v>6.9675648</v>
      </c>
    </row>
    <row r="230" customFormat="false" ht="12.75" hidden="false" customHeight="false" outlineLevel="0" collapsed="false">
      <c r="A230" s="204" t="s">
        <v>382</v>
      </c>
      <c r="B230" s="194"/>
      <c r="C230" s="195" t="n">
        <v>6.9675648</v>
      </c>
    </row>
    <row r="231" customFormat="false" ht="12.75" hidden="false" customHeight="false" outlineLevel="0" collapsed="false">
      <c r="A231" s="204" t="s">
        <v>388</v>
      </c>
      <c r="B231" s="194"/>
      <c r="C231" s="195" t="n">
        <v>6.9675648</v>
      </c>
    </row>
    <row r="232" customFormat="false" ht="12.75" hidden="false" customHeight="false" outlineLevel="0" collapsed="false">
      <c r="A232" s="204" t="s">
        <v>390</v>
      </c>
      <c r="B232" s="194"/>
      <c r="C232" s="195" t="n">
        <v>6.9675648</v>
      </c>
    </row>
    <row r="233" customFormat="false" ht="12.75" hidden="false" customHeight="false" outlineLevel="0" collapsed="false">
      <c r="A233" s="204" t="s">
        <v>385</v>
      </c>
      <c r="B233" s="194"/>
      <c r="C233" s="195" t="n">
        <v>6.9675648</v>
      </c>
    </row>
    <row r="234" customFormat="false" ht="12.75" hidden="false" customHeight="false" outlineLevel="0" collapsed="false">
      <c r="A234" s="205" t="s">
        <v>394</v>
      </c>
      <c r="B234" s="194"/>
      <c r="C234" s="195" t="n">
        <v>5.6151648</v>
      </c>
    </row>
    <row r="235" customFormat="false" ht="12.75" hidden="false" customHeight="false" outlineLevel="0" collapsed="false">
      <c r="A235" s="193" t="s">
        <v>397</v>
      </c>
      <c r="B235" s="194"/>
      <c r="C235" s="195" t="n">
        <v>5.6151648</v>
      </c>
    </row>
    <row r="236" customFormat="false" ht="12.75" hidden="false" customHeight="false" outlineLevel="0" collapsed="false">
      <c r="A236" s="193" t="s">
        <v>402</v>
      </c>
      <c r="B236" s="194"/>
      <c r="C236" s="195" t="n">
        <v>5.6151648</v>
      </c>
    </row>
    <row r="237" customFormat="false" ht="12.75" hidden="false" customHeight="false" outlineLevel="0" collapsed="false">
      <c r="A237" s="193" t="s">
        <v>404</v>
      </c>
      <c r="B237" s="194"/>
      <c r="C237" s="195" t="n">
        <v>5.6151648</v>
      </c>
    </row>
    <row r="238" customFormat="false" ht="12.75" hidden="false" customHeight="false" outlineLevel="0" collapsed="false">
      <c r="A238" s="205" t="s">
        <v>399</v>
      </c>
      <c r="B238" s="194"/>
      <c r="C238" s="195" t="n">
        <v>5.6151648</v>
      </c>
    </row>
    <row r="239" customFormat="false" ht="12.75" hidden="false" customHeight="false" outlineLevel="0" collapsed="false">
      <c r="A239" s="193" t="s">
        <v>395</v>
      </c>
      <c r="B239" s="194"/>
      <c r="C239" s="195" t="n">
        <v>8.6878176</v>
      </c>
    </row>
    <row r="240" customFormat="false" ht="12.75" hidden="false" customHeight="false" outlineLevel="0" collapsed="false">
      <c r="A240" s="193" t="s">
        <v>398</v>
      </c>
      <c r="B240" s="194"/>
      <c r="C240" s="195" t="n">
        <v>8.6878176</v>
      </c>
    </row>
    <row r="241" customFormat="false" ht="12.75" hidden="false" customHeight="false" outlineLevel="0" collapsed="false">
      <c r="A241" s="193" t="s">
        <v>403</v>
      </c>
      <c r="B241" s="194"/>
      <c r="C241" s="195" t="n">
        <v>8.6878176</v>
      </c>
    </row>
    <row r="242" customFormat="false" ht="12.75" hidden="false" customHeight="false" outlineLevel="0" collapsed="false">
      <c r="A242" s="193" t="s">
        <v>405</v>
      </c>
      <c r="B242" s="194"/>
      <c r="C242" s="195" t="n">
        <v>8.6878176</v>
      </c>
    </row>
    <row r="243" customFormat="false" ht="12.75" hidden="false" customHeight="false" outlineLevel="0" collapsed="false">
      <c r="A243" s="193" t="s">
        <v>401</v>
      </c>
      <c r="B243" s="194"/>
      <c r="C243" s="195" t="n">
        <v>8.6878176</v>
      </c>
    </row>
    <row r="244" customFormat="false" ht="12.75" hidden="false" customHeight="false" outlineLevel="0" collapsed="false">
      <c r="A244" s="197" t="s">
        <v>255</v>
      </c>
      <c r="B244" s="194"/>
      <c r="C244" s="195" t="n">
        <v>1.6012416</v>
      </c>
    </row>
    <row r="245" customFormat="false" ht="12.75" hidden="false" customHeight="false" outlineLevel="0" collapsed="false">
      <c r="A245" s="197" t="s">
        <v>258</v>
      </c>
      <c r="B245" s="194"/>
      <c r="C245" s="195" t="n">
        <v>1.6012416</v>
      </c>
    </row>
    <row r="246" customFormat="false" ht="12.75" hidden="false" customHeight="false" outlineLevel="0" collapsed="false">
      <c r="A246" s="197" t="s">
        <v>260</v>
      </c>
      <c r="B246" s="194"/>
      <c r="C246" s="195" t="n">
        <v>1.6553376</v>
      </c>
    </row>
    <row r="247" customFormat="false" ht="12.75" hidden="false" customHeight="false" outlineLevel="0" collapsed="false">
      <c r="A247" s="193" t="s">
        <v>297</v>
      </c>
      <c r="B247" s="194"/>
      <c r="C247" s="195" t="n">
        <v>8.5579872</v>
      </c>
    </row>
    <row r="248" customFormat="false" ht="12.75" hidden="false" customHeight="false" outlineLevel="0" collapsed="false">
      <c r="A248" s="193" t="s">
        <v>301</v>
      </c>
      <c r="B248" s="194"/>
      <c r="C248" s="195" t="n">
        <v>9.034032</v>
      </c>
    </row>
    <row r="249" customFormat="false" ht="12.75" hidden="false" customHeight="false" outlineLevel="0" collapsed="false">
      <c r="A249" s="197" t="s">
        <v>279</v>
      </c>
      <c r="B249" s="194"/>
      <c r="C249" s="195" t="n">
        <v>22.3524672</v>
      </c>
    </row>
    <row r="250" customFormat="false" ht="12.75" hidden="false" customHeight="false" outlineLevel="0" collapsed="false">
      <c r="A250" s="206" t="s">
        <v>274</v>
      </c>
      <c r="B250" s="194"/>
      <c r="C250" s="195" t="n">
        <v>13.091232</v>
      </c>
    </row>
    <row r="251" customFormat="false" ht="12.75" hidden="false" customHeight="false" outlineLevel="0" collapsed="false">
      <c r="A251" s="207" t="s">
        <v>276</v>
      </c>
      <c r="B251" s="194"/>
      <c r="C251" s="195" t="n">
        <v>16.445184</v>
      </c>
    </row>
    <row r="252" customFormat="false" ht="12.75" hidden="false" customHeight="false" outlineLevel="0" collapsed="false">
      <c r="A252" s="197" t="s">
        <v>281</v>
      </c>
      <c r="B252" s="194"/>
      <c r="C252" s="195" t="n">
        <v>27.1670112</v>
      </c>
    </row>
    <row r="253" customFormat="false" ht="12.75" hidden="false" customHeight="false" outlineLevel="0" collapsed="false">
      <c r="A253" s="197" t="s">
        <v>275</v>
      </c>
      <c r="B253" s="194"/>
      <c r="C253" s="195" t="n">
        <v>14.6275584</v>
      </c>
    </row>
    <row r="254" customFormat="false" ht="12.75" hidden="false" customHeight="false" outlineLevel="0" collapsed="false">
      <c r="A254" s="206" t="s">
        <v>278</v>
      </c>
      <c r="B254" s="194"/>
      <c r="C254" s="195" t="n">
        <v>19.4853792</v>
      </c>
    </row>
    <row r="255" customFormat="false" ht="12.75" hidden="false" customHeight="false" outlineLevel="0" collapsed="false">
      <c r="A255" s="207" t="s">
        <v>257</v>
      </c>
      <c r="B255" s="194"/>
      <c r="C255" s="195" t="n">
        <v>39.2520576</v>
      </c>
    </row>
  </sheetData>
  <autoFilter ref="A1:C25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2:56:47Z</dcterms:created>
  <dc:creator>Numi</dc:creator>
  <dc:description/>
  <dc:language>en-US</dc:language>
  <cp:lastModifiedBy>Светлана</cp:lastModifiedBy>
  <cp:lastPrinted>2011-03-22T07:12:25Z</cp:lastPrinted>
  <dcterms:modified xsi:type="dcterms:W3CDTF">2018-02-14T06:57:04Z</dcterms:modified>
  <cp:revision>0</cp:revision>
  <dc:subject>Прайс-лист</dc:subject>
  <dc:title>LadyFar</dc:title>
</cp:coreProperties>
</file>