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215.png" ContentType="image/png"/>
  <Override PartName="/xl/media/image120.jpeg" ContentType="image/jpeg"/>
  <Override PartName="/xl/media/image115.jpeg" ContentType="image/jpeg"/>
  <Override PartName="/xl/media/image134.wmf" ContentType="image/x-wmf"/>
  <Override PartName="/xl/media/image114.jpeg" ContentType="image/jpeg"/>
  <Override PartName="/xl/media/image113.jpeg" ContentType="image/jpeg"/>
  <Override PartName="/xl/media/image99.jpeg" ContentType="image/jpeg"/>
  <Override PartName="/xl/media/image95.jpeg" ContentType="image/jpeg"/>
  <Override PartName="/xl/media/image42.png" ContentType="image/pn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89.jpeg" ContentType="image/jpeg"/>
  <Override PartName="/xl/media/image78.jpeg" ContentType="image/jpeg"/>
  <Override PartName="/xl/media/image77.jpeg" ContentType="image/jpeg"/>
  <Override PartName="/xl/media/image247.jpeg" ContentType="image/jpeg"/>
  <Override PartName="/xl/media/image76.jpeg" ContentType="image/jpeg"/>
  <Override PartName="/xl/media/image246.jpeg" ContentType="image/jpeg"/>
  <Override PartName="/xl/media/image74.wmf" ContentType="image/x-wmf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96.jpeg" ContentType="image/jpeg"/>
  <Override PartName="/xl/media/image62.png" ContentType="image/png"/>
  <Override PartName="/xl/media/image97.jpeg" ContentType="image/jpeg"/>
  <Override PartName="/xl/media/image110.jpeg" ContentType="image/jpeg"/>
  <Override PartName="/xl/media/image90.jpeg" ContentType="image/jpeg"/>
  <Override PartName="/xl/media/image60.png" ContentType="image/png"/>
  <Override PartName="/xl/media/image17.jpeg" ContentType="image/jpeg"/>
  <Override PartName="/xl/media/image51.jpeg" ContentType="image/jpeg"/>
  <Override PartName="/xl/media/image221.jpeg" ContentType="image/jpeg"/>
  <Override PartName="/xl/media/image50.jpeg" ContentType="image/jpeg"/>
  <Override PartName="/xl/media/image139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65.jpeg" ContentType="image/jpeg"/>
  <Override PartName="/xl/media/image235.jpeg" ContentType="image/jpeg"/>
  <Override PartName="/xl/media/image49.png" ContentType="image/png"/>
  <Override PartName="/xl/media/image117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1.wmf" ContentType="image/x-wmf"/>
  <Override PartName="/xl/media/image54.jpeg" ContentType="image/jpeg"/>
  <Override PartName="/xl/media/image224.jpeg" ContentType="image/jpeg"/>
  <Override PartName="/xl/media/image38.jpeg" ContentType="image/jpeg"/>
  <Override PartName="/xl/media/image104.jpeg" ContentType="image/jpeg"/>
  <Override PartName="/xl/media/image25.jpeg" ContentType="image/jpeg"/>
  <Override PartName="/xl/media/image187.jpeg" ContentType="image/jpeg"/>
  <Override PartName="/xl/media/image72.jpeg" ContentType="image/jpeg"/>
  <Override PartName="/xl/media/image73.png" ContentType="image/png"/>
  <Override PartName="/xl/media/image242.jpeg" ContentType="image/jpeg"/>
  <Override PartName="/xl/media/image2.png" ContentType="image/pn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66.jpeg" ContentType="image/jpeg"/>
  <Override PartName="/xl/media/image236.jpeg" ContentType="image/jpeg"/>
  <Override PartName="/xl/media/image59.png" ContentType="image/png"/>
  <Override PartName="/xl/media/image37.jpeg" ContentType="image/jpeg"/>
  <Override PartName="/xl/media/image207.jpeg" ContentType="image/jpeg"/>
  <Override PartName="/xl/media/image4.png" ContentType="image/png"/>
  <Override PartName="/xl/media/image13.jpeg" ContentType="image/jpeg"/>
  <Override PartName="/xl/media/image75.jpeg" ContentType="image/jpeg"/>
  <Override PartName="/xl/media/image245.jpeg" ContentType="image/jpeg"/>
  <Override PartName="/xl/media/image44.png" ContentType="image/png"/>
  <Override PartName="/xl/media/image132.jpeg" ContentType="image/jpeg"/>
  <Override PartName="/xl/media/image105.jpeg" ContentType="image/jpeg"/>
  <Override PartName="/xl/media/image248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94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08.jpeg" ContentType="image/jpeg"/>
  <Override PartName="/xl/media/image181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8.jpeg" ContentType="image/jpeg"/>
  <Override PartName="/xl/media/image98.jpeg" ContentType="image/jpeg"/>
  <Override PartName="/xl/media/image131.jpeg" ContentType="image/jpeg"/>
  <Override PartName="/xl/media/image229.jpeg" ContentType="image/jpeg"/>
  <Override PartName="/xl/media/image133.png" ContentType="image/png"/>
  <Override PartName="/xl/media/image135.png" ContentType="image/png"/>
  <Override PartName="/xl/media/image144.jpeg" ContentType="image/jpeg"/>
  <Override PartName="/xl/media/image138.png" ContentType="image/png"/>
  <Override PartName="/xl/media/image41.png" ContentType="image/png"/>
  <Override PartName="/xl/media/image3.jpeg" ContentType="image/jpeg"/>
  <Override PartName="/xl/media/image140.jpeg" ContentType="image/jpeg"/>
  <Override PartName="/xl/media/image141.jpeg" ContentType="image/jpeg"/>
  <Override PartName="/xl/media/image148.jpeg" ContentType="image/jpeg"/>
  <Override PartName="/xl/media/image143.png" ContentType="image/png"/>
  <Override PartName="/xl/media/image150.jpeg" ContentType="image/jpeg"/>
  <Override PartName="/xl/media/image167.jpeg" ContentType="image/jpeg"/>
  <Override PartName="/xl/media/image231.jpeg" ContentType="image/jpeg"/>
  <Override PartName="/xl/media/image152.png" ContentType="image/png"/>
  <Override PartName="/xl/media/image154.jpeg" ContentType="image/jpeg"/>
  <Override PartName="/xl/media/image155.png" ContentType="image/png"/>
  <Override PartName="/xl/media/image156.jpeg" ContentType="image/jpeg"/>
  <Override PartName="/xl/media/image157.jpeg" ContentType="image/jpeg"/>
  <Override PartName="/xl/media/image158.wmf" ContentType="image/x-wmf"/>
  <Override PartName="/xl/media/image161.jpeg" ContentType="image/jpeg"/>
  <Override PartName="/xl/media/image162.jpeg" ContentType="image/jpeg"/>
  <Override PartName="/xl/media/image243.jpeg" ContentType="image/jpeg"/>
  <Override PartName="/xl/media/image163.jpeg" ContentType="image/jpeg"/>
  <Override PartName="/xl/media/image244.jpeg" ContentType="image/jpeg"/>
  <Override PartName="/xl/media/image191.png" ContentType="image/png"/>
  <Override PartName="/xl/media/image142.jpeg" ContentType="image/jpeg"/>
  <Override PartName="/xl/media/image151.png" ContentType="image/png"/>
  <Override PartName="/xl/media/image164.jpeg" ContentType="image/jpeg"/>
  <Override PartName="/xl/media/image166.jpeg" ContentType="image/jpeg"/>
  <Override PartName="/xl/media/image230.jpeg" ContentType="image/jpeg"/>
  <Override PartName="/xl/media/image169.jpeg" ContentType="image/jpeg"/>
  <Override PartName="/xl/media/image210.png" ContentType="image/png"/>
  <Override PartName="/xl/media/image213.jpeg" ContentType="image/jpeg"/>
  <Override PartName="/xl/media/image145.jpeg" ContentType="image/jpeg"/>
  <Override PartName="/xl/media/image171.jpeg" ContentType="image/jpeg"/>
  <Override PartName="/xl/media/image211.png" ContentType="image/png"/>
  <Override PartName="/xl/media/image212.jpeg" ContentType="image/jpeg"/>
  <Override PartName="/xl/media/image170.jpeg" ContentType="image/jpeg"/>
  <Override PartName="/xl/media/image176.jpeg" ContentType="image/jpeg"/>
  <Override PartName="/xl/media/image149.jpeg" ContentType="image/jpeg"/>
  <Override PartName="/xl/media/image223.jpeg" ContentType="image/jpeg"/>
  <Override PartName="/xl/media/image53.jpeg" ContentType="image/jpeg"/>
  <Override PartName="/xl/media/image177.jpeg" ContentType="image/jpeg"/>
  <Override PartName="/xl/media/image165.jpeg" ContentType="image/jpeg"/>
  <Override PartName="/xl/media/image214.png" ContentType="image/png"/>
  <Override PartName="/xl/media/image232.jpeg" ContentType="image/jpeg"/>
  <Override PartName="/xl/media/image168.jpeg" ContentType="image/jpeg"/>
  <Override PartName="/xl/media/image249.png" ContentType="image/png"/>
  <Override PartName="/xl/media/image178.jpeg" ContentType="image/jpeg"/>
  <Override PartName="/xl/media/image217.png" ContentType="image/png"/>
  <Override PartName="/xl/media/image196.jpeg" ContentType="image/jpeg"/>
  <Override PartName="/xl/media/image198.jpeg" ContentType="image/jpeg"/>
  <Override PartName="/xl/media/image199.jpeg" ContentType="image/jpeg"/>
  <Override PartName="/xl/media/image192.png" ContentType="image/png"/>
  <Override PartName="/xl/media/image197.jpeg" ContentType="image/jpeg"/>
  <Override PartName="/xl/media/image193.png" ContentType="image/png"/>
  <Override PartName="/xl/media/image160.jpeg" ContentType="image/jpeg"/>
  <Override PartName="/xl/media/image190.png" ContentType="image/png"/>
  <Override PartName="/xl/media/image179.jpeg" ContentType="image/jpeg"/>
  <Override PartName="/xl/media/image220.png" ContentType="image/png"/>
  <Override PartName="/xl/media/image175.jpeg" ContentType="image/jpeg"/>
  <Override PartName="/xl/media/image130.jpeg" ContentType="image/jpeg"/>
  <Override PartName="/xl/media/image146.png" ContentType="image/png"/>
  <Override PartName="/xl/media/image129.jpeg" ContentType="image/jpeg"/>
  <Override PartName="/xl/media/image136.png" ContentType="image/png"/>
  <Override PartName="/xl/media/image128.jpeg" ContentType="image/jpeg"/>
  <Override PartName="/xl/media/image228.jpeg" ContentType="image/jpeg"/>
  <Override PartName="/xl/media/image58.jpeg" ContentType="image/jpeg"/>
  <Override PartName="/xl/media/image226.jpeg" ContentType="image/jpeg"/>
  <Override PartName="/xl/media/image56.jpeg" ContentType="image/jpeg"/>
  <Override PartName="/xl/media/image46.jpeg" ContentType="image/jpeg"/>
  <Override PartName="/xl/media/image219.png" ContentType="image/png"/>
  <Override PartName="/xl/media/image216.jpeg" ContentType="image/jpeg"/>
  <Override PartName="/xl/media/image225.jpeg" ContentType="image/jpeg"/>
  <Override PartName="/xl/media/image55.jpeg" ContentType="image/jpeg"/>
  <Override PartName="/xl/media/image43.png" ContentType="image/png"/>
  <Override PartName="/xl/media/image218.jpeg" ContentType="image/jpeg"/>
  <Override PartName="/xl/media/image48.jpeg" ContentType="image/jpeg"/>
  <Override PartName="/xl/media/image47.jpeg" ContentType="image/jpeg"/>
  <Override PartName="/xl/media/image209.png" ContentType="image/png"/>
  <Override PartName="/xl/media/image45.jpeg" ContentType="image/jpeg"/>
  <Override PartName="/xl/media/image227.jpeg" ContentType="image/jpeg"/>
  <Override PartName="/xl/media/image57.jpeg" ContentType="image/jpeg"/>
  <Override PartName="/xl/media/image206.jpeg" ContentType="image/jpeg"/>
  <Override PartName="/xl/media/image36.jpeg" ContentType="image/jpeg"/>
  <Override PartName="/xl/media/image205.jpeg" ContentType="image/jpeg"/>
  <Override PartName="/xl/media/image35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147.png" ContentType="image/png"/>
  <Override PartName="/xl/media/image32.jpeg" ContentType="image/jpeg"/>
  <Override PartName="/xl/media/image201.jpeg" ContentType="image/jpeg"/>
  <Override PartName="/xl/media/image137.png" ContentType="image/png"/>
  <Override PartName="/xl/media/image31.jpeg" ContentType="image/jpeg"/>
  <Override PartName="/xl/media/image30.jpeg" ContentType="image/jpeg"/>
  <Override PartName="/xl/media/image200.jpeg" ContentType="image/jpeg"/>
  <Override PartName="/xl/media/image195.png" ContentType="image/pn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9.jpeg" ContentType="image/jpeg"/>
  <Override PartName="/xl/media/image34.jpeg" ContentType="image/jpeg"/>
  <Override PartName="/xl/media/image204.jpeg" ContentType="image/jpeg"/>
  <Override PartName="/xl/media/image7.png" ContentType="image/png"/>
  <Override PartName="/xl/media/image79.jpeg" ContentType="image/jpeg"/>
  <Override PartName="/xl/media/image84.png" ContentType="image/png"/>
  <Override PartName="/xl/media/image184.jpeg" ContentType="image/jpeg"/>
  <Override PartName="/xl/media/image22.jpeg" ContentType="image/jpeg"/>
  <Override PartName="/xl/media/image251.jpeg" ContentType="image/jpeg"/>
  <Override PartName="/xl/media/image81.jpeg" ContentType="image/jpeg"/>
  <Override PartName="/xl/media/image208.png" ContentType="image/png"/>
  <Override PartName="/xl/media/image101.jpeg" ContentType="image/jpeg"/>
  <Override PartName="/xl/media/image118.jpeg" ContentType="image/jpeg"/>
  <Override PartName="/xl/media/image6.png" ContentType="image/pn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3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Нерегулируемые коллекторы" sheetId="1" state="visible" r:id="rId2"/>
    <sheet name="Коллекторы ручной регулировки M" sheetId="2" state="visible" r:id="rId3"/>
    <sheet name="Коллекторы регулирующие START" sheetId="3" state="visible" r:id="rId4"/>
    <sheet name="Коллекторы для напол.отоплен" sheetId="4" state="visible" r:id="rId5"/>
    <sheet name="Регулир. коллектор. узлы" sheetId="5" state="visible" r:id="rId6"/>
    <sheet name="Комплектующие" sheetId="6" state="visible" r:id="rId7"/>
    <sheet name="Концовки" sheetId="7" state="visible" r:id="rId8"/>
    <sheet name="Prices" sheetId="8" state="visible" r:id="rId9"/>
  </sheets>
  <definedNames>
    <definedName function="false" hidden="true" localSheetId="7" name="_xlnm._FilterDatabase" vbProcedure="false">Prices!$A$1:$C$1896</definedName>
    <definedName function="false" hidden="false" localSheetId="3" name="_xlnm.Print_Area" vbProcedure="false">'Коллекторы для напол.отоплен'!$A$1:$AQ$568</definedName>
    <definedName function="false" hidden="false" localSheetId="2" name="_xlnm.Print_Area" vbProcedure="false">'Коллекторы регулирующие START'!$A$1:$N$62</definedName>
    <definedName function="false" hidden="false" localSheetId="1" name="_xlnm.Print_Area" vbProcedure="false">'Коллекторы ручной регулировки M'!$A$1:$M$203</definedName>
    <definedName function="false" hidden="false" localSheetId="5" name="_xlnm.Print_Area" vbProcedure="false">Комплектующие!$A$1:$N$247</definedName>
    <definedName function="false" hidden="false" localSheetId="6" name="_xlnm.Print_Area" vbProcedure="false">Концовки!$A$1:$N$269</definedName>
    <definedName function="false" hidden="false" localSheetId="0" name="_xlnm.Print_Area" vbProcedure="false">'Нерегулируемые коллекторы'!$A$1:$N$237</definedName>
    <definedName function="false" hidden="false" localSheetId="4" name="_xlnm.Print_Area" vbProcedure="false">'Регулир. коллектор. узлы'!$A$1:$P$419</definedName>
    <definedName function="false" hidden="false" name="_FAR1" vbProcedure="false">#REF!</definedName>
    <definedName function="false" hidden="false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4" uniqueCount="2681">
  <si>
    <t xml:space="preserve">НЕРЕГУЛИРУЕМЫЕ КОЛЛЕКТОРЫ</t>
  </si>
  <si>
    <t xml:space="preserve">Производитель: FAR Rubinetterie S.p.A., Италия. Юр. адрес: Via Morena, 20, 28024 Gozzano No, Italy</t>
  </si>
  <si>
    <t xml:space="preserve">ЛАТУННЫЕ КОЛЛЕКТОРЫ, ОТВОДЫ С ТРУБНОЙ РЕЗЬБОЙ (ТР)</t>
  </si>
  <si>
    <t xml:space="preserve">Диапазон рабочей температуры: +5 … +100°С</t>
  </si>
  <si>
    <t xml:space="preserve">Рабочее давление: 10 бар</t>
  </si>
  <si>
    <t xml:space="preserve">Расстояние между отводами: 100 мм</t>
  </si>
  <si>
    <t xml:space="preserve">Проходной коллектор (ВР-НР) с 3 отводами (ВР)</t>
  </si>
  <si>
    <t xml:space="preserve">Проходной коллектор (ВР-НР) с 3 отводами (НР)</t>
  </si>
  <si>
    <t xml:space="preserve">из латуни стойкой к дезоцинковыванию</t>
  </si>
  <si>
    <t xml:space="preserve">Код</t>
  </si>
  <si>
    <t xml:space="preserve">Размер</t>
  </si>
  <si>
    <t xml:space="preserve">Отводы</t>
  </si>
  <si>
    <t xml:space="preserve">Цена, руб.</t>
  </si>
  <si>
    <t xml:space="preserve">€</t>
  </si>
  <si>
    <t xml:space="preserve">FK 3612 112</t>
  </si>
  <si>
    <t xml:space="preserve">1"</t>
  </si>
  <si>
    <t xml:space="preserve">1/2"</t>
  </si>
  <si>
    <t xml:space="preserve">FK 3617 112</t>
  </si>
  <si>
    <t xml:space="preserve">FK 3612 11412</t>
  </si>
  <si>
    <t xml:space="preserve">1  1/4"</t>
  </si>
  <si>
    <t xml:space="preserve">FK 3617 134</t>
  </si>
  <si>
    <t xml:space="preserve">3/4"</t>
  </si>
  <si>
    <t xml:space="preserve">FK 3612 11434</t>
  </si>
  <si>
    <t xml:space="preserve">FK 3617 11434</t>
  </si>
  <si>
    <t xml:space="preserve">FK 3612 11234</t>
  </si>
  <si>
    <t xml:space="preserve">1  1/2"</t>
  </si>
  <si>
    <t xml:space="preserve">FK 3617 1141</t>
  </si>
  <si>
    <t xml:space="preserve">FK 3612 1121</t>
  </si>
  <si>
    <t xml:space="preserve">FK 3617 1121</t>
  </si>
  <si>
    <t xml:space="preserve">FK 3612 234</t>
  </si>
  <si>
    <t xml:space="preserve">2"</t>
  </si>
  <si>
    <t xml:space="preserve">FK 3617 21</t>
  </si>
  <si>
    <t xml:space="preserve">FK 3612 21</t>
  </si>
  <si>
    <t xml:space="preserve">Проходной коллектор (ВР-НР) с 2 отводами (ВР)</t>
  </si>
  <si>
    <t xml:space="preserve">Проходной коллектор (ВР-НР) с 2 отводами (НР)</t>
  </si>
  <si>
    <t xml:space="preserve">FK 3611 112</t>
  </si>
  <si>
    <t xml:space="preserve">FK 3616 112</t>
  </si>
  <si>
    <t xml:space="preserve">FK 3611 11412</t>
  </si>
  <si>
    <t xml:space="preserve">FK 3616 134</t>
  </si>
  <si>
    <t xml:space="preserve">FK 3611 11434</t>
  </si>
  <si>
    <t xml:space="preserve">FK 3616 11434</t>
  </si>
  <si>
    <t xml:space="preserve">FK 3611 1121</t>
  </si>
  <si>
    <t xml:space="preserve">FK 3616 1141</t>
  </si>
  <si>
    <t xml:space="preserve">FK 3611 234</t>
  </si>
  <si>
    <t xml:space="preserve">FK 3616 1121</t>
  </si>
  <si>
    <t xml:space="preserve">FK 3611 21</t>
  </si>
  <si>
    <t xml:space="preserve">FK 3616 21</t>
  </si>
  <si>
    <t xml:space="preserve">Концевой коллектор (ВР) с 3 отводами (ВР) </t>
  </si>
  <si>
    <t xml:space="preserve">с заглушенным отводом 3/8" для воздухоотводчика</t>
  </si>
  <si>
    <t xml:space="preserve">FK 3614 112T</t>
  </si>
  <si>
    <t xml:space="preserve">Проходной коллектор (ВР-НР) с 1 отводом (ВР)</t>
  </si>
  <si>
    <t xml:space="preserve">Проходной коллектор (ВР-НР) с 1 отводом (НР)</t>
  </si>
  <si>
    <t xml:space="preserve">FK 3610 112</t>
  </si>
  <si>
    <t xml:space="preserve">FK 3615 134</t>
  </si>
  <si>
    <t xml:space="preserve">Проходной коллектор (ВР-НР) с 6 отводами (ВР)</t>
  </si>
  <si>
    <t xml:space="preserve">Проходной коллектор (ВР-НР) с 4 отводами (ВР)</t>
  </si>
  <si>
    <t xml:space="preserve">FK 3620 11212</t>
  </si>
  <si>
    <t xml:space="preserve">FK 3619 11212</t>
  </si>
  <si>
    <t xml:space="preserve">FK 3620 11234</t>
  </si>
  <si>
    <t xml:space="preserve">FK 3619 11234</t>
  </si>
  <si>
    <t xml:space="preserve">Коллекторный концевой переходник (НР) с адаптером</t>
  </si>
  <si>
    <t xml:space="preserve">под м/п трубы из латуни стойкой к дезоцинковыванию</t>
  </si>
  <si>
    <t xml:space="preserve">с кольцевым уплотнением</t>
  </si>
  <si>
    <t xml:space="preserve">Ø трубы</t>
  </si>
  <si>
    <t xml:space="preserve">FK 3618 11212</t>
  </si>
  <si>
    <t xml:space="preserve">FK 4301 1219218</t>
  </si>
  <si>
    <t xml:space="preserve">FK 3618 11234</t>
  </si>
  <si>
    <t xml:space="preserve">FK 4301 1220218</t>
  </si>
  <si>
    <t xml:space="preserve">Латунный переходник (НР-ВР) из DZR-латуни, с уплотнением</t>
  </si>
  <si>
    <t xml:space="preserve">Коллекторный переходник (НР - метрическая резьба 24х19)</t>
  </si>
  <si>
    <t xml:space="preserve">Упаковка</t>
  </si>
  <si>
    <t xml:space="preserve">из латуни стойкой к дезоцинковыванию с кольцевым</t>
  </si>
  <si>
    <t xml:space="preserve">FK 4199 138</t>
  </si>
  <si>
    <t xml:space="preserve">1"  3/8"</t>
  </si>
  <si>
    <t xml:space="preserve">25 шт</t>
  </si>
  <si>
    <t xml:space="preserve">уплотнением</t>
  </si>
  <si>
    <t xml:space="preserve">FK 4199 112</t>
  </si>
  <si>
    <t xml:space="preserve">1"   1/2"</t>
  </si>
  <si>
    <t xml:space="preserve">FK 4199 134</t>
  </si>
  <si>
    <t xml:space="preserve">1"   3/4"</t>
  </si>
  <si>
    <t xml:space="preserve">FK 4299 34</t>
  </si>
  <si>
    <t xml:space="preserve">FK 4199 11434</t>
  </si>
  <si>
    <t xml:space="preserve">1 1/4" x3/4"</t>
  </si>
  <si>
    <t xml:space="preserve">FK 4299 1</t>
  </si>
  <si>
    <t xml:space="preserve">FK 4199 1141</t>
  </si>
  <si>
    <t xml:space="preserve">1 1/4" x1"</t>
  </si>
  <si>
    <t xml:space="preserve">FK 4199 1121</t>
  </si>
  <si>
    <t xml:space="preserve">1 1/2" x1"</t>
  </si>
  <si>
    <t xml:space="preserve">10 шт</t>
  </si>
  <si>
    <t xml:space="preserve">FK 4199 21</t>
  </si>
  <si>
    <t xml:space="preserve">2" x1"</t>
  </si>
  <si>
    <t xml:space="preserve">Латунная заглушка (НР) из DZR-латуни, с уплотнением.</t>
  </si>
  <si>
    <t xml:space="preserve">Латунная заглушка (ВР) из DZR-латуни</t>
  </si>
  <si>
    <t xml:space="preserve">FK 4149 1</t>
  </si>
  <si>
    <t xml:space="preserve">FK 4099 1</t>
  </si>
  <si>
    <t xml:space="preserve">30 шт</t>
  </si>
  <si>
    <t xml:space="preserve">FK 4149 114</t>
  </si>
  <si>
    <t xml:space="preserve">FK 4099 114</t>
  </si>
  <si>
    <t xml:space="preserve">FK 4149 112</t>
  </si>
  <si>
    <t xml:space="preserve">FK 4099 112</t>
  </si>
  <si>
    <t xml:space="preserve">15 шт</t>
  </si>
  <si>
    <t xml:space="preserve">FK 4149 2</t>
  </si>
  <si>
    <t xml:space="preserve">FK 4099 2</t>
  </si>
  <si>
    <t xml:space="preserve">2 "</t>
  </si>
  <si>
    <t xml:space="preserve">ХРОМИРОВАННЫЕ НЕРЕГУЛИРУЕМЫЕ КОЛЛЕКТОРЫ С РАССТОЯНИЕМ МЕЖДУ ОТВОДАМИ 50 мм</t>
  </si>
  <si>
    <t xml:space="preserve">Отвод с резьбой М24х19</t>
  </si>
  <si>
    <t xml:space="preserve">Отвод типа Eurokonus (EU)</t>
  </si>
  <si>
    <t xml:space="preserve">Трубная резьба (ТР)</t>
  </si>
  <si>
    <t xml:space="preserve">размер 1/2"               размер 3/4"</t>
  </si>
  <si>
    <t xml:space="preserve">размер 1/2"                 </t>
  </si>
  <si>
    <t xml:space="preserve">размер   3/4"</t>
  </si>
  <si>
    <t xml:space="preserve">Хромированный проходной коллектор (ВР-НР)</t>
  </si>
  <si>
    <t xml:space="preserve">4 отвода с наружной резьбой</t>
  </si>
  <si>
    <t xml:space="preserve">4 отвода с внутренней резьбой</t>
  </si>
  <si>
    <t xml:space="preserve">Отводы: 1/2"</t>
  </si>
  <si>
    <t xml:space="preserve">FK 3725 3412TP</t>
  </si>
  <si>
    <t xml:space="preserve">1/2"TP</t>
  </si>
  <si>
    <t xml:space="preserve">FK 3700 34</t>
  </si>
  <si>
    <t xml:space="preserve">FK 3725 3412</t>
  </si>
  <si>
    <t xml:space="preserve">1/2"EU</t>
  </si>
  <si>
    <t xml:space="preserve">FK 3700 1</t>
  </si>
  <si>
    <t xml:space="preserve">FK 3725 112TP</t>
  </si>
  <si>
    <t xml:space="preserve">FK 3700 114</t>
  </si>
  <si>
    <t xml:space="preserve">1 1/4"</t>
  </si>
  <si>
    <t xml:space="preserve">FK 3725 112</t>
  </si>
  <si>
    <t xml:space="preserve">FK 3725 11412TP</t>
  </si>
  <si>
    <t xml:space="preserve">1" 1/4</t>
  </si>
  <si>
    <t xml:space="preserve">FK 3725 11412</t>
  </si>
  <si>
    <t xml:space="preserve">3 отвода с внутренней резьбой</t>
  </si>
  <si>
    <t xml:space="preserve">Отводы: 3/4"</t>
  </si>
  <si>
    <t xml:space="preserve">FK 3725 134TP</t>
  </si>
  <si>
    <t xml:space="preserve">3/4"TP</t>
  </si>
  <si>
    <t xml:space="preserve">FK 3725 134</t>
  </si>
  <si>
    <t xml:space="preserve">3/4"EU</t>
  </si>
  <si>
    <t xml:space="preserve">FK 3650 34</t>
  </si>
  <si>
    <t xml:space="preserve">FK 3725 11434TP</t>
  </si>
  <si>
    <t xml:space="preserve">FK 3650 1</t>
  </si>
  <si>
    <t xml:space="preserve">FK 3725 11434</t>
  </si>
  <si>
    <t xml:space="preserve">FK 3650 114</t>
  </si>
  <si>
    <t xml:space="preserve">Отводы: FAR M24x19</t>
  </si>
  <si>
    <t xml:space="preserve">FK 3403 C34</t>
  </si>
  <si>
    <t xml:space="preserve">FK 3403 C1</t>
  </si>
  <si>
    <t xml:space="preserve">2 отвода с внутренней резьбой</t>
  </si>
  <si>
    <t xml:space="preserve">FK 3403 C114</t>
  </si>
  <si>
    <t xml:space="preserve">FK 3600 34</t>
  </si>
  <si>
    <t xml:space="preserve">3 отвода с наружной резьбой</t>
  </si>
  <si>
    <t xml:space="preserve">FK 3600 1</t>
  </si>
  <si>
    <t xml:space="preserve">FK 3600 114</t>
  </si>
  <si>
    <t xml:space="preserve">FK 3675 3412TP</t>
  </si>
  <si>
    <t xml:space="preserve">Хромированный проходной фланцевый коллектор </t>
  </si>
  <si>
    <t xml:space="preserve">FK 3675 3412</t>
  </si>
  <si>
    <t xml:space="preserve">FK 3675 112TP</t>
  </si>
  <si>
    <t xml:space="preserve">FK 3675 112</t>
  </si>
  <si>
    <t xml:space="preserve">FK 3675 11412TP</t>
  </si>
  <si>
    <t xml:space="preserve">1"  1/4</t>
  </si>
  <si>
    <t xml:space="preserve">FK 3710 102</t>
  </si>
  <si>
    <t xml:space="preserve">FK 3675 11412</t>
  </si>
  <si>
    <t xml:space="preserve">FK 3710 103</t>
  </si>
  <si>
    <t xml:space="preserve">FK 3710 104</t>
  </si>
  <si>
    <t xml:space="preserve">FK 3675 11434TP</t>
  </si>
  <si>
    <t xml:space="preserve">FK 3710 105</t>
  </si>
  <si>
    <t xml:space="preserve">FK 3675 11434</t>
  </si>
  <si>
    <t xml:space="preserve">FK 3710 106</t>
  </si>
  <si>
    <t xml:space="preserve">FK 3675 134TP</t>
  </si>
  <si>
    <t xml:space="preserve">FK 3710 107</t>
  </si>
  <si>
    <t xml:space="preserve">FK 3675 134</t>
  </si>
  <si>
    <t xml:space="preserve">FK 3710 108</t>
  </si>
  <si>
    <t xml:space="preserve">FK 3710 109</t>
  </si>
  <si>
    <t xml:space="preserve">FK 3402 C34</t>
  </si>
  <si>
    <t xml:space="preserve">FK 3710 110</t>
  </si>
  <si>
    <t xml:space="preserve">FK 3402 C1</t>
  </si>
  <si>
    <t xml:space="preserve">FK 3710 111</t>
  </si>
  <si>
    <t xml:space="preserve">FK 3402 C114</t>
  </si>
  <si>
    <t xml:space="preserve">FK 3710 112</t>
  </si>
  <si>
    <t xml:space="preserve">2 отвода с наружной резьбой</t>
  </si>
  <si>
    <t xml:space="preserve">с 3 отводами М24х19</t>
  </si>
  <si>
    <t xml:space="preserve">FK 3410 102</t>
  </si>
  <si>
    <t xml:space="preserve">1 шт</t>
  </si>
  <si>
    <t xml:space="preserve">FK 3625 3412TP</t>
  </si>
  <si>
    <t xml:space="preserve">FK 3410 103</t>
  </si>
  <si>
    <t xml:space="preserve">FK 3625 3412</t>
  </si>
  <si>
    <t xml:space="preserve">FK 3410 104</t>
  </si>
  <si>
    <t xml:space="preserve">FK 3625 112TP</t>
  </si>
  <si>
    <t xml:space="preserve">FK 3410 105</t>
  </si>
  <si>
    <t xml:space="preserve">FK 3625 112</t>
  </si>
  <si>
    <t xml:space="preserve">FK 3410 106</t>
  </si>
  <si>
    <t xml:space="preserve">FK 3625 11412TP</t>
  </si>
  <si>
    <t xml:space="preserve">1"  1/4"</t>
  </si>
  <si>
    <t xml:space="preserve">FK 3410 107</t>
  </si>
  <si>
    <t xml:space="preserve">FK 3625 11412</t>
  </si>
  <si>
    <t xml:space="preserve">FK 3410 108</t>
  </si>
  <si>
    <t xml:space="preserve">FK 3410 109</t>
  </si>
  <si>
    <t xml:space="preserve">FK 3625 134TP</t>
  </si>
  <si>
    <t xml:space="preserve">FK 3410 110</t>
  </si>
  <si>
    <t xml:space="preserve">FK 3625 134</t>
  </si>
  <si>
    <t xml:space="preserve">FK 3410 111</t>
  </si>
  <si>
    <t xml:space="preserve">FK 3625 11434TP</t>
  </si>
  <si>
    <t xml:space="preserve">FK 3410 112</t>
  </si>
  <si>
    <t xml:space="preserve">FK 3625 11434</t>
  </si>
  <si>
    <t xml:space="preserve">Хромированный переходник для отводов коллекторов</t>
  </si>
  <si>
    <t xml:space="preserve">FK 3401 C34</t>
  </si>
  <si>
    <t xml:space="preserve">с резьбой FAR 24x19 на НР</t>
  </si>
  <si>
    <t xml:space="preserve">FK 3401 C1</t>
  </si>
  <si>
    <t xml:space="preserve">FK 3401 C114</t>
  </si>
  <si>
    <t xml:space="preserve">FC 8865 30G12</t>
  </si>
  <si>
    <t xml:space="preserve">FC 8865 30G34</t>
  </si>
  <si>
    <t xml:space="preserve">Хромированный проходной параллельный коллектор (ВР-НР)</t>
  </si>
  <si>
    <t xml:space="preserve">с 8 отводами (МР)</t>
  </si>
  <si>
    <t xml:space="preserve">В комплект входит соединительный болт 8 МА</t>
  </si>
  <si>
    <t xml:space="preserve">с резьбой FAR 24x19 на 1/2" (ВР)</t>
  </si>
  <si>
    <t xml:space="preserve">FK 3751 3404</t>
  </si>
  <si>
    <t xml:space="preserve">FC 8870 30G12</t>
  </si>
  <si>
    <t xml:space="preserve">FK 3751 3406</t>
  </si>
  <si>
    <t xml:space="preserve">FK 3751 3408</t>
  </si>
  <si>
    <t xml:space="preserve">FK 3751 3410</t>
  </si>
  <si>
    <t xml:space="preserve">FK 3751 104</t>
  </si>
  <si>
    <t xml:space="preserve">с 4 отводами (МР)</t>
  </si>
  <si>
    <t xml:space="preserve">FK 3751 106</t>
  </si>
  <si>
    <t xml:space="preserve">FK 3751 108</t>
  </si>
  <si>
    <t xml:space="preserve">FK 3751 110</t>
  </si>
  <si>
    <t xml:space="preserve">FK 3750 C34</t>
  </si>
  <si>
    <t xml:space="preserve">FK 3750 C1</t>
  </si>
  <si>
    <t xml:space="preserve">ХРОМИРОВАННЫЕ НЕРЕГУЛИРУЕМЫЕ КОЛЛЕКТОРЫ С РАССТОЯНИЕМ МЕЖДУ ОТВОДАМИ 36 мм</t>
  </si>
  <si>
    <t xml:space="preserve">Хромированный проходной коллектор (ВР-НР) с 3 отводами (МР)</t>
  </si>
  <si>
    <t xml:space="preserve">Хромированный концевой коллектор (ВР) с 4 отводами (МР)</t>
  </si>
  <si>
    <t xml:space="preserve">FK 3525 34TP</t>
  </si>
  <si>
    <t xml:space="preserve">FK 3275 34</t>
  </si>
  <si>
    <t xml:space="preserve">FK 3525 34</t>
  </si>
  <si>
    <t xml:space="preserve">FK 3275 1</t>
  </si>
  <si>
    <t xml:space="preserve">FK 3525 1TP</t>
  </si>
  <si>
    <t xml:space="preserve">FK 3525 1</t>
  </si>
  <si>
    <t xml:space="preserve">FK 3100 C34</t>
  </si>
  <si>
    <t xml:space="preserve">FK 3100 C1</t>
  </si>
  <si>
    <t xml:space="preserve">FK 3350 C34</t>
  </si>
  <si>
    <t xml:space="preserve">FK 3350 C1</t>
  </si>
  <si>
    <t xml:space="preserve">Хромированный проходной коллектор (ВР-НР) с 4 отводами (НР)</t>
  </si>
  <si>
    <t xml:space="preserve">Хромированный концевой коллектор (ВР) с 3 отводами (МР)</t>
  </si>
  <si>
    <t xml:space="preserve">FK 3575 34TP</t>
  </si>
  <si>
    <t xml:space="preserve">FK 3225 34</t>
  </si>
  <si>
    <t xml:space="preserve">FK 3575 34</t>
  </si>
  <si>
    <t xml:space="preserve">FK 3225 1</t>
  </si>
  <si>
    <t xml:space="preserve">FK 3575 1TP</t>
  </si>
  <si>
    <t xml:space="preserve">FK 3575 1</t>
  </si>
  <si>
    <t xml:space="preserve">FK 3050 C34</t>
  </si>
  <si>
    <t xml:space="preserve">FK 3050 C1</t>
  </si>
  <si>
    <t xml:space="preserve">FK 3400 C34</t>
  </si>
  <si>
    <t xml:space="preserve">FK 3400 C1</t>
  </si>
  <si>
    <t xml:space="preserve">Хромированный проходной коллектор (ВР-НР) с 4 отводами (ВР)</t>
  </si>
  <si>
    <t xml:space="preserve">Хромированный концевой коллектор (ВР) с 4 отводами (ВР)</t>
  </si>
  <si>
    <t xml:space="preserve">FK 3550 34</t>
  </si>
  <si>
    <t xml:space="preserve">FK 3250 34</t>
  </si>
  <si>
    <t xml:space="preserve">FK 3550 1</t>
  </si>
  <si>
    <t xml:space="preserve">FK 3250 1</t>
  </si>
  <si>
    <t xml:space="preserve">Хромированный проходной коллектор (ВР-НР) с 3 отводами (ВР)</t>
  </si>
  <si>
    <t xml:space="preserve">Хромированный концевой коллектор (ВР) с 3 отводами (ВР)</t>
  </si>
  <si>
    <t xml:space="preserve">FK 3500 34</t>
  </si>
  <si>
    <t xml:space="preserve">FK 3200 34</t>
  </si>
  <si>
    <t xml:space="preserve">FK 3500 1</t>
  </si>
  <si>
    <t xml:space="preserve">FK 3200 1</t>
  </si>
  <si>
    <t xml:space="preserve">Хромированный проходной коллектор (ВР-НР) с 2 отводами (НР)</t>
  </si>
  <si>
    <t xml:space="preserve">Хромированный концевой коллектор (ВР) с 2 отводами (ВР)</t>
  </si>
  <si>
    <t xml:space="preserve">FK 3150 34</t>
  </si>
  <si>
    <t xml:space="preserve">FK 3475 34TP</t>
  </si>
  <si>
    <t xml:space="preserve">FK 3150 1</t>
  </si>
  <si>
    <t xml:space="preserve">FK 3475 34</t>
  </si>
  <si>
    <t xml:space="preserve">FK 3475 1TP</t>
  </si>
  <si>
    <t xml:space="preserve">Хромированный концевой коллектор (ВР) с 2 отводами (НР)</t>
  </si>
  <si>
    <t xml:space="preserve">FK 3475 1</t>
  </si>
  <si>
    <t xml:space="preserve">FK 3300 C34</t>
  </si>
  <si>
    <t xml:space="preserve">FK 3300 C1</t>
  </si>
  <si>
    <t xml:space="preserve">FK 3175 34</t>
  </si>
  <si>
    <t xml:space="preserve">FK 3175 1</t>
  </si>
  <si>
    <t xml:space="preserve">Хромированный проходной коллектор (ВР-НР) с 2 отводами (ВР)</t>
  </si>
  <si>
    <t xml:space="preserve">FK 3000 C34</t>
  </si>
  <si>
    <t xml:space="preserve">FK 3000 C1</t>
  </si>
  <si>
    <t xml:space="preserve">FK 3450 34</t>
  </si>
  <si>
    <t xml:space="preserve">FK 3450 1</t>
  </si>
  <si>
    <t xml:space="preserve">ПРАЙС-ЛИСТ (на 3-х страницах)</t>
  </si>
  <si>
    <t xml:space="preserve">Коллекторы с балансировочными клапанами и функцией преднастройки на каждом отводе</t>
  </si>
  <si>
    <t xml:space="preserve">• Корпус латунь CB752S</t>
  </si>
  <si>
    <t xml:space="preserve">• Пронумерованная ручка с защитой настройки</t>
  </si>
  <si>
    <t xml:space="preserve">• Подключение металлопластиковых, пластиковых и медных труб</t>
  </si>
  <si>
    <t xml:space="preserve">• Межосевое расстояние: 45 мм</t>
  </si>
  <si>
    <t xml:space="preserve">• Система ограничения хода затвора и фиксации ручки</t>
  </si>
  <si>
    <t xml:space="preserve">• Запатентован!</t>
  </si>
  <si>
    <t xml:space="preserve">Отводы: FAR М24х19</t>
  </si>
  <si>
    <t xml:space="preserve">FK 3815 C3402</t>
  </si>
  <si>
    <t xml:space="preserve">2 шт.</t>
  </si>
  <si>
    <t xml:space="preserve">FK 3815 C3403</t>
  </si>
  <si>
    <t xml:space="preserve">3 шт.</t>
  </si>
  <si>
    <t xml:space="preserve">FK 3815 C3404</t>
  </si>
  <si>
    <t xml:space="preserve">4 шт.</t>
  </si>
  <si>
    <t xml:space="preserve">FK 3815 C102</t>
  </si>
  <si>
    <t xml:space="preserve">FK 3815 C103</t>
  </si>
  <si>
    <t xml:space="preserve">FK 3815 C104</t>
  </si>
  <si>
    <t xml:space="preserve">Регулирующие коллекторы</t>
  </si>
  <si>
    <t xml:space="preserve">Запорные коллекторы</t>
  </si>
  <si>
    <t xml:space="preserve">Хромированный регулирующий проходной коллектор (ВР-НР)</t>
  </si>
  <si>
    <t xml:space="preserve">Хромированный запорный проходной коллектор (ВР-НР)</t>
  </si>
  <si>
    <t xml:space="preserve"> с 2 отводами</t>
  </si>
  <si>
    <t xml:space="preserve">Расстояние между отводами: 45 мм</t>
  </si>
  <si>
    <t xml:space="preserve">FK 3821 3412TP</t>
  </si>
  <si>
    <t xml:space="preserve">FK 3860 3412TP</t>
  </si>
  <si>
    <t xml:space="preserve">FK 3821 3412</t>
  </si>
  <si>
    <t xml:space="preserve">FK 3860 3412</t>
  </si>
  <si>
    <t xml:space="preserve">FK 3821 112TP</t>
  </si>
  <si>
    <t xml:space="preserve">FK 3860 112TP</t>
  </si>
  <si>
    <t xml:space="preserve">FK 3821 112</t>
  </si>
  <si>
    <t xml:space="preserve">FK 3860 112</t>
  </si>
  <si>
    <t xml:space="preserve">Отводы: 3/4" </t>
  </si>
  <si>
    <t xml:space="preserve">FK 3821 134TP</t>
  </si>
  <si>
    <t xml:space="preserve">FK 3860 134TP</t>
  </si>
  <si>
    <t xml:space="preserve">FK 3821 134</t>
  </si>
  <si>
    <t xml:space="preserve">FK 3860 134</t>
  </si>
  <si>
    <t xml:space="preserve">FK 3825 C34</t>
  </si>
  <si>
    <t xml:space="preserve">FK 3875 C34</t>
  </si>
  <si>
    <t xml:space="preserve">FK 3825 C1</t>
  </si>
  <si>
    <t xml:space="preserve">FK 3875 C1</t>
  </si>
  <si>
    <t xml:space="preserve">Модульный коллектор из латуни стойкой к</t>
  </si>
  <si>
    <t xml:space="preserve">Хромированный балансировочный проходной </t>
  </si>
  <si>
    <t xml:space="preserve">дезоцинковыванию. </t>
  </si>
  <si>
    <t xml:space="preserve">коллектор (ВР-НР) MULTIFAR </t>
  </si>
  <si>
    <t xml:space="preserve">с возможностью полного перекрытия потока</t>
  </si>
  <si>
    <t xml:space="preserve">FK 3834 34</t>
  </si>
  <si>
    <t xml:space="preserve">FK 3878 C3402</t>
  </si>
  <si>
    <t xml:space="preserve">1/2”</t>
  </si>
  <si>
    <t xml:space="preserve">FK 3834 1</t>
  </si>
  <si>
    <t xml:space="preserve">FK 3878 C102</t>
  </si>
  <si>
    <t xml:space="preserve">Отводы: 3/4" eurokonus</t>
  </si>
  <si>
    <t xml:space="preserve">FK 3879 13402</t>
  </si>
  <si>
    <t xml:space="preserve">FK 3879 11202</t>
  </si>
  <si>
    <t xml:space="preserve">1/2”EU</t>
  </si>
  <si>
    <t xml:space="preserve">FK 3879 341202</t>
  </si>
  <si>
    <t xml:space="preserve"> с 3 отводами</t>
  </si>
  <si>
    <t xml:space="preserve">FK 3822 3412TP</t>
  </si>
  <si>
    <t xml:space="preserve">FK 3870 3412TP</t>
  </si>
  <si>
    <t xml:space="preserve">FK 3822 3412</t>
  </si>
  <si>
    <t xml:space="preserve">FK 3870 3412</t>
  </si>
  <si>
    <t xml:space="preserve">FK 3822 112TP</t>
  </si>
  <si>
    <t xml:space="preserve">FK 3870 112TP</t>
  </si>
  <si>
    <t xml:space="preserve">FK 3822 112</t>
  </si>
  <si>
    <t xml:space="preserve">FK 3870 112</t>
  </si>
  <si>
    <t xml:space="preserve">FK 3822 134TP</t>
  </si>
  <si>
    <t xml:space="preserve">FK 3870 134TP</t>
  </si>
  <si>
    <t xml:space="preserve">FK 3822 134</t>
  </si>
  <si>
    <t xml:space="preserve">FK 3870 134</t>
  </si>
  <si>
    <t xml:space="preserve">FK 3850 C34</t>
  </si>
  <si>
    <t xml:space="preserve">FK 3900 C34</t>
  </si>
  <si>
    <t xml:space="preserve">FK 3850 C1</t>
  </si>
  <si>
    <t xml:space="preserve">FK 3900 C1</t>
  </si>
  <si>
    <t xml:space="preserve">FK 3835 34</t>
  </si>
  <si>
    <t xml:space="preserve">3 шт</t>
  </si>
  <si>
    <t xml:space="preserve">FK 3878 C3403</t>
  </si>
  <si>
    <t xml:space="preserve">FK 3835 1</t>
  </si>
  <si>
    <t xml:space="preserve">FK 3878 C103</t>
  </si>
  <si>
    <t xml:space="preserve">FK 3879 341203</t>
  </si>
  <si>
    <t xml:space="preserve">FK 3879 11203</t>
  </si>
  <si>
    <t xml:space="preserve">FK 3879 13403</t>
  </si>
  <si>
    <t xml:space="preserve">Хромированный регулирующий проходной коллектор</t>
  </si>
  <si>
    <t xml:space="preserve">Хромированный запорный проходной коллектор</t>
  </si>
  <si>
    <t xml:space="preserve">(ВР-НР) с 4 отводами</t>
  </si>
  <si>
    <t xml:space="preserve">(ВР-НР) с 4 отводами (ТР)</t>
  </si>
  <si>
    <t xml:space="preserve">FK 3824 3412TP</t>
  </si>
  <si>
    <t xml:space="preserve">FK 3873 3412TP</t>
  </si>
  <si>
    <t xml:space="preserve">FK 3824 3412</t>
  </si>
  <si>
    <t xml:space="preserve">FK 3873 3412</t>
  </si>
  <si>
    <t xml:space="preserve">FK 3824 112TP</t>
  </si>
  <si>
    <t xml:space="preserve">FK 3873 112TP</t>
  </si>
  <si>
    <t xml:space="preserve">FK 3824 112</t>
  </si>
  <si>
    <t xml:space="preserve">FK 3873 112</t>
  </si>
  <si>
    <t xml:space="preserve">FK 3824 134TP</t>
  </si>
  <si>
    <t xml:space="preserve">FK 3873 134TP</t>
  </si>
  <si>
    <t xml:space="preserve">FK 3824 134</t>
  </si>
  <si>
    <t xml:space="preserve">FK 3873 134</t>
  </si>
  <si>
    <t xml:space="preserve">FK 3856 C34</t>
  </si>
  <si>
    <t xml:space="preserve">FK 3906 C34</t>
  </si>
  <si>
    <t xml:space="preserve">FK 3856 C1</t>
  </si>
  <si>
    <t xml:space="preserve">FK 3906 C1</t>
  </si>
  <si>
    <t xml:space="preserve"> с 4 отводами</t>
  </si>
  <si>
    <t xml:space="preserve">FK 3837 34</t>
  </si>
  <si>
    <t xml:space="preserve">4 шт</t>
  </si>
  <si>
    <t xml:space="preserve">FK 3878 C3404</t>
  </si>
  <si>
    <t xml:space="preserve">FK 3837 1</t>
  </si>
  <si>
    <t xml:space="preserve">FK 3878 C104</t>
  </si>
  <si>
    <t xml:space="preserve">FK 3879 341204</t>
  </si>
  <si>
    <t xml:space="preserve">FK 3879 11204</t>
  </si>
  <si>
    <t xml:space="preserve">FK 3879 13404</t>
  </si>
  <si>
    <t xml:space="preserve">Хромированный регулирующий проходной коллектор </t>
  </si>
  <si>
    <t xml:space="preserve">(ВР-ВР) с 4 отводами </t>
  </si>
  <si>
    <t xml:space="preserve">(ВР-ВР) с 4 отводами</t>
  </si>
  <si>
    <t xml:space="preserve">FK 3823 3412TP</t>
  </si>
  <si>
    <t xml:space="preserve">FK 3872 3412TP</t>
  </si>
  <si>
    <t xml:space="preserve">FK 3823 3412</t>
  </si>
  <si>
    <t xml:space="preserve">FK 3872 3412</t>
  </si>
  <si>
    <t xml:space="preserve">FK 3855 C34</t>
  </si>
  <si>
    <t xml:space="preserve">FK 3905 C34</t>
  </si>
  <si>
    <t xml:space="preserve">Хромированный регулирующий концевой коллектор</t>
  </si>
  <si>
    <t xml:space="preserve">Хромированный запорный концевой коллектор MULTIFAR</t>
  </si>
  <si>
    <t xml:space="preserve">(ВР) с 2 отводами</t>
  </si>
  <si>
    <t xml:space="preserve">(ВР) с 2 отводами </t>
  </si>
  <si>
    <t xml:space="preserve">FK 3818 3412TP</t>
  </si>
  <si>
    <t xml:space="preserve">FK 3859 3412TP</t>
  </si>
  <si>
    <t xml:space="preserve">FK 3818 3412</t>
  </si>
  <si>
    <t xml:space="preserve">FK 3859 3412</t>
  </si>
  <si>
    <t xml:space="preserve">FK 3826 C34</t>
  </si>
  <si>
    <t xml:space="preserve">FK 3876 C34</t>
  </si>
  <si>
    <t xml:space="preserve">с 3 отводами </t>
  </si>
  <si>
    <t xml:space="preserve">FK 3819 3412TP</t>
  </si>
  <si>
    <t xml:space="preserve">FK 3869 3412TP</t>
  </si>
  <si>
    <t xml:space="preserve">FK 3819 3412</t>
  </si>
  <si>
    <t xml:space="preserve">FK 3869 3412</t>
  </si>
  <si>
    <t xml:space="preserve">FK 3851 C34</t>
  </si>
  <si>
    <t xml:space="preserve">FK 3901 C34</t>
  </si>
  <si>
    <t xml:space="preserve">Регулирующий проходной коллектор MULTIFAR (ВР-НР)</t>
  </si>
  <si>
    <t xml:space="preserve">Сборный регулирующий проходной параллельный</t>
  </si>
  <si>
    <t xml:space="preserve">коллектор с отводами (МР, 1/2")</t>
  </si>
  <si>
    <t xml:space="preserve">Расстояние между отводами: 70 мм</t>
  </si>
  <si>
    <t xml:space="preserve">отводы М33*1,5 под концовки арт.6056</t>
  </si>
  <si>
    <t xml:space="preserve">FK 3827 C11402</t>
  </si>
  <si>
    <t xml:space="preserve">2 шт </t>
  </si>
  <si>
    <t xml:space="preserve">FK 3827 C11403</t>
  </si>
  <si>
    <t xml:space="preserve">FK 3827 C11404</t>
  </si>
  <si>
    <t xml:space="preserve">4 шт </t>
  </si>
  <si>
    <t xml:space="preserve">FK 3827 C11405</t>
  </si>
  <si>
    <t xml:space="preserve">5 шт </t>
  </si>
  <si>
    <t xml:space="preserve">Отводов</t>
  </si>
  <si>
    <t xml:space="preserve">FK 3827 C11406</t>
  </si>
  <si>
    <t xml:space="preserve">6 шт </t>
  </si>
  <si>
    <t xml:space="preserve">Из латуни стойкой к дезоцинковыванию</t>
  </si>
  <si>
    <t xml:space="preserve">FK 3827 C11407</t>
  </si>
  <si>
    <t xml:space="preserve">7 шт </t>
  </si>
  <si>
    <t xml:space="preserve">FK 3752 C34</t>
  </si>
  <si>
    <t xml:space="preserve">2 шт</t>
  </si>
  <si>
    <t xml:space="preserve">FK 3827 C11408</t>
  </si>
  <si>
    <t xml:space="preserve">8 шт </t>
  </si>
  <si>
    <t xml:space="preserve">Хромированный</t>
  </si>
  <si>
    <t xml:space="preserve">FK 3827 C11409</t>
  </si>
  <si>
    <t xml:space="preserve">9 шт </t>
  </si>
  <si>
    <t xml:space="preserve">FK 3753 C34</t>
  </si>
  <si>
    <t xml:space="preserve">FK 3827 C11410</t>
  </si>
  <si>
    <t xml:space="preserve">10 шт </t>
  </si>
  <si>
    <t xml:space="preserve">Сборный</t>
  </si>
  <si>
    <t xml:space="preserve">Отводы  1" Наружная Резьба</t>
  </si>
  <si>
    <t xml:space="preserve">FK 3754 C3404</t>
  </si>
  <si>
    <t xml:space="preserve">FK 3828 11402</t>
  </si>
  <si>
    <t xml:space="preserve">FK 3754 C3406</t>
  </si>
  <si>
    <t xml:space="preserve">6 шт</t>
  </si>
  <si>
    <t xml:space="preserve">FK 3828 11403</t>
  </si>
  <si>
    <t xml:space="preserve">FK 3754 C3408</t>
  </si>
  <si>
    <t xml:space="preserve">8 шт</t>
  </si>
  <si>
    <t xml:space="preserve">FK 3828 11404</t>
  </si>
  <si>
    <t xml:space="preserve">FK 3754 C3410</t>
  </si>
  <si>
    <t xml:space="preserve">FK 3828 11405</t>
  </si>
  <si>
    <t xml:space="preserve">FK 3754 C3412</t>
  </si>
  <si>
    <t xml:space="preserve">12 шт</t>
  </si>
  <si>
    <t xml:space="preserve">FK 3828 11406</t>
  </si>
  <si>
    <t xml:space="preserve">FK 3828 11407</t>
  </si>
  <si>
    <t xml:space="preserve">FK 3828 11408</t>
  </si>
  <si>
    <t xml:space="preserve">МОДУЛЬНЫЕ РЕГУЛИРУЮЩИЕ КОЛЛЕКТОРЫ START И АКСЕССУАРЫ К НИМ</t>
  </si>
  <si>
    <t xml:space="preserve">Хромированный модульный коллектор START</t>
  </si>
  <si>
    <t xml:space="preserve">Хромированный  модульный коллектор START с заглушкой</t>
  </si>
  <si>
    <t xml:space="preserve">Резьба с одной стороны</t>
  </si>
  <si>
    <t xml:space="preserve">Резьба с двух сторон</t>
  </si>
  <si>
    <t xml:space="preserve">Рабочее давление: 25 бар</t>
  </si>
  <si>
    <t xml:space="preserve">Расстояние между отводами при сцепке: 100 мм</t>
  </si>
  <si>
    <t xml:space="preserve">FK 3874 11412 100</t>
  </si>
  <si>
    <t xml:space="preserve">FK 3874 11412E</t>
  </si>
  <si>
    <t xml:space="preserve">1 x 1/4"</t>
  </si>
  <si>
    <t xml:space="preserve">FK 3874 11212 100</t>
  </si>
  <si>
    <t xml:space="preserve">1" 1/2</t>
  </si>
  <si>
    <t xml:space="preserve">FK 3874 11212E</t>
  </si>
  <si>
    <t xml:space="preserve">1 x 1/2"</t>
  </si>
  <si>
    <t xml:space="preserve">FK 3874 11234 100</t>
  </si>
  <si>
    <t xml:space="preserve">FK 3874 11234E</t>
  </si>
  <si>
    <t xml:space="preserve">FK 3874 2010 100</t>
  </si>
  <si>
    <t xml:space="preserve">FK 3874 2010E</t>
  </si>
  <si>
    <t xml:space="preserve">Хромированная фланцевая вставка START</t>
  </si>
  <si>
    <t xml:space="preserve">длина 100мм</t>
  </si>
  <si>
    <t xml:space="preserve">Расстояние между отводами при сцепке: 200 мм</t>
  </si>
  <si>
    <t xml:space="preserve">FK 3874 11412 200</t>
  </si>
  <si>
    <t xml:space="preserve">FK 3877 112</t>
  </si>
  <si>
    <t xml:space="preserve">FK 3874 11212 200</t>
  </si>
  <si>
    <t xml:space="preserve">FK 3877 2</t>
  </si>
  <si>
    <t xml:space="preserve">FK 3874 11234 200</t>
  </si>
  <si>
    <t xml:space="preserve">FK 3874 2010 200</t>
  </si>
  <si>
    <t xml:space="preserve">Хромированная заглушка для модульных коллекторов</t>
  </si>
  <si>
    <t xml:space="preserve">Хромированный концевой переходник для модульных</t>
  </si>
  <si>
    <t xml:space="preserve">START</t>
  </si>
  <si>
    <t xml:space="preserve">коллекторов START (НР-ВР)</t>
  </si>
  <si>
    <t xml:space="preserve">FK 4150 114</t>
  </si>
  <si>
    <t xml:space="preserve">FK 4200 3414</t>
  </si>
  <si>
    <t xml:space="preserve">3/4" х 1/4"</t>
  </si>
  <si>
    <t xml:space="preserve">FK 4150 112</t>
  </si>
  <si>
    <t xml:space="preserve">FK 4200 3438</t>
  </si>
  <si>
    <t xml:space="preserve">3/4" х 3/8"</t>
  </si>
  <si>
    <t xml:space="preserve">FK 4150 2</t>
  </si>
  <si>
    <t xml:space="preserve">FK 4200 3412</t>
  </si>
  <si>
    <t xml:space="preserve">3/4" х 1/2"</t>
  </si>
  <si>
    <t xml:space="preserve">FK 4200 114</t>
  </si>
  <si>
    <t xml:space="preserve">1" х 1/4"</t>
  </si>
  <si>
    <t xml:space="preserve">Настенное крепление для модульных коллекторов</t>
  </si>
  <si>
    <t xml:space="preserve">FK 4200 138</t>
  </si>
  <si>
    <t xml:space="preserve">1" х 3/8"</t>
  </si>
  <si>
    <t xml:space="preserve">FK 4200 112</t>
  </si>
  <si>
    <t xml:space="preserve">1" х 1/2"</t>
  </si>
  <si>
    <t xml:space="preserve">FK 4200 11412</t>
  </si>
  <si>
    <t xml:space="preserve">1 1/4" х 1/2"</t>
  </si>
  <si>
    <t xml:space="preserve">FK 7495 114</t>
  </si>
  <si>
    <t xml:space="preserve">FK 4200 11434</t>
  </si>
  <si>
    <t xml:space="preserve">1 1/4" x 3/4"</t>
  </si>
  <si>
    <t xml:space="preserve">FK 7495 112</t>
  </si>
  <si>
    <t xml:space="preserve">20 шт</t>
  </si>
  <si>
    <t xml:space="preserve">FK 4200 1141</t>
  </si>
  <si>
    <t xml:space="preserve">1 1/4" x 1"</t>
  </si>
  <si>
    <t xml:space="preserve">FK 7495 2</t>
  </si>
  <si>
    <t xml:space="preserve">13 шт</t>
  </si>
  <si>
    <t xml:space="preserve">FK 4200 1121</t>
  </si>
  <si>
    <t xml:space="preserve">1 1/2" x 1"</t>
  </si>
  <si>
    <t xml:space="preserve">FK 4200 21</t>
  </si>
  <si>
    <t xml:space="preserve">2" x 1"</t>
  </si>
  <si>
    <t xml:space="preserve">Заглушка для модульных коллекторов START</t>
  </si>
  <si>
    <t xml:space="preserve">Настенное крепление на пластине для модульных</t>
  </si>
  <si>
    <t xml:space="preserve">и фланцевых коллекторов</t>
  </si>
  <si>
    <t xml:space="preserve">коллекторов START</t>
  </si>
  <si>
    <t xml:space="preserve">FK 4310</t>
  </si>
  <si>
    <t xml:space="preserve">FK 7470 114</t>
  </si>
  <si>
    <t xml:space="preserve">FK 4310 114</t>
  </si>
  <si>
    <t xml:space="preserve">FK 7470 112</t>
  </si>
  <si>
    <t xml:space="preserve">FK 4310 112</t>
  </si>
  <si>
    <t xml:space="preserve">FK 7470 20</t>
  </si>
  <si>
    <t xml:space="preserve">FK 4310 2</t>
  </si>
  <si>
    <t xml:space="preserve"> </t>
  </si>
  <si>
    <t xml:space="preserve">Коллекторы для напольного отопления</t>
  </si>
  <si>
    <t xml:space="preserve">Хромированный терморегулирующий коллектор</t>
  </si>
  <si>
    <t xml:space="preserve">Хромированный запорно-балансировочный коллектор</t>
  </si>
  <si>
    <t xml:space="preserve">Расстояние между центрами отводов: 50 мм</t>
  </si>
  <si>
    <t xml:space="preserve">Kvs  2,74</t>
  </si>
  <si>
    <t xml:space="preserve">Kvs  0,49÷2,16</t>
  </si>
  <si>
    <t xml:space="preserve">FK 3913 C102</t>
  </si>
  <si>
    <t xml:space="preserve">FK 3923 C102RU</t>
  </si>
  <si>
    <t xml:space="preserve">FK 3913 C103</t>
  </si>
  <si>
    <t xml:space="preserve">FK 3923 C103RU</t>
  </si>
  <si>
    <t xml:space="preserve">FK 3913 C104</t>
  </si>
  <si>
    <t xml:space="preserve">FK 3923 C11402RU</t>
  </si>
  <si>
    <t xml:space="preserve">FK 3913 C105</t>
  </si>
  <si>
    <t xml:space="preserve">5 шт</t>
  </si>
  <si>
    <t xml:space="preserve">Овтоды: 1/2" </t>
  </si>
  <si>
    <t xml:space="preserve">FK 3913 C106</t>
  </si>
  <si>
    <t xml:space="preserve">FK 3921 11203RU</t>
  </si>
  <si>
    <t xml:space="preserve">FK 3913 C107</t>
  </si>
  <si>
    <t xml:space="preserve">7 шт</t>
  </si>
  <si>
    <t xml:space="preserve">FK 3913 C108</t>
  </si>
  <si>
    <t xml:space="preserve">FK 3921 13405RU</t>
  </si>
  <si>
    <t xml:space="preserve">1" х 3/4"</t>
  </si>
  <si>
    <t xml:space="preserve">FK 3913 C109</t>
  </si>
  <si>
    <t xml:space="preserve">9 шт</t>
  </si>
  <si>
    <t xml:space="preserve">FK 3913 C110</t>
  </si>
  <si>
    <t xml:space="preserve">FK 3913 C111</t>
  </si>
  <si>
    <t xml:space="preserve">11 шт</t>
  </si>
  <si>
    <t xml:space="preserve">FK 3913 C112</t>
  </si>
  <si>
    <t xml:space="preserve">FK 3913 C11402</t>
  </si>
  <si>
    <t xml:space="preserve">FK 3913 C11403</t>
  </si>
  <si>
    <t xml:space="preserve">Kvs - 0,27÷ 1,26</t>
  </si>
  <si>
    <t xml:space="preserve">FK 3913 C11404</t>
  </si>
  <si>
    <t xml:space="preserve">FK 3913 C11405</t>
  </si>
  <si>
    <t xml:space="preserve">FK 3913 C11406</t>
  </si>
  <si>
    <t xml:space="preserve">FK 3913 C11407</t>
  </si>
  <si>
    <t xml:space="preserve">FK 3923 C102</t>
  </si>
  <si>
    <t xml:space="preserve">FK 3913 C11408</t>
  </si>
  <si>
    <t xml:space="preserve">FK 3923 C103</t>
  </si>
  <si>
    <t xml:space="preserve">FK 3913 C11409</t>
  </si>
  <si>
    <t xml:space="preserve">FK 3923 C104</t>
  </si>
  <si>
    <t xml:space="preserve">FK 3913 C11410</t>
  </si>
  <si>
    <t xml:space="preserve">FK 3923 C105</t>
  </si>
  <si>
    <t xml:space="preserve">FK 3913 C11411</t>
  </si>
  <si>
    <t xml:space="preserve">FK 3923 C106</t>
  </si>
  <si>
    <t xml:space="preserve">FK 3913 C11412</t>
  </si>
  <si>
    <t xml:space="preserve">FK 3923 C107</t>
  </si>
  <si>
    <t xml:space="preserve">FK 3923 C108</t>
  </si>
  <si>
    <t xml:space="preserve">FK 3911 11202</t>
  </si>
  <si>
    <t xml:space="preserve">1" x 1/2"</t>
  </si>
  <si>
    <t xml:space="preserve">FK 3923 C109</t>
  </si>
  <si>
    <t xml:space="preserve">FK 3911 11203</t>
  </si>
  <si>
    <t xml:space="preserve">FK 3923 C110</t>
  </si>
  <si>
    <t xml:space="preserve">FK 3911 11204</t>
  </si>
  <si>
    <t xml:space="preserve">FK 3923 C111</t>
  </si>
  <si>
    <t xml:space="preserve">FK 3911 11205</t>
  </si>
  <si>
    <t xml:space="preserve">FK 3923 C112</t>
  </si>
  <si>
    <t xml:space="preserve">FK 3911 11206</t>
  </si>
  <si>
    <t xml:space="preserve">FK 3923 C11402</t>
  </si>
  <si>
    <t xml:space="preserve">FK 3911 11207</t>
  </si>
  <si>
    <t xml:space="preserve">FK 3923 C11403</t>
  </si>
  <si>
    <t xml:space="preserve">FK 3911 11208</t>
  </si>
  <si>
    <t xml:space="preserve">FK 3923 C11404</t>
  </si>
  <si>
    <t xml:space="preserve">FK 3911 11209</t>
  </si>
  <si>
    <t xml:space="preserve">FK 3923 C11405</t>
  </si>
  <si>
    <t xml:space="preserve">FK 3911 11210</t>
  </si>
  <si>
    <t xml:space="preserve">FK 3923 C11406</t>
  </si>
  <si>
    <t xml:space="preserve">FK 3911 11211</t>
  </si>
  <si>
    <t xml:space="preserve">11 шт </t>
  </si>
  <si>
    <t xml:space="preserve">FK 3923 C11407</t>
  </si>
  <si>
    <t xml:space="preserve">FK 3911 11212</t>
  </si>
  <si>
    <t xml:space="preserve">12 шт </t>
  </si>
  <si>
    <t xml:space="preserve">FK 3923 C11408</t>
  </si>
  <si>
    <t xml:space="preserve">FK 3923 C11409</t>
  </si>
  <si>
    <t xml:space="preserve">FK 3911 1143402</t>
  </si>
  <si>
    <t xml:space="preserve">1"1/4 x 3/4"</t>
  </si>
  <si>
    <t xml:space="preserve">FK 3923 C11410</t>
  </si>
  <si>
    <t xml:space="preserve">FK 3911 1143403</t>
  </si>
  <si>
    <t xml:space="preserve">FK 3923 C11411</t>
  </si>
  <si>
    <t xml:space="preserve">FK 3911 1143404</t>
  </si>
  <si>
    <t xml:space="preserve">FK 3923 C11412</t>
  </si>
  <si>
    <t xml:space="preserve">FK 3911 1143405</t>
  </si>
  <si>
    <t xml:space="preserve">Отводы: 1/2" </t>
  </si>
  <si>
    <t xml:space="preserve">FK 3911 1143406</t>
  </si>
  <si>
    <t xml:space="preserve">FK 3921 11202</t>
  </si>
  <si>
    <t xml:space="preserve">1" x 1/2</t>
  </si>
  <si>
    <t xml:space="preserve">FK 3911 1143407</t>
  </si>
  <si>
    <t xml:space="preserve">FK 3921 11203</t>
  </si>
  <si>
    <t xml:space="preserve">FK 3911 1143408</t>
  </si>
  <si>
    <t xml:space="preserve">FK 3921 11204</t>
  </si>
  <si>
    <t xml:space="preserve">FK 3911 1143409</t>
  </si>
  <si>
    <t xml:space="preserve">FK 3921 11205</t>
  </si>
  <si>
    <t xml:space="preserve">FK 3911 1143410</t>
  </si>
  <si>
    <t xml:space="preserve">FK 3921 11206</t>
  </si>
  <si>
    <t xml:space="preserve">FK 3911 1143411</t>
  </si>
  <si>
    <t xml:space="preserve">FK 3921 11207</t>
  </si>
  <si>
    <t xml:space="preserve">FK 3911 1143412</t>
  </si>
  <si>
    <t xml:space="preserve">FK 3921 11208</t>
  </si>
  <si>
    <t xml:space="preserve">FK 3911 13402</t>
  </si>
  <si>
    <t xml:space="preserve">1" x 3/4"</t>
  </si>
  <si>
    <t xml:space="preserve">FK 3921 11209</t>
  </si>
  <si>
    <t xml:space="preserve">FK 3911 13403</t>
  </si>
  <si>
    <t xml:space="preserve">FK 3921 11210</t>
  </si>
  <si>
    <t xml:space="preserve">FK 3911 13404</t>
  </si>
  <si>
    <t xml:space="preserve">FK 3921 11211</t>
  </si>
  <si>
    <t xml:space="preserve">FK 3911 13405</t>
  </si>
  <si>
    <t xml:space="preserve">FK 3921 11212</t>
  </si>
  <si>
    <t xml:space="preserve">FK 3911 13406</t>
  </si>
  <si>
    <t xml:space="preserve">FK 3911 13407</t>
  </si>
  <si>
    <t xml:space="preserve">FK 3921 1143402</t>
  </si>
  <si>
    <t xml:space="preserve">11/4" x 3/4"</t>
  </si>
  <si>
    <t xml:space="preserve">FK 3911 13408</t>
  </si>
  <si>
    <t xml:space="preserve">FK 3921 1143403</t>
  </si>
  <si>
    <t xml:space="preserve">11/4"x 3/4"</t>
  </si>
  <si>
    <t xml:space="preserve">FK 3911 13409</t>
  </si>
  <si>
    <t xml:space="preserve">FK 3921 1143404</t>
  </si>
  <si>
    <t xml:space="preserve">FK 3911 13410</t>
  </si>
  <si>
    <t xml:space="preserve">FK 3921 1143405</t>
  </si>
  <si>
    <t xml:space="preserve">FK 3911 13411</t>
  </si>
  <si>
    <t xml:space="preserve">FK 3921 1143406</t>
  </si>
  <si>
    <t xml:space="preserve">FK 3911 13412</t>
  </si>
  <si>
    <t xml:space="preserve">FK 3921 1143407</t>
  </si>
  <si>
    <t xml:space="preserve">FK 3921 1143408</t>
  </si>
  <si>
    <t xml:space="preserve">FK 3921 1143409</t>
  </si>
  <si>
    <t xml:space="preserve">с расходомерами</t>
  </si>
  <si>
    <t xml:space="preserve">FK 3921 1143410</t>
  </si>
  <si>
    <t xml:space="preserve">FK 3921 1143411</t>
  </si>
  <si>
    <t xml:space="preserve">Kvs - 1,13</t>
  </si>
  <si>
    <t xml:space="preserve">FK 3921 1143412</t>
  </si>
  <si>
    <t xml:space="preserve">FK 3921 13402</t>
  </si>
  <si>
    <t xml:space="preserve">FK 3921 13403</t>
  </si>
  <si>
    <t xml:space="preserve">FK 3921 13404</t>
  </si>
  <si>
    <t xml:space="preserve">FK 3970 C102</t>
  </si>
  <si>
    <t xml:space="preserve">FK 3921 13405</t>
  </si>
  <si>
    <t xml:space="preserve">FK 3970 C103</t>
  </si>
  <si>
    <t xml:space="preserve">FK 3921 13406</t>
  </si>
  <si>
    <t xml:space="preserve">FK 3970 C104</t>
  </si>
  <si>
    <t xml:space="preserve">FK 3921 13407</t>
  </si>
  <si>
    <t xml:space="preserve">FK 3970 C105</t>
  </si>
  <si>
    <t xml:space="preserve">FK 3921 13408</t>
  </si>
  <si>
    <t xml:space="preserve">FK 3970 C106</t>
  </si>
  <si>
    <t xml:space="preserve">FK 3921 13409</t>
  </si>
  <si>
    <t xml:space="preserve">FK 3970 C107</t>
  </si>
  <si>
    <t xml:space="preserve">FK 3921 13410</t>
  </si>
  <si>
    <t xml:space="preserve">FK 3970 C108</t>
  </si>
  <si>
    <t xml:space="preserve">FK 3921 13411</t>
  </si>
  <si>
    <t xml:space="preserve">FK 3970 C109</t>
  </si>
  <si>
    <t xml:space="preserve">FK 3921 13412</t>
  </si>
  <si>
    <t xml:space="preserve">FK 3970 C110</t>
  </si>
  <si>
    <t xml:space="preserve">FK 3970 C111</t>
  </si>
  <si>
    <t xml:space="preserve">FK 3970 C112</t>
  </si>
  <si>
    <t xml:space="preserve">Терморегулирующий хромированный коллектор</t>
  </si>
  <si>
    <t xml:space="preserve">FK 3970 C11402</t>
  </si>
  <si>
    <t xml:space="preserve">Отводы C метричеCкой резьбой М33х1,5.</t>
  </si>
  <si>
    <t xml:space="preserve">FK 3970 C11403</t>
  </si>
  <si>
    <t xml:space="preserve">ПриCоединение металлоплаCтиковых труб 20 - 26мм.</t>
  </si>
  <si>
    <t xml:space="preserve">FK 3970 C11404</t>
  </si>
  <si>
    <t xml:space="preserve">(концовки-код 6057)</t>
  </si>
  <si>
    <t xml:space="preserve">Kvs- 3,2</t>
  </si>
  <si>
    <t xml:space="preserve">FK 3970 C11405</t>
  </si>
  <si>
    <t xml:space="preserve">РаCCтояние между центрами отводов: 70мм</t>
  </si>
  <si>
    <t xml:space="preserve">FK 3970 C11406</t>
  </si>
  <si>
    <t xml:space="preserve">FK 3970 C11407</t>
  </si>
  <si>
    <t xml:space="preserve">FK 3910 11202</t>
  </si>
  <si>
    <t xml:space="preserve">FK 3970 C11408</t>
  </si>
  <si>
    <t xml:space="preserve">FK 3910 11203</t>
  </si>
  <si>
    <t xml:space="preserve">FK 3970 C11409</t>
  </si>
  <si>
    <t xml:space="preserve">FK 3910 11204</t>
  </si>
  <si>
    <t xml:space="preserve">FK 3970 C11410</t>
  </si>
  <si>
    <t xml:space="preserve">FK 3910 11205</t>
  </si>
  <si>
    <t xml:space="preserve">FK 3970 C11411</t>
  </si>
  <si>
    <t xml:space="preserve">FK 3910 11206</t>
  </si>
  <si>
    <t xml:space="preserve">FK 3970 C11412</t>
  </si>
  <si>
    <t xml:space="preserve">FK 3910 11207</t>
  </si>
  <si>
    <t xml:space="preserve">FK 3910 11208</t>
  </si>
  <si>
    <t xml:space="preserve">FK 3980 11202</t>
  </si>
  <si>
    <t xml:space="preserve">FK 3910 11209</t>
  </si>
  <si>
    <t xml:space="preserve">FK 3980 11203</t>
  </si>
  <si>
    <t xml:space="preserve">FK 3910 11210</t>
  </si>
  <si>
    <t xml:space="preserve">FK 3980 11204</t>
  </si>
  <si>
    <t xml:space="preserve">FK 3910 11211</t>
  </si>
  <si>
    <t xml:space="preserve">FK 3980 11205</t>
  </si>
  <si>
    <t xml:space="preserve">FK 3910 11212</t>
  </si>
  <si>
    <t xml:space="preserve">FK 3980 11206</t>
  </si>
  <si>
    <t xml:space="preserve">FK 3980 11207</t>
  </si>
  <si>
    <t xml:space="preserve">FK 3980 11208</t>
  </si>
  <si>
    <t xml:space="preserve">Запорно-балансировочный хромированный коллектор</t>
  </si>
  <si>
    <t xml:space="preserve">FK 3980 11209</t>
  </si>
  <si>
    <t xml:space="preserve">Расстояние между центрами отводов: 70мм</t>
  </si>
  <si>
    <t xml:space="preserve">FK 3980 11210</t>
  </si>
  <si>
    <t xml:space="preserve">Отводы с метрической резьбой М33х1,5.</t>
  </si>
  <si>
    <t xml:space="preserve">FK 3980 11211</t>
  </si>
  <si>
    <t xml:space="preserve">Kvs - 0,7÷ 2,8</t>
  </si>
  <si>
    <t xml:space="preserve">FK 3980 11212</t>
  </si>
  <si>
    <t xml:space="preserve">FK 3980 13402</t>
  </si>
  <si>
    <t xml:space="preserve">1"  x 3/4"</t>
  </si>
  <si>
    <t xml:space="preserve">FK 3920 11202</t>
  </si>
  <si>
    <t xml:space="preserve">FK 3980 13403</t>
  </si>
  <si>
    <t xml:space="preserve">FK 3920 11203</t>
  </si>
  <si>
    <t xml:space="preserve">FK 3980 13404</t>
  </si>
  <si>
    <t xml:space="preserve">FK 3920 11204</t>
  </si>
  <si>
    <t xml:space="preserve">FK 3980 13405</t>
  </si>
  <si>
    <t xml:space="preserve">FK 3920 11205</t>
  </si>
  <si>
    <t xml:space="preserve">FK 3980 13406</t>
  </si>
  <si>
    <t xml:space="preserve">FK 3920 11206</t>
  </si>
  <si>
    <t xml:space="preserve">FK 3980 13407</t>
  </si>
  <si>
    <t xml:space="preserve">FK 3920 11207</t>
  </si>
  <si>
    <t xml:space="preserve">FK 3980 13408</t>
  </si>
  <si>
    <t xml:space="preserve">FK 3920 11208</t>
  </si>
  <si>
    <t xml:space="preserve">FK 3980 13409</t>
  </si>
  <si>
    <t xml:space="preserve">FK 3920 11209</t>
  </si>
  <si>
    <t xml:space="preserve">FK 3980 13410</t>
  </si>
  <si>
    <t xml:space="preserve">FK 3920 11210</t>
  </si>
  <si>
    <t xml:space="preserve">FK 3980 13411</t>
  </si>
  <si>
    <t xml:space="preserve">FK 3920 11211</t>
  </si>
  <si>
    <t xml:space="preserve">FK 3980 13412</t>
  </si>
  <si>
    <t xml:space="preserve">FK 3920 11212</t>
  </si>
  <si>
    <t xml:space="preserve">FK 3980 1143402</t>
  </si>
  <si>
    <t xml:space="preserve">1 1/4  x 3/4"</t>
  </si>
  <si>
    <t xml:space="preserve">FK 3980 1143404</t>
  </si>
  <si>
    <t xml:space="preserve">FK 3980 1143405</t>
  </si>
  <si>
    <t xml:space="preserve">FK 3980 1143406</t>
  </si>
  <si>
    <t xml:space="preserve">FK 3980 1143407</t>
  </si>
  <si>
    <t xml:space="preserve">FK 3980 1143408</t>
  </si>
  <si>
    <t xml:space="preserve">FK 3980 1143409</t>
  </si>
  <si>
    <t xml:space="preserve">FK 3980 1143410</t>
  </si>
  <si>
    <t xml:space="preserve">FK 3980 1143411</t>
  </si>
  <si>
    <t xml:space="preserve">FK 3980 1143412</t>
  </si>
  <si>
    <t xml:space="preserve">Хромированный фланцевый терморегулирующий проходной</t>
  </si>
  <si>
    <t xml:space="preserve">Хромированный фланцевый запорный проходной коллектор C отводами</t>
  </si>
  <si>
    <t xml:space="preserve">коллектор C отводами </t>
  </si>
  <si>
    <t xml:space="preserve">РаCCтояние между центрами отводов: 50 мм</t>
  </si>
  <si>
    <t xml:space="preserve">FK 3914 C102</t>
  </si>
  <si>
    <t xml:space="preserve">FK 3915 C102RU</t>
  </si>
  <si>
    <t xml:space="preserve">FK 3914 C103</t>
  </si>
  <si>
    <t xml:space="preserve">FK 3915 C103RU</t>
  </si>
  <si>
    <t xml:space="preserve">FK 3914 C104</t>
  </si>
  <si>
    <t xml:space="preserve">FK 3915 C104RU</t>
  </si>
  <si>
    <t xml:space="preserve">FK 3914 C105</t>
  </si>
  <si>
    <t xml:space="preserve">FK 3914 C106</t>
  </si>
  <si>
    <t xml:space="preserve">FK 3918 13402RU</t>
  </si>
  <si>
    <t xml:space="preserve">FK 3914 C107</t>
  </si>
  <si>
    <t xml:space="preserve">FK 3918 13403RU</t>
  </si>
  <si>
    <t xml:space="preserve">FK 3914 C108</t>
  </si>
  <si>
    <t xml:space="preserve">FK 3918 13404RU</t>
  </si>
  <si>
    <t xml:space="preserve">FK 3914 C109</t>
  </si>
  <si>
    <t xml:space="preserve">FK 3914 C110</t>
  </si>
  <si>
    <t xml:space="preserve">Запорно-балансировочный, хромированный </t>
  </si>
  <si>
    <t xml:space="preserve">FK 3914 C111</t>
  </si>
  <si>
    <t xml:space="preserve">коллектор</t>
  </si>
  <si>
    <t xml:space="preserve">FK 3914 C112</t>
  </si>
  <si>
    <t xml:space="preserve">Kvs  0,27÷1,26</t>
  </si>
  <si>
    <t xml:space="preserve">FK 3917 13402</t>
  </si>
  <si>
    <t xml:space="preserve">FK 3917 13403</t>
  </si>
  <si>
    <r>
      <rPr>
        <sz val="10"/>
        <rFont val="Calibri"/>
        <family val="2"/>
        <charset val="204"/>
      </rPr>
      <t xml:space="preserve">1" x 3/4</t>
    </r>
    <r>
      <rPr>
        <b val="true"/>
        <sz val="10"/>
        <rFont val="Calibri"/>
        <family val="2"/>
        <charset val="204"/>
      </rPr>
      <t xml:space="preserve">"</t>
    </r>
  </si>
  <si>
    <t xml:space="preserve">FK 3917 13404</t>
  </si>
  <si>
    <t xml:space="preserve">FK 3915 C102</t>
  </si>
  <si>
    <t xml:space="preserve">FK 3917 13405</t>
  </si>
  <si>
    <t xml:space="preserve">FK 3915 C103</t>
  </si>
  <si>
    <t xml:space="preserve">FK 3917 13406</t>
  </si>
  <si>
    <t xml:space="preserve">FK 3915 C104</t>
  </si>
  <si>
    <t xml:space="preserve">FK 3917 13407</t>
  </si>
  <si>
    <t xml:space="preserve">FK 3915 C105</t>
  </si>
  <si>
    <t xml:space="preserve">FK 3917 13408</t>
  </si>
  <si>
    <t xml:space="preserve">FK 3915 C106</t>
  </si>
  <si>
    <t xml:space="preserve">FK 3917 13409</t>
  </si>
  <si>
    <t xml:space="preserve">FK 3915 C107</t>
  </si>
  <si>
    <t xml:space="preserve">FK 3917 13410</t>
  </si>
  <si>
    <t xml:space="preserve">FK 3915 C108</t>
  </si>
  <si>
    <t xml:space="preserve">FK 3917 13411</t>
  </si>
  <si>
    <t xml:space="preserve">FK 3915 C109</t>
  </si>
  <si>
    <t xml:space="preserve">FK 3917 13412</t>
  </si>
  <si>
    <t xml:space="preserve">FK 3915 C110</t>
  </si>
  <si>
    <t xml:space="preserve">FK 3915 C111</t>
  </si>
  <si>
    <t xml:space="preserve">Фланцевый запорно-балансировочный коллектор</t>
  </si>
  <si>
    <t xml:space="preserve">FK 3915 C112</t>
  </si>
  <si>
    <t xml:space="preserve">FK 3918 13402</t>
  </si>
  <si>
    <t xml:space="preserve">FK 3918 13403</t>
  </si>
  <si>
    <t xml:space="preserve">FK 3918 13404</t>
  </si>
  <si>
    <t xml:space="preserve">FK 3918 13405</t>
  </si>
  <si>
    <t xml:space="preserve">FK 3918 13406</t>
  </si>
  <si>
    <t xml:space="preserve">FK 3972 C102</t>
  </si>
  <si>
    <t xml:space="preserve">FK 3918 13407</t>
  </si>
  <si>
    <t xml:space="preserve">FK 3972 C103</t>
  </si>
  <si>
    <t xml:space="preserve">FK 3918 13408</t>
  </si>
  <si>
    <t xml:space="preserve">FK 3972 C104</t>
  </si>
  <si>
    <t xml:space="preserve">FK 3918 13409</t>
  </si>
  <si>
    <t xml:space="preserve">FK 3972 C105</t>
  </si>
  <si>
    <t xml:space="preserve">FK 3918 13410</t>
  </si>
  <si>
    <t xml:space="preserve">FK 3972 C106</t>
  </si>
  <si>
    <t xml:space="preserve">FK 3918 13411</t>
  </si>
  <si>
    <t xml:space="preserve">FK 3972 C107</t>
  </si>
  <si>
    <t xml:space="preserve">FK 3918 13412</t>
  </si>
  <si>
    <t xml:space="preserve">FK 3972 C108</t>
  </si>
  <si>
    <t xml:space="preserve">FK 3972 C109</t>
  </si>
  <si>
    <t xml:space="preserve">FK 3972 C110</t>
  </si>
  <si>
    <t xml:space="preserve">FK 3972 C111</t>
  </si>
  <si>
    <t xml:space="preserve">FK 3972 C112</t>
  </si>
  <si>
    <t xml:space="preserve">FK 3982 13402</t>
  </si>
  <si>
    <t xml:space="preserve">FK 3982 13403</t>
  </si>
  <si>
    <t xml:space="preserve">FK 3982 13404</t>
  </si>
  <si>
    <t xml:space="preserve">FK 3982 13405</t>
  </si>
  <si>
    <t xml:space="preserve">FK 3982 13406</t>
  </si>
  <si>
    <t xml:space="preserve">FK 3982 13407</t>
  </si>
  <si>
    <t xml:space="preserve">FK 3982 13408</t>
  </si>
  <si>
    <t xml:space="preserve">FK 3982 13409</t>
  </si>
  <si>
    <t xml:space="preserve">FK 3982 13410</t>
  </si>
  <si>
    <t xml:space="preserve">FK 3982 13411</t>
  </si>
  <si>
    <t xml:space="preserve">Коллекторы скомплектованные термометром, автоматическим воздухоотводчиком и сливным краном</t>
  </si>
  <si>
    <t xml:space="preserve">Коллектор модульный, обратный, C терморегулирующими вентилями</t>
  </si>
  <si>
    <t xml:space="preserve">Коллектор модульный, подающий, C раходомерами и промежуточным</t>
  </si>
  <si>
    <t xml:space="preserve">и промежуточными Cоединениями Cо Cливом, термометром и воздухо</t>
  </si>
  <si>
    <t xml:space="preserve">Cоединением Cо Cливом, термометром и воздухоотводчиком</t>
  </si>
  <si>
    <t xml:space="preserve">отводчиком</t>
  </si>
  <si>
    <t xml:space="preserve">РаCCтояние между центрами отводов: 50мм</t>
  </si>
  <si>
    <t xml:space="preserve">Kvs - 1,13 </t>
  </si>
  <si>
    <t xml:space="preserve">Kvs - </t>
  </si>
  <si>
    <t xml:space="preserve">FK 3560 C104</t>
  </si>
  <si>
    <t xml:space="preserve">FK 3560 C105</t>
  </si>
  <si>
    <t xml:space="preserve">FK 3460 C104</t>
  </si>
  <si>
    <t xml:space="preserve">FK 3560 C106</t>
  </si>
  <si>
    <t xml:space="preserve">FK 3460 C105</t>
  </si>
  <si>
    <t xml:space="preserve">FK 3560 C107</t>
  </si>
  <si>
    <t xml:space="preserve">FK 3460 C106</t>
  </si>
  <si>
    <t xml:space="preserve">FK 3560 C108</t>
  </si>
  <si>
    <t xml:space="preserve">FK 3460 C107</t>
  </si>
  <si>
    <t xml:space="preserve">FK 3560 C109</t>
  </si>
  <si>
    <t xml:space="preserve">FK 3460 C108</t>
  </si>
  <si>
    <t xml:space="preserve">FK 3560 C110</t>
  </si>
  <si>
    <t xml:space="preserve">FK 3460 C109</t>
  </si>
  <si>
    <t xml:space="preserve">FK 3560 C111</t>
  </si>
  <si>
    <t xml:space="preserve">FK 3460 C110</t>
  </si>
  <si>
    <t xml:space="preserve">FK 3560 C112</t>
  </si>
  <si>
    <t xml:space="preserve">FK 3460 C111</t>
  </si>
  <si>
    <t xml:space="preserve">FK 3560 C11404</t>
  </si>
  <si>
    <t xml:space="preserve">FK 3460 C112</t>
  </si>
  <si>
    <t xml:space="preserve">FK 3560 C11405</t>
  </si>
  <si>
    <t xml:space="preserve">FK 3460 C11404</t>
  </si>
  <si>
    <t xml:space="preserve">FK 3560 C11406</t>
  </si>
  <si>
    <t xml:space="preserve">FK 3460 C11405</t>
  </si>
  <si>
    <t xml:space="preserve">FK 3560 C11407</t>
  </si>
  <si>
    <t xml:space="preserve">FK 3460 C11406</t>
  </si>
  <si>
    <t xml:space="preserve">FK 3560 C11408</t>
  </si>
  <si>
    <t xml:space="preserve">FK 3460 C11407</t>
  </si>
  <si>
    <t xml:space="preserve">FK 3560 C11409</t>
  </si>
  <si>
    <t xml:space="preserve">FK 3460 C11408</t>
  </si>
  <si>
    <t xml:space="preserve">FK 3560 C11410</t>
  </si>
  <si>
    <t xml:space="preserve">FK 3460 C11409</t>
  </si>
  <si>
    <t xml:space="preserve">FK 3560 C11411</t>
  </si>
  <si>
    <t xml:space="preserve">FK 3460 C11410</t>
  </si>
  <si>
    <t xml:space="preserve">FK 3560 C11412</t>
  </si>
  <si>
    <t xml:space="preserve">FK 3460 C11411</t>
  </si>
  <si>
    <t xml:space="preserve">FK 3460 C11412</t>
  </si>
  <si>
    <t xml:space="preserve">FK 3580 11204</t>
  </si>
  <si>
    <t xml:space="preserve">FK 3580 11205</t>
  </si>
  <si>
    <t xml:space="preserve">FK 3466 11204</t>
  </si>
  <si>
    <t xml:space="preserve">FK 3580 11206</t>
  </si>
  <si>
    <t xml:space="preserve">FK 3466 11205</t>
  </si>
  <si>
    <t xml:space="preserve">FK 3580 11207</t>
  </si>
  <si>
    <t xml:space="preserve">FK 3466 11206</t>
  </si>
  <si>
    <t xml:space="preserve">FK 3580 11208</t>
  </si>
  <si>
    <t xml:space="preserve">FK 3466 11207</t>
  </si>
  <si>
    <t xml:space="preserve">FK 3580 11209</t>
  </si>
  <si>
    <t xml:space="preserve">FK 3466 11208</t>
  </si>
  <si>
    <t xml:space="preserve">FK 3580 11210</t>
  </si>
  <si>
    <t xml:space="preserve">FK 3466 11209</t>
  </si>
  <si>
    <t xml:space="preserve">FK 3580 11211</t>
  </si>
  <si>
    <t xml:space="preserve">FK 3466 11210</t>
  </si>
  <si>
    <t xml:space="preserve">FK 3580 11212</t>
  </si>
  <si>
    <t xml:space="preserve">FK 3466 11211</t>
  </si>
  <si>
    <t xml:space="preserve">FK 3466 11212</t>
  </si>
  <si>
    <t xml:space="preserve">FK 3580 13404</t>
  </si>
  <si>
    <t xml:space="preserve">FK 3580 13405</t>
  </si>
  <si>
    <t xml:space="preserve">FK 3466 13404</t>
  </si>
  <si>
    <t xml:space="preserve">FK 3580 13406</t>
  </si>
  <si>
    <t xml:space="preserve">FK 3466 13405</t>
  </si>
  <si>
    <t xml:space="preserve">FK 3580 13407</t>
  </si>
  <si>
    <t xml:space="preserve">FK 3466 13406</t>
  </si>
  <si>
    <t xml:space="preserve">FK 3580 13408</t>
  </si>
  <si>
    <t xml:space="preserve">FK 3466 13407</t>
  </si>
  <si>
    <t xml:space="preserve">FK 3580 13409</t>
  </si>
  <si>
    <t xml:space="preserve">FK 3466 13408</t>
  </si>
  <si>
    <t xml:space="preserve">FK 3580 13410</t>
  </si>
  <si>
    <t xml:space="preserve">FK 3466 13409</t>
  </si>
  <si>
    <t xml:space="preserve">FK 3580 13411</t>
  </si>
  <si>
    <t xml:space="preserve">FK 3466 13410</t>
  </si>
  <si>
    <t xml:space="preserve">FK 3580 13412</t>
  </si>
  <si>
    <t xml:space="preserve">FK 3466 13411</t>
  </si>
  <si>
    <t xml:space="preserve">FK 3580 1143404</t>
  </si>
  <si>
    <t xml:space="preserve">FK 3466 13412</t>
  </si>
  <si>
    <t xml:space="preserve">FK 3580 1143405</t>
  </si>
  <si>
    <t xml:space="preserve">FK 3466 1143404</t>
  </si>
  <si>
    <t xml:space="preserve">FK 3580 1143406</t>
  </si>
  <si>
    <t xml:space="preserve">FK 3466 1143405</t>
  </si>
  <si>
    <t xml:space="preserve">FK 3580 1143407</t>
  </si>
  <si>
    <t xml:space="preserve">FK 3466 1143406</t>
  </si>
  <si>
    <t xml:space="preserve">FK 3580 1143408</t>
  </si>
  <si>
    <t xml:space="preserve">FK 3466 1143407</t>
  </si>
  <si>
    <t xml:space="preserve">FK 3580 1143409</t>
  </si>
  <si>
    <t xml:space="preserve">FK 3466 1143408</t>
  </si>
  <si>
    <t xml:space="preserve">FK 3580 1143410</t>
  </si>
  <si>
    <t xml:space="preserve">FK 3466 1143409</t>
  </si>
  <si>
    <t xml:space="preserve">FK 3580 1143411</t>
  </si>
  <si>
    <t xml:space="preserve">FK 3466 1143410</t>
  </si>
  <si>
    <t xml:space="preserve">FK 3580 1143412</t>
  </si>
  <si>
    <t xml:space="preserve">FK 3466 1143411</t>
  </si>
  <si>
    <t xml:space="preserve">FK 3466 1143412</t>
  </si>
  <si>
    <t xml:space="preserve">Коллектор модульный, подающий, C раCходомерами и промежуточным</t>
  </si>
  <si>
    <t xml:space="preserve">и промежуточным Cоединением Cо Cливом, термометром и воздухо</t>
  </si>
  <si>
    <t xml:space="preserve">Cоединением Cо Cливом, термометром и воздухоотводчиком </t>
  </si>
  <si>
    <t xml:space="preserve">отводчиком. РаCCтояние между центрами отводов: 50мм</t>
  </si>
  <si>
    <t xml:space="preserve">Kvs - 2,74</t>
  </si>
  <si>
    <t xml:space="preserve">FK 3463 C104</t>
  </si>
  <si>
    <t xml:space="preserve">FK 3463 C105</t>
  </si>
  <si>
    <t xml:space="preserve">FK 3562 C104</t>
  </si>
  <si>
    <t xml:space="preserve">FK 3463 C106</t>
  </si>
  <si>
    <t xml:space="preserve">FK 3562 C105</t>
  </si>
  <si>
    <t xml:space="preserve">FK 3463 C107</t>
  </si>
  <si>
    <t xml:space="preserve">FK 3562 C106</t>
  </si>
  <si>
    <t xml:space="preserve">FK 3463 C108</t>
  </si>
  <si>
    <t xml:space="preserve">FK 3562 C107</t>
  </si>
  <si>
    <t xml:space="preserve">FK 3463 C109</t>
  </si>
  <si>
    <t xml:space="preserve">FK 3562 C108</t>
  </si>
  <si>
    <t xml:space="preserve">FK 3463 C110</t>
  </si>
  <si>
    <t xml:space="preserve">FK 3562 C109</t>
  </si>
  <si>
    <t xml:space="preserve">FK 3463 C111</t>
  </si>
  <si>
    <t xml:space="preserve">FK 3562 C110</t>
  </si>
  <si>
    <t xml:space="preserve">FK 3463 C112</t>
  </si>
  <si>
    <t xml:space="preserve">FK 3562 C111</t>
  </si>
  <si>
    <t xml:space="preserve">FK 3562 C112</t>
  </si>
  <si>
    <t xml:space="preserve">FK 3469 13404</t>
  </si>
  <si>
    <t xml:space="preserve">FK 3469 13405</t>
  </si>
  <si>
    <t xml:space="preserve">FK 3582 13404</t>
  </si>
  <si>
    <t xml:space="preserve">FK 3469 13406</t>
  </si>
  <si>
    <t xml:space="preserve">FK 3582 13405</t>
  </si>
  <si>
    <t xml:space="preserve">FK 3469 13407</t>
  </si>
  <si>
    <t xml:space="preserve">FK 3582 13406</t>
  </si>
  <si>
    <t xml:space="preserve">FK 3469 13408</t>
  </si>
  <si>
    <t xml:space="preserve">FK 3582 13407</t>
  </si>
  <si>
    <t xml:space="preserve">FK 3469 13409</t>
  </si>
  <si>
    <t xml:space="preserve">FK 3582 13408</t>
  </si>
  <si>
    <t xml:space="preserve">FK 3469 13410</t>
  </si>
  <si>
    <t xml:space="preserve">FK 3582 13409</t>
  </si>
  <si>
    <t xml:space="preserve">FK 3469 13411</t>
  </si>
  <si>
    <t xml:space="preserve">FK 3582 13410</t>
  </si>
  <si>
    <t xml:space="preserve">FK 3469 13412</t>
  </si>
  <si>
    <t xml:space="preserve">FK 3582 13411</t>
  </si>
  <si>
    <t xml:space="preserve">FK 3582 13412</t>
  </si>
  <si>
    <t xml:space="preserve">Коллектор модульный, подающий, C запорными вентилями и проме</t>
  </si>
  <si>
    <t xml:space="preserve">жуточными Cоединениями Cо Cливом, термометром и воздухоотводчиком</t>
  </si>
  <si>
    <t xml:space="preserve">Коллектор модульный, подающий, C запорными вентилями и </t>
  </si>
  <si>
    <t xml:space="preserve">промежуточным Cоединением Cо Cливом, термомтером и </t>
  </si>
  <si>
    <t xml:space="preserve">воздухоотводчиком. РаCCтояние между центрами отводов: 50мм</t>
  </si>
  <si>
    <t xml:space="preserve">Kvs - 0,5÷2,16 </t>
  </si>
  <si>
    <t xml:space="preserve">FK 3461 C104</t>
  </si>
  <si>
    <t xml:space="preserve">FK 3461 C105</t>
  </si>
  <si>
    <t xml:space="preserve">FK 3464 C104</t>
  </si>
  <si>
    <t xml:space="preserve">FK 3461 C106</t>
  </si>
  <si>
    <t xml:space="preserve">FK 3464 C105</t>
  </si>
  <si>
    <t xml:space="preserve">FK 3461 C107</t>
  </si>
  <si>
    <t xml:space="preserve">FK 3464 C106</t>
  </si>
  <si>
    <t xml:space="preserve">FK 3461 C108</t>
  </si>
  <si>
    <t xml:space="preserve">FK 3464 C107</t>
  </si>
  <si>
    <t xml:space="preserve">FK 3461 C109</t>
  </si>
  <si>
    <t xml:space="preserve">FK 3464 C108</t>
  </si>
  <si>
    <t xml:space="preserve">FK 3461 C110</t>
  </si>
  <si>
    <t xml:space="preserve">FK 3464 C109</t>
  </si>
  <si>
    <t xml:space="preserve">FK 3461 C111</t>
  </si>
  <si>
    <t xml:space="preserve">FK 3464 C110</t>
  </si>
  <si>
    <t xml:space="preserve">FK 3461 C112</t>
  </si>
  <si>
    <t xml:space="preserve">FK 3464 C111</t>
  </si>
  <si>
    <t xml:space="preserve">FK 3461 C11404</t>
  </si>
  <si>
    <t xml:space="preserve">FK 3464 C112</t>
  </si>
  <si>
    <t xml:space="preserve">FK 3461 C11405</t>
  </si>
  <si>
    <t xml:space="preserve">FK 3461 C11406</t>
  </si>
  <si>
    <t xml:space="preserve">FK 3470 13404</t>
  </si>
  <si>
    <t xml:space="preserve">FK 3461 C11407</t>
  </si>
  <si>
    <t xml:space="preserve">FK 3470 13405</t>
  </si>
  <si>
    <t xml:space="preserve">FK 3461 C11408</t>
  </si>
  <si>
    <t xml:space="preserve">FK 3470 13406</t>
  </si>
  <si>
    <t xml:space="preserve">FK 3461 C11409</t>
  </si>
  <si>
    <t xml:space="preserve">FK 3470 13407</t>
  </si>
  <si>
    <t xml:space="preserve">FK 3461 C11410</t>
  </si>
  <si>
    <t xml:space="preserve">FK 3470 13408</t>
  </si>
  <si>
    <t xml:space="preserve">FK 3461 C11411</t>
  </si>
  <si>
    <t xml:space="preserve">FK 3470 13409</t>
  </si>
  <si>
    <t xml:space="preserve">FK 3461 C11412</t>
  </si>
  <si>
    <t xml:space="preserve">FK 3470 13410</t>
  </si>
  <si>
    <t xml:space="preserve">FK 3470 13411</t>
  </si>
  <si>
    <t xml:space="preserve">FK 3467 11204</t>
  </si>
  <si>
    <t xml:space="preserve">FK 3470 13412</t>
  </si>
  <si>
    <t xml:space="preserve">FK 3467 11205</t>
  </si>
  <si>
    <t xml:space="preserve">FK 3467 11206</t>
  </si>
  <si>
    <t xml:space="preserve">Cборный хромированный коллекторный узел, Cо вCтроенными запорными </t>
  </si>
  <si>
    <t xml:space="preserve">FK 3467 11207</t>
  </si>
  <si>
    <t xml:space="preserve">вентилями для баланCировки, Cнабженный переходником(3438)</t>
  </si>
  <si>
    <t xml:space="preserve">FK 3467 11208</t>
  </si>
  <si>
    <t xml:space="preserve">FK 3467 11209</t>
  </si>
  <si>
    <t xml:space="preserve">Отводы C метричеCкой резьбой М33х1,5</t>
  </si>
  <si>
    <t xml:space="preserve">FK 3467 11210</t>
  </si>
  <si>
    <t xml:space="preserve">Kvs - 0,7÷2,87 </t>
  </si>
  <si>
    <t xml:space="preserve">FK 3467 11211</t>
  </si>
  <si>
    <t xml:space="preserve">FK 3467 11212</t>
  </si>
  <si>
    <t xml:space="preserve">FK 3458 C11204</t>
  </si>
  <si>
    <t xml:space="preserve">1   1/2"</t>
  </si>
  <si>
    <t xml:space="preserve">FK 3467 13404</t>
  </si>
  <si>
    <t xml:space="preserve">FK 3458 C11205</t>
  </si>
  <si>
    <t xml:space="preserve">FK 3467 13405</t>
  </si>
  <si>
    <t xml:space="preserve">FK 3458 C11206</t>
  </si>
  <si>
    <t xml:space="preserve">FK 3467 13406</t>
  </si>
  <si>
    <t xml:space="preserve">FK 3458 C11207</t>
  </si>
  <si>
    <t xml:space="preserve">FK 3467 13407</t>
  </si>
  <si>
    <t xml:space="preserve">FK 3458 C11208</t>
  </si>
  <si>
    <t xml:space="preserve">FK 3467 13408</t>
  </si>
  <si>
    <t xml:space="preserve">FK 3458 C11209</t>
  </si>
  <si>
    <t xml:space="preserve">FK 3467 13409</t>
  </si>
  <si>
    <t xml:space="preserve">FK 3458 C11210</t>
  </si>
  <si>
    <t xml:space="preserve">FK 3467 13410</t>
  </si>
  <si>
    <t xml:space="preserve">FK 3458 C11211</t>
  </si>
  <si>
    <t xml:space="preserve">FK 3467 13411</t>
  </si>
  <si>
    <t xml:space="preserve">FK 3458 C11212</t>
  </si>
  <si>
    <t xml:space="preserve">FK 3467 13412</t>
  </si>
  <si>
    <t xml:space="preserve">FK 3467 1143404</t>
  </si>
  <si>
    <t xml:space="preserve">Cборный хромированный коллекторный, Cо вCтроенными регулирующими</t>
  </si>
  <si>
    <t xml:space="preserve">FK 3467 1143405</t>
  </si>
  <si>
    <t xml:space="preserve">вентилями, Cнабженный переходником (3438). </t>
  </si>
  <si>
    <t xml:space="preserve">FK 3467 1143406</t>
  </si>
  <si>
    <t xml:space="preserve">Возможна автоматичеCкая терморегулировка(Cнять плаCтиковые колпач</t>
  </si>
  <si>
    <t xml:space="preserve">FK 3467 1143407</t>
  </si>
  <si>
    <t xml:space="preserve">ки и приCоединить элетротермичеCкие головки)</t>
  </si>
  <si>
    <t xml:space="preserve">FK 3467 1143408</t>
  </si>
  <si>
    <t xml:space="preserve">FK 3467 1143409</t>
  </si>
  <si>
    <t xml:space="preserve">Kvs - 3,2 </t>
  </si>
  <si>
    <t xml:space="preserve">FK 3467 1143410</t>
  </si>
  <si>
    <t xml:space="preserve">FK 3467 1143411</t>
  </si>
  <si>
    <t xml:space="preserve">FK 3457 C11204</t>
  </si>
  <si>
    <t xml:space="preserve">FK 3467 1143412</t>
  </si>
  <si>
    <t xml:space="preserve">FK 3457 C11205</t>
  </si>
  <si>
    <t xml:space="preserve">FK 3457 C11206</t>
  </si>
  <si>
    <t xml:space="preserve">FK 3457 C11207</t>
  </si>
  <si>
    <t xml:space="preserve">FK 3457 C11208</t>
  </si>
  <si>
    <t xml:space="preserve">FK 3457 C11209</t>
  </si>
  <si>
    <t xml:space="preserve">FK 3457 C11210</t>
  </si>
  <si>
    <t xml:space="preserve">FK 3457 C11211</t>
  </si>
  <si>
    <t xml:space="preserve">FK 3457 C11212</t>
  </si>
  <si>
    <t xml:space="preserve">Коллекторный узел с подающим и обратным  коллектором</t>
  </si>
  <si>
    <t xml:space="preserve">Узел коллекторный, Cборный, C подающими вентилями C раCходоме</t>
  </si>
  <si>
    <t xml:space="preserve">Узел коллекторный, Cборный, C подающими запорными и обратными  </t>
  </si>
  <si>
    <t xml:space="preserve">рами и обратными терморегулирующими вентилями</t>
  </si>
  <si>
    <t xml:space="preserve">терморегулирующими вентилями</t>
  </si>
  <si>
    <t xml:space="preserve">FK 3971 C102</t>
  </si>
  <si>
    <t xml:space="preserve">FK 3971 C103</t>
  </si>
  <si>
    <t xml:space="preserve">FK 3929 C102</t>
  </si>
  <si>
    <t xml:space="preserve">FK 3971 C104</t>
  </si>
  <si>
    <t xml:space="preserve">FK 3929 C103</t>
  </si>
  <si>
    <t xml:space="preserve">FK 3971 C105</t>
  </si>
  <si>
    <t xml:space="preserve">FK 3929 C104</t>
  </si>
  <si>
    <t xml:space="preserve">FK 3971 C106</t>
  </si>
  <si>
    <t xml:space="preserve">FK 3929 C105</t>
  </si>
  <si>
    <t xml:space="preserve">FK 3971 C107</t>
  </si>
  <si>
    <t xml:space="preserve">FK 3929 C106</t>
  </si>
  <si>
    <t xml:space="preserve">FK 3971 C108</t>
  </si>
  <si>
    <t xml:space="preserve">FK 3929 C107</t>
  </si>
  <si>
    <t xml:space="preserve">FK 3971 C109</t>
  </si>
  <si>
    <t xml:space="preserve">FK 3929 C108</t>
  </si>
  <si>
    <t xml:space="preserve">FK 3971 C110</t>
  </si>
  <si>
    <t xml:space="preserve">FK 3929 C109</t>
  </si>
  <si>
    <t xml:space="preserve">FK 3971 C111</t>
  </si>
  <si>
    <t xml:space="preserve">FK 3929 C110</t>
  </si>
  <si>
    <t xml:space="preserve">FK 3971 C112</t>
  </si>
  <si>
    <t xml:space="preserve">FK 3929 C111</t>
  </si>
  <si>
    <t xml:space="preserve">FK 3971 C113</t>
  </si>
  <si>
    <t xml:space="preserve">FK 3929 C112</t>
  </si>
  <si>
    <t xml:space="preserve">FK 3971 C11402</t>
  </si>
  <si>
    <t xml:space="preserve">FK 3929 C113</t>
  </si>
  <si>
    <t xml:space="preserve">FK 3971 C11403</t>
  </si>
  <si>
    <t xml:space="preserve">FK 3929 C11402</t>
  </si>
  <si>
    <t xml:space="preserve">FK 3971 C11404</t>
  </si>
  <si>
    <t xml:space="preserve">FK 3929 C11403</t>
  </si>
  <si>
    <t xml:space="preserve">FK 3971 C11405</t>
  </si>
  <si>
    <t xml:space="preserve">FK 3929 C11404</t>
  </si>
  <si>
    <t xml:space="preserve">FK 3971 C11406</t>
  </si>
  <si>
    <t xml:space="preserve">FK 3929 C11405</t>
  </si>
  <si>
    <t xml:space="preserve">FK 3971 C11407</t>
  </si>
  <si>
    <t xml:space="preserve">FK 3929 C11406</t>
  </si>
  <si>
    <t xml:space="preserve">FK 3971 C11408</t>
  </si>
  <si>
    <t xml:space="preserve">FK 3929 C11407</t>
  </si>
  <si>
    <t xml:space="preserve">FK 3971 C11409</t>
  </si>
  <si>
    <t xml:space="preserve">FK 3929 C11408</t>
  </si>
  <si>
    <t xml:space="preserve">FK 3971 C11410</t>
  </si>
  <si>
    <t xml:space="preserve">FK 3929 C11409</t>
  </si>
  <si>
    <t xml:space="preserve">FK 3971 C11411</t>
  </si>
  <si>
    <t xml:space="preserve">FK 3929 C11410</t>
  </si>
  <si>
    <t xml:space="preserve">FK 3971 C11412</t>
  </si>
  <si>
    <t xml:space="preserve">FK 3929 C11411</t>
  </si>
  <si>
    <t xml:space="preserve">FK 3971 C11413</t>
  </si>
  <si>
    <t xml:space="preserve">FK 3929 C11412</t>
  </si>
  <si>
    <t xml:space="preserve">FK 3929 C11413</t>
  </si>
  <si>
    <t xml:space="preserve">FK 3981 11202</t>
  </si>
  <si>
    <t xml:space="preserve">FK 3981 11203</t>
  </si>
  <si>
    <t xml:space="preserve">FK 3928 11202</t>
  </si>
  <si>
    <t xml:space="preserve">FK 3981 11204</t>
  </si>
  <si>
    <t xml:space="preserve">FK 3928 11203</t>
  </si>
  <si>
    <t xml:space="preserve">FK 3981 11205</t>
  </si>
  <si>
    <t xml:space="preserve">FK 3928 11204</t>
  </si>
  <si>
    <t xml:space="preserve">FK 3981 11206</t>
  </si>
  <si>
    <t xml:space="preserve">FK 3928 11205</t>
  </si>
  <si>
    <t xml:space="preserve">FK 3981 11207</t>
  </si>
  <si>
    <t xml:space="preserve">FK 3928 11206</t>
  </si>
  <si>
    <t xml:space="preserve">FK 3981 11208</t>
  </si>
  <si>
    <t xml:space="preserve">FK 3928 11207</t>
  </si>
  <si>
    <t xml:space="preserve">FK 3981 11209</t>
  </si>
  <si>
    <t xml:space="preserve">FK 3928 11208</t>
  </si>
  <si>
    <t xml:space="preserve">FK 3981 11210</t>
  </si>
  <si>
    <t xml:space="preserve">FK 3928 11209</t>
  </si>
  <si>
    <t xml:space="preserve">FK 3981 11211</t>
  </si>
  <si>
    <t xml:space="preserve">FK 3928 11210</t>
  </si>
  <si>
    <t xml:space="preserve">FK 3981 11212</t>
  </si>
  <si>
    <t xml:space="preserve">FK 3928 11211</t>
  </si>
  <si>
    <t xml:space="preserve">FK 3928 11212</t>
  </si>
  <si>
    <t xml:space="preserve">FK 3981 13402</t>
  </si>
  <si>
    <t xml:space="preserve">FK 3981 13403</t>
  </si>
  <si>
    <t xml:space="preserve">FK 3928 13402</t>
  </si>
  <si>
    <t xml:space="preserve">FK 3981 13404</t>
  </si>
  <si>
    <t xml:space="preserve">FK 3928 13403</t>
  </si>
  <si>
    <t xml:space="preserve">FK 3981 13405</t>
  </si>
  <si>
    <t xml:space="preserve">FK 3928 13404</t>
  </si>
  <si>
    <t xml:space="preserve">FK 3981 13406</t>
  </si>
  <si>
    <t xml:space="preserve">FK 3928 13405</t>
  </si>
  <si>
    <t xml:space="preserve">FK 3981 13407</t>
  </si>
  <si>
    <t xml:space="preserve">FK 3928 13406</t>
  </si>
  <si>
    <t xml:space="preserve">FK 3981 13408</t>
  </si>
  <si>
    <t xml:space="preserve">FK 3928 13407</t>
  </si>
  <si>
    <t xml:space="preserve">FK 3981 13409</t>
  </si>
  <si>
    <t xml:space="preserve">FK 3928 13408</t>
  </si>
  <si>
    <t xml:space="preserve">FK 3981 13410</t>
  </si>
  <si>
    <t xml:space="preserve">FK 3928 13409</t>
  </si>
  <si>
    <t xml:space="preserve">FK 3981 13411</t>
  </si>
  <si>
    <t xml:space="preserve">FK 3928 13410</t>
  </si>
  <si>
    <t xml:space="preserve">FK 3981 13412</t>
  </si>
  <si>
    <t xml:space="preserve">FK 3928 13411</t>
  </si>
  <si>
    <t xml:space="preserve">FK 3981 1143402</t>
  </si>
  <si>
    <t xml:space="preserve">FK 3928 13412</t>
  </si>
  <si>
    <t xml:space="preserve">FK 3981 1143403</t>
  </si>
  <si>
    <t xml:space="preserve">FK 3928 1143402</t>
  </si>
  <si>
    <t xml:space="preserve">FK 3981 1143404</t>
  </si>
  <si>
    <t xml:space="preserve">FK 3928 1143403</t>
  </si>
  <si>
    <t xml:space="preserve">FK 3981 1143405</t>
  </si>
  <si>
    <t xml:space="preserve">FK 3928 1143404</t>
  </si>
  <si>
    <t xml:space="preserve">FK 3981 1143406</t>
  </si>
  <si>
    <t xml:space="preserve">FK 3928 1143405</t>
  </si>
  <si>
    <t xml:space="preserve">FK 3981 1143407</t>
  </si>
  <si>
    <t xml:space="preserve">FK 3928 1143406</t>
  </si>
  <si>
    <t xml:space="preserve">FK 3981 1143408</t>
  </si>
  <si>
    <t xml:space="preserve">FK 3928 1143407</t>
  </si>
  <si>
    <t xml:space="preserve">FK 3981 1143409</t>
  </si>
  <si>
    <t xml:space="preserve">FK 3928 1143408</t>
  </si>
  <si>
    <t xml:space="preserve">FK 3981 1143410</t>
  </si>
  <si>
    <t xml:space="preserve">FK 3928 1143409</t>
  </si>
  <si>
    <t xml:space="preserve">FK 3981 1143411</t>
  </si>
  <si>
    <t xml:space="preserve">FK 3928 1143410</t>
  </si>
  <si>
    <t xml:space="preserve">FK 3981 1143412</t>
  </si>
  <si>
    <t xml:space="preserve">FK 3928 1143411</t>
  </si>
  <si>
    <t xml:space="preserve">FK 3928 1143412</t>
  </si>
  <si>
    <t xml:space="preserve">Узел коллекторный, Cборный, C подающими вентилями и раCходомера</t>
  </si>
  <si>
    <t xml:space="preserve">Узел коллекторный, Cборный, C подающими запорными и обратными</t>
  </si>
  <si>
    <t xml:space="preserve">ми и обратными терморегулирующими вентилями.</t>
  </si>
  <si>
    <t xml:space="preserve">терморегулирующими вентилями </t>
  </si>
  <si>
    <t xml:space="preserve">FK 3916 C102</t>
  </si>
  <si>
    <t xml:space="preserve">FK 3973 C102</t>
  </si>
  <si>
    <t xml:space="preserve">FK 3916 C103</t>
  </si>
  <si>
    <t xml:space="preserve">FK 3973 C103</t>
  </si>
  <si>
    <t xml:space="preserve">FK 3916 C104</t>
  </si>
  <si>
    <t xml:space="preserve">FK 3973 C104</t>
  </si>
  <si>
    <t xml:space="preserve">FK 3916 C105</t>
  </si>
  <si>
    <t xml:space="preserve">FK 3973 C105</t>
  </si>
  <si>
    <t xml:space="preserve">FK 3916 C106</t>
  </si>
  <si>
    <t xml:space="preserve">FK 3973 C106</t>
  </si>
  <si>
    <t xml:space="preserve">FK 3916 C107</t>
  </si>
  <si>
    <t xml:space="preserve">FK 3973 C107</t>
  </si>
  <si>
    <t xml:space="preserve">FK 3916 C108</t>
  </si>
  <si>
    <t xml:space="preserve">FK 3973 C108</t>
  </si>
  <si>
    <t xml:space="preserve">FK 3916 C109</t>
  </si>
  <si>
    <t xml:space="preserve">FK 3973 C109</t>
  </si>
  <si>
    <t xml:space="preserve">FK 3916 C110</t>
  </si>
  <si>
    <t xml:space="preserve">FK 3973 C110</t>
  </si>
  <si>
    <t xml:space="preserve">FK 3916 C111</t>
  </si>
  <si>
    <t xml:space="preserve">FK 3973 C111</t>
  </si>
  <si>
    <t xml:space="preserve">FK 3916 C112</t>
  </si>
  <si>
    <t xml:space="preserve">FK 3973 C112</t>
  </si>
  <si>
    <t xml:space="preserve">FK 3919 13402</t>
  </si>
  <si>
    <t xml:space="preserve">FK 3983 13402</t>
  </si>
  <si>
    <t xml:space="preserve">FK 3919 13403</t>
  </si>
  <si>
    <t xml:space="preserve">FK 3983 13403</t>
  </si>
  <si>
    <t xml:space="preserve">FK 3919 13404</t>
  </si>
  <si>
    <t xml:space="preserve">FK 3983 13404</t>
  </si>
  <si>
    <t xml:space="preserve">FK 3919 13405</t>
  </si>
  <si>
    <t xml:space="preserve">FK 3983 13405</t>
  </si>
  <si>
    <t xml:space="preserve">FK 3919 13406</t>
  </si>
  <si>
    <t xml:space="preserve">FK 3983 13406</t>
  </si>
  <si>
    <t xml:space="preserve">FK 3919 13407</t>
  </si>
  <si>
    <t xml:space="preserve">FK 3983 13407</t>
  </si>
  <si>
    <t xml:space="preserve">FK 3919 13408</t>
  </si>
  <si>
    <t xml:space="preserve">FK 3983 13408</t>
  </si>
  <si>
    <t xml:space="preserve">FK 3919 13409</t>
  </si>
  <si>
    <t xml:space="preserve">FK 3983 13409</t>
  </si>
  <si>
    <t xml:space="preserve">FK 3919 13410</t>
  </si>
  <si>
    <t xml:space="preserve">FK 3983 13410</t>
  </si>
  <si>
    <t xml:space="preserve">FK 3919 13411</t>
  </si>
  <si>
    <t xml:space="preserve">FK 3983 13411</t>
  </si>
  <si>
    <t xml:space="preserve">FK 3919 13412</t>
  </si>
  <si>
    <t xml:space="preserve">FK 3983 13412</t>
  </si>
  <si>
    <t xml:space="preserve">Узел коллекторный, Cборный, C подающими вентилями C раCходомерами</t>
  </si>
  <si>
    <t xml:space="preserve">Cборный хромированный латунный коллекторный узел C подающим </t>
  </si>
  <si>
    <t xml:space="preserve">и обратными терморегулирующими вентилями и C уCтановленными на</t>
  </si>
  <si>
    <t xml:space="preserve">вCтроенным коллектором Cо вCтроенными отCекающими вентилями</t>
  </si>
  <si>
    <t xml:space="preserve">них промежуточными Cоединениями Cо Cливом, термометром, и </t>
  </si>
  <si>
    <t xml:space="preserve">для баланCировки, обратным коллектором Cо вCтроенными регулир</t>
  </si>
  <si>
    <t xml:space="preserve">воздухоотводчиком </t>
  </si>
  <si>
    <t xml:space="preserve">ующими вентилями</t>
  </si>
  <si>
    <t xml:space="preserve">Возможна автоматичеCкая терморегулировка(Cнять плаCтиковые кол</t>
  </si>
  <si>
    <t xml:space="preserve">пачки и приCоединить элетротермичеCкие головки)</t>
  </si>
  <si>
    <t xml:space="preserve">Kvs - 3,2</t>
  </si>
  <si>
    <t xml:space="preserve">FK 3563 C103</t>
  </si>
  <si>
    <t xml:space="preserve">FK 3563 C104</t>
  </si>
  <si>
    <t xml:space="preserve">FK 3927 11202</t>
  </si>
  <si>
    <t xml:space="preserve">FK 3563 C105</t>
  </si>
  <si>
    <t xml:space="preserve">FK 3927 11203</t>
  </si>
  <si>
    <t xml:space="preserve">FK 3563 C106</t>
  </si>
  <si>
    <t xml:space="preserve">FK 3927 11204</t>
  </si>
  <si>
    <t xml:space="preserve">FK 3563 C107</t>
  </si>
  <si>
    <t xml:space="preserve">FK 3927 11205</t>
  </si>
  <si>
    <t xml:space="preserve">FK 3563 C108</t>
  </si>
  <si>
    <t xml:space="preserve">FK 3927 11206</t>
  </si>
  <si>
    <t xml:space="preserve">FK 3563 C109</t>
  </si>
  <si>
    <t xml:space="preserve">FK 3927 11207</t>
  </si>
  <si>
    <t xml:space="preserve">FK 3563 C110</t>
  </si>
  <si>
    <t xml:space="preserve">FK 3927 11208</t>
  </si>
  <si>
    <t xml:space="preserve">FK 3563 C111</t>
  </si>
  <si>
    <t xml:space="preserve">FK 3927 11209</t>
  </si>
  <si>
    <t xml:space="preserve">FK 3563 C112</t>
  </si>
  <si>
    <t xml:space="preserve">FK 3927 11210</t>
  </si>
  <si>
    <t xml:space="preserve">FK 3927 11211</t>
  </si>
  <si>
    <t xml:space="preserve">FK 3583 13404</t>
  </si>
  <si>
    <t xml:space="preserve">FK 3927 11212</t>
  </si>
  <si>
    <t xml:space="preserve">FK 3583 13405</t>
  </si>
  <si>
    <t xml:space="preserve">FK 3583 13406</t>
  </si>
  <si>
    <t xml:space="preserve">FK 3583 13407</t>
  </si>
  <si>
    <t xml:space="preserve">FK 3583 13408</t>
  </si>
  <si>
    <t xml:space="preserve">FK 3583 13409</t>
  </si>
  <si>
    <t xml:space="preserve">терморегулирующими вентилями, и C уCтановленными на них проме</t>
  </si>
  <si>
    <t xml:space="preserve">FK 3583 13410</t>
  </si>
  <si>
    <t xml:space="preserve">жуточными Cоединениями Cо Cливом, термометром и воздухоотвод</t>
  </si>
  <si>
    <t xml:space="preserve">FK 3583 13411</t>
  </si>
  <si>
    <t xml:space="preserve">чиком </t>
  </si>
  <si>
    <t xml:space="preserve">FK 3583 13412</t>
  </si>
  <si>
    <t xml:space="preserve">и обратными терморегулирующими вентилями C уCтановленными на них</t>
  </si>
  <si>
    <t xml:space="preserve">промежуточными Cоединениями Cо Cливом, термометром и воздухо</t>
  </si>
  <si>
    <t xml:space="preserve">FK 3462 C102</t>
  </si>
  <si>
    <t xml:space="preserve">отводчиком </t>
  </si>
  <si>
    <t xml:space="preserve">FK 3462 C103</t>
  </si>
  <si>
    <t xml:space="preserve">РаCCтояние между центрам отводов: 50мм</t>
  </si>
  <si>
    <t xml:space="preserve">FK 3462 C104</t>
  </si>
  <si>
    <t xml:space="preserve">FK 3462 C105</t>
  </si>
  <si>
    <t xml:space="preserve">FK 3462 C106</t>
  </si>
  <si>
    <t xml:space="preserve">FK 3462 C107</t>
  </si>
  <si>
    <t xml:space="preserve">FK 3561 C102</t>
  </si>
  <si>
    <t xml:space="preserve">FK 3462 C108</t>
  </si>
  <si>
    <t xml:space="preserve">FK 3561 C103</t>
  </si>
  <si>
    <t xml:space="preserve">FK 3462 C109</t>
  </si>
  <si>
    <t xml:space="preserve">FK 3561 C104</t>
  </si>
  <si>
    <t xml:space="preserve">FK 3462 C110</t>
  </si>
  <si>
    <t xml:space="preserve">FK 3561 C105</t>
  </si>
  <si>
    <t xml:space="preserve">FK 3462 C111</t>
  </si>
  <si>
    <t xml:space="preserve">FK 3561 C106</t>
  </si>
  <si>
    <t xml:space="preserve">FK 3462 C112</t>
  </si>
  <si>
    <t xml:space="preserve">FK 3561 C107</t>
  </si>
  <si>
    <t xml:space="preserve">FK 3462 C113</t>
  </si>
  <si>
    <t xml:space="preserve">FK 3561 C108</t>
  </si>
  <si>
    <t xml:space="preserve">FK 3462 C114</t>
  </si>
  <si>
    <t xml:space="preserve">14 шт</t>
  </si>
  <si>
    <t xml:space="preserve">FK 3561 C109</t>
  </si>
  <si>
    <t xml:space="preserve">FK 3462 C11403</t>
  </si>
  <si>
    <t xml:space="preserve">FK 3561 C110</t>
  </si>
  <si>
    <t xml:space="preserve">FK 3462 C11404</t>
  </si>
  <si>
    <t xml:space="preserve">FK 3561 C111</t>
  </si>
  <si>
    <t xml:space="preserve">FK 3462 C11405</t>
  </si>
  <si>
    <t xml:space="preserve">FK 3561 C112</t>
  </si>
  <si>
    <t xml:space="preserve">FK 3462 C11406</t>
  </si>
  <si>
    <t xml:space="preserve">FK 3561 C113</t>
  </si>
  <si>
    <t xml:space="preserve">FK 3462 C11407</t>
  </si>
  <si>
    <t xml:space="preserve">FK 3561 C114</t>
  </si>
  <si>
    <t xml:space="preserve">FK 3462 C11408</t>
  </si>
  <si>
    <t xml:space="preserve">FK 3561 C11403</t>
  </si>
  <si>
    <t xml:space="preserve">FK 3462 C11409</t>
  </si>
  <si>
    <t xml:space="preserve">FK 3561 C11404</t>
  </si>
  <si>
    <t xml:space="preserve">FK 3462 C11410</t>
  </si>
  <si>
    <t xml:space="preserve">FK 3561 C11405</t>
  </si>
  <si>
    <t xml:space="preserve">FK 3462 C11411</t>
  </si>
  <si>
    <t xml:space="preserve">FK 3561 C11406</t>
  </si>
  <si>
    <t xml:space="preserve">FK 3462 C11412</t>
  </si>
  <si>
    <t xml:space="preserve">FK 3561 C11407</t>
  </si>
  <si>
    <t xml:space="preserve">FK 3462 C11413</t>
  </si>
  <si>
    <t xml:space="preserve">FK 3561 C11408</t>
  </si>
  <si>
    <t xml:space="preserve">FK 3462 C11414</t>
  </si>
  <si>
    <t xml:space="preserve">FK 3561 C11409</t>
  </si>
  <si>
    <t xml:space="preserve">FK 3561 C11410</t>
  </si>
  <si>
    <t xml:space="preserve">FK 3468 11204</t>
  </si>
  <si>
    <t xml:space="preserve">FK 3561 C11411</t>
  </si>
  <si>
    <t xml:space="preserve">FK 3468 11205</t>
  </si>
  <si>
    <t xml:space="preserve">FK 3561 C11412</t>
  </si>
  <si>
    <t xml:space="preserve">FK 3468 11206</t>
  </si>
  <si>
    <t xml:space="preserve">FK 3561 C11413</t>
  </si>
  <si>
    <t xml:space="preserve">FK 3468 11207</t>
  </si>
  <si>
    <t xml:space="preserve">FK 3561 C11414</t>
  </si>
  <si>
    <t xml:space="preserve">FK 3468 11208</t>
  </si>
  <si>
    <t xml:space="preserve">FK 3468 11209</t>
  </si>
  <si>
    <t xml:space="preserve">FK 3581 11204</t>
  </si>
  <si>
    <t xml:space="preserve">FK 3468 11210</t>
  </si>
  <si>
    <t xml:space="preserve">FK 3581 11205</t>
  </si>
  <si>
    <t xml:space="preserve">FK 3468 11211</t>
  </si>
  <si>
    <t xml:space="preserve">FK 3581 11206</t>
  </si>
  <si>
    <t xml:space="preserve">FK 3468 11212</t>
  </si>
  <si>
    <t xml:space="preserve">FK 3581 11207</t>
  </si>
  <si>
    <t xml:space="preserve">FK 3581 11208</t>
  </si>
  <si>
    <t xml:space="preserve">FK 3468 13404</t>
  </si>
  <si>
    <t xml:space="preserve">1"x 3/4"</t>
  </si>
  <si>
    <t xml:space="preserve">FK 3581 11209</t>
  </si>
  <si>
    <t xml:space="preserve">FK 3468 13405</t>
  </si>
  <si>
    <t xml:space="preserve">FK 3581 11210</t>
  </si>
  <si>
    <t xml:space="preserve">FK 3468 13406</t>
  </si>
  <si>
    <t xml:space="preserve">FK 3581 11211</t>
  </si>
  <si>
    <t xml:space="preserve">FK 3468 13407</t>
  </si>
  <si>
    <t xml:space="preserve">FK 3581 11212</t>
  </si>
  <si>
    <t xml:space="preserve">FK 3468 13408</t>
  </si>
  <si>
    <t xml:space="preserve">FK 3468 13409</t>
  </si>
  <si>
    <t xml:space="preserve">FK 3581 13404</t>
  </si>
  <si>
    <t xml:space="preserve">FK 3468 13410</t>
  </si>
  <si>
    <t xml:space="preserve">FK 3581 13405</t>
  </si>
  <si>
    <t xml:space="preserve">FK 3468 13411</t>
  </si>
  <si>
    <t xml:space="preserve">FK 3581 13406</t>
  </si>
  <si>
    <t xml:space="preserve">FK 3468 13412</t>
  </si>
  <si>
    <t xml:space="preserve">FK 3581 13407</t>
  </si>
  <si>
    <t xml:space="preserve">FK 3468 1143404</t>
  </si>
  <si>
    <t xml:space="preserve">FK 3581 13408</t>
  </si>
  <si>
    <t xml:space="preserve">FK 3468 1143405</t>
  </si>
  <si>
    <t xml:space="preserve">FK 3581 13409</t>
  </si>
  <si>
    <t xml:space="preserve">FK 3468 1143406</t>
  </si>
  <si>
    <t xml:space="preserve">FK 3581 13410</t>
  </si>
  <si>
    <t xml:space="preserve">FK 3468 1143407</t>
  </si>
  <si>
    <t xml:space="preserve">FK 3581 13411</t>
  </si>
  <si>
    <t xml:space="preserve">FK 3468 1143408</t>
  </si>
  <si>
    <t xml:space="preserve">FK 3581 13412</t>
  </si>
  <si>
    <t xml:space="preserve">FK 3468 1143409</t>
  </si>
  <si>
    <t xml:space="preserve">FK 3581 1143404</t>
  </si>
  <si>
    <t xml:space="preserve">FK 3468 1143410</t>
  </si>
  <si>
    <t xml:space="preserve">FK 3581 1143405</t>
  </si>
  <si>
    <t xml:space="preserve">FK 3468 1143411</t>
  </si>
  <si>
    <t xml:space="preserve">FK 3581 1143406</t>
  </si>
  <si>
    <t xml:space="preserve">FK 3468 1143412</t>
  </si>
  <si>
    <t xml:space="preserve">FK 3581 1143407</t>
  </si>
  <si>
    <t xml:space="preserve">FK 3581 1143408</t>
  </si>
  <si>
    <t xml:space="preserve">FK 3581 1143409</t>
  </si>
  <si>
    <t xml:space="preserve">FK 3581 1143410</t>
  </si>
  <si>
    <t xml:space="preserve">терморегулирующими вентилями, и уCтановленными на них </t>
  </si>
  <si>
    <t xml:space="preserve">FK 3581 1143411</t>
  </si>
  <si>
    <t xml:space="preserve">промежуточными Cоединениями Cо Cливом, термометром и</t>
  </si>
  <si>
    <t xml:space="preserve">FK 3581 1143412</t>
  </si>
  <si>
    <t xml:space="preserve">FK 3465 C103</t>
  </si>
  <si>
    <t xml:space="preserve">FK 3465 C104</t>
  </si>
  <si>
    <t xml:space="preserve">FK 3465 C105</t>
  </si>
  <si>
    <t xml:space="preserve">FK 3465 C106</t>
  </si>
  <si>
    <t xml:space="preserve">FK 3465 C107</t>
  </si>
  <si>
    <t xml:space="preserve">FK 3465 C108</t>
  </si>
  <si>
    <t xml:space="preserve">FK 3465 C109</t>
  </si>
  <si>
    <t xml:space="preserve">FK 3465 C110</t>
  </si>
  <si>
    <t xml:space="preserve">FK 3465 C111</t>
  </si>
  <si>
    <t xml:space="preserve">FK 3465 C112</t>
  </si>
  <si>
    <t xml:space="preserve">FK 3471 13404</t>
  </si>
  <si>
    <t xml:space="preserve">FK 3471 13405</t>
  </si>
  <si>
    <t xml:space="preserve">FK 3471 13406</t>
  </si>
  <si>
    <t xml:space="preserve">FK 3471 13407</t>
  </si>
  <si>
    <t xml:space="preserve">FK 3471 13408</t>
  </si>
  <si>
    <t xml:space="preserve">FK 3471 13409</t>
  </si>
  <si>
    <t xml:space="preserve">FK 3471 13410</t>
  </si>
  <si>
    <t xml:space="preserve">FK 3471 13411</t>
  </si>
  <si>
    <t xml:space="preserve">FK 3471 13412</t>
  </si>
  <si>
    <t xml:space="preserve">Регулирующий узлы для напольного отопления</t>
  </si>
  <si>
    <t xml:space="preserve">На основе термостатического смесителя</t>
  </si>
  <si>
    <t xml:space="preserve">На основе трехходового смесительного крана (автоматические)</t>
  </si>
  <si>
    <t xml:space="preserve">Регулирующий узел для системы напольного отопления</t>
  </si>
  <si>
    <t xml:space="preserve">Регулирующий узел для систем  напольного отопления. </t>
  </si>
  <si>
    <t xml:space="preserve">Укомплектован:</t>
  </si>
  <si>
    <t xml:space="preserve"> - термостатический смеситель (код FA 3951)</t>
  </si>
  <si>
    <t xml:space="preserve"> - зонный шаровый кран с трехточечным сервоприводом</t>
  </si>
  <si>
    <t xml:space="preserve"> - погружной предохранительный термостат (FA 7950)</t>
  </si>
  <si>
    <t xml:space="preserve"> - вставка для циркуляционного насоса 130 мм</t>
  </si>
  <si>
    <t xml:space="preserve"> - ручной воздухоотводчик</t>
  </si>
  <si>
    <t xml:space="preserve"> - шаровые краны 3/4", с установленным на кран подачи термометром</t>
  </si>
  <si>
    <t xml:space="preserve">FK 3480 34</t>
  </si>
  <si>
    <t xml:space="preserve">FK 3490 110</t>
  </si>
  <si>
    <t xml:space="preserve">FK 3480 1</t>
  </si>
  <si>
    <t xml:space="preserve">FK 3480 114</t>
  </si>
  <si>
    <t xml:space="preserve"> - смесительный кран с трехточечным сервоприводом</t>
  </si>
  <si>
    <t xml:space="preserve"> - погружной предохранительный термостат</t>
  </si>
  <si>
    <t xml:space="preserve"> - подающий коллектор с запорно-балансировочными вентилями</t>
  </si>
  <si>
    <t xml:space="preserve"> - обратный коллектор со встроенными терморегулирующими </t>
  </si>
  <si>
    <t xml:space="preserve">вентилями с возможной установкой электротермических головок</t>
  </si>
  <si>
    <t xml:space="preserve"> - подающий коллектор со встроенными запорно-балансировочными вентилями</t>
  </si>
  <si>
    <t xml:space="preserve">для автоматического регулирования</t>
  </si>
  <si>
    <t xml:space="preserve"> - обратный терморегулирующий коллектор, на вентили которого возможна </t>
  </si>
  <si>
    <t xml:space="preserve">установка электротермических головок для автоматического регулирования</t>
  </si>
  <si>
    <t xml:space="preserve"> - стальная коллекторная коробка</t>
  </si>
  <si>
    <t xml:space="preserve"> - фиксирующие кронштейны</t>
  </si>
  <si>
    <t xml:space="preserve"> - тройник с автоматическим воздухоотводчиком, термометром и сливным краном (код 3438)</t>
  </si>
  <si>
    <t xml:space="preserve">Размер короб.</t>
  </si>
  <si>
    <t xml:space="preserve">FK 3481 C102</t>
  </si>
  <si>
    <t xml:space="preserve">FK 3568 C105</t>
  </si>
  <si>
    <t xml:space="preserve">800х600х150</t>
  </si>
  <si>
    <t xml:space="preserve">FK 3481 C103</t>
  </si>
  <si>
    <t xml:space="preserve">FK 3568 C106</t>
  </si>
  <si>
    <t xml:space="preserve">FK 3481 C104</t>
  </si>
  <si>
    <t xml:space="preserve">FK 3568 C107</t>
  </si>
  <si>
    <t xml:space="preserve">900х600х150</t>
  </si>
  <si>
    <t xml:space="preserve">FK 3481 C105</t>
  </si>
  <si>
    <t xml:space="preserve">FK 3568 C108</t>
  </si>
  <si>
    <t xml:space="preserve">FK 3481 C106</t>
  </si>
  <si>
    <t xml:space="preserve">FK 3568 C109</t>
  </si>
  <si>
    <t xml:space="preserve">1000х600х150</t>
  </si>
  <si>
    <t xml:space="preserve">FK 3481 C107</t>
  </si>
  <si>
    <t xml:space="preserve">FK 3568 C110</t>
  </si>
  <si>
    <t xml:space="preserve">FK 3481 C108</t>
  </si>
  <si>
    <t xml:space="preserve">FK 3568 C111</t>
  </si>
  <si>
    <t xml:space="preserve">1100х600х150</t>
  </si>
  <si>
    <t xml:space="preserve">FK 3481 C109</t>
  </si>
  <si>
    <t xml:space="preserve">FK 3568 C112</t>
  </si>
  <si>
    <t xml:space="preserve">FK 3481 C110</t>
  </si>
  <si>
    <t xml:space="preserve">FK 3481 C111</t>
  </si>
  <si>
    <t xml:space="preserve">FK 3588 13405</t>
  </si>
  <si>
    <t xml:space="preserve">FK 3481 C112</t>
  </si>
  <si>
    <t xml:space="preserve">FK 3588 13406</t>
  </si>
  <si>
    <t xml:space="preserve">FK 3588 13407</t>
  </si>
  <si>
    <t xml:space="preserve">FK 3485 13403</t>
  </si>
  <si>
    <t xml:space="preserve">FK 3588 13408</t>
  </si>
  <si>
    <t xml:space="preserve">FK 3485 13404</t>
  </si>
  <si>
    <t xml:space="preserve">FK 3588 13409</t>
  </si>
  <si>
    <t xml:space="preserve">FK 3485 13405</t>
  </si>
  <si>
    <t xml:space="preserve">FK 3588 13410</t>
  </si>
  <si>
    <t xml:space="preserve">FK 3485 13406</t>
  </si>
  <si>
    <t xml:space="preserve">FK 3588 13411</t>
  </si>
  <si>
    <t xml:space="preserve">FK 3485 13407</t>
  </si>
  <si>
    <t xml:space="preserve">FK 3588 13412</t>
  </si>
  <si>
    <t xml:space="preserve">FK 3485 13408</t>
  </si>
  <si>
    <t xml:space="preserve">FK 3485 13409</t>
  </si>
  <si>
    <t xml:space="preserve">FK 3485 13410</t>
  </si>
  <si>
    <t xml:space="preserve">FK 3485 13411</t>
  </si>
  <si>
    <t xml:space="preserve">FK 3485 13412</t>
  </si>
  <si>
    <t xml:space="preserve">Регулирующий узел для систем напольного отопления </t>
  </si>
  <si>
    <t xml:space="preserve"> - погружной термостат</t>
  </si>
  <si>
    <t xml:space="preserve"> - подающий коллектор со встроенными расходомерами и запорны</t>
  </si>
  <si>
    <t xml:space="preserve">ми вентилями</t>
  </si>
  <si>
    <t xml:space="preserve"> - обратный коллектор со встроенными терморегулирующими вен</t>
  </si>
  <si>
    <t xml:space="preserve"> - подающий коллектор со встроенными расходомерами и запорными вентилями</t>
  </si>
  <si>
    <t xml:space="preserve">тилями с возможностью подключения электротермических головок</t>
  </si>
  <si>
    <t xml:space="preserve"> - обратный терморегулирующий коллектор, на вентили которого </t>
  </si>
  <si>
    <t xml:space="preserve">возможна установка электротермических головок для автоматического регулирования</t>
  </si>
  <si>
    <t xml:space="preserve"> - тройник с автоматическим воздухоотводчиком, термо</t>
  </si>
  <si>
    <t xml:space="preserve">метром и сливным краном (код 3438)</t>
  </si>
  <si>
    <t xml:space="preserve">FK 3564 C102</t>
  </si>
  <si>
    <t xml:space="preserve">FK 3569 C105</t>
  </si>
  <si>
    <t xml:space="preserve">FK 3564 C103</t>
  </si>
  <si>
    <t xml:space="preserve">FK 3569 C106</t>
  </si>
  <si>
    <t xml:space="preserve">FK 3564 C104</t>
  </si>
  <si>
    <t xml:space="preserve">FK 3569 C107</t>
  </si>
  <si>
    <t xml:space="preserve">FK 3564 C105</t>
  </si>
  <si>
    <t xml:space="preserve">FK 3569 C108</t>
  </si>
  <si>
    <t xml:space="preserve">FK 3564 C106</t>
  </si>
  <si>
    <t xml:space="preserve">FK 3569 C109</t>
  </si>
  <si>
    <t xml:space="preserve">FK 3564 C107</t>
  </si>
  <si>
    <t xml:space="preserve">FK 3569 C110</t>
  </si>
  <si>
    <t xml:space="preserve">FK 3564 C108</t>
  </si>
  <si>
    <t xml:space="preserve">FK 3569 C111</t>
  </si>
  <si>
    <t xml:space="preserve">FK 3564 C109</t>
  </si>
  <si>
    <t xml:space="preserve">FK 3569 C112</t>
  </si>
  <si>
    <t xml:space="preserve">FK 3564 C110</t>
  </si>
  <si>
    <t xml:space="preserve">FK 3564 C111</t>
  </si>
  <si>
    <t xml:space="preserve">FK 3589 13405</t>
  </si>
  <si>
    <t xml:space="preserve">FK 3564 C112</t>
  </si>
  <si>
    <t xml:space="preserve">FK 3589 13406</t>
  </si>
  <si>
    <t xml:space="preserve">FK 3589 13407</t>
  </si>
  <si>
    <t xml:space="preserve">FK 3584 13402</t>
  </si>
  <si>
    <t xml:space="preserve">FK 3589 13408</t>
  </si>
  <si>
    <t xml:space="preserve">FK 3584 13403</t>
  </si>
  <si>
    <t xml:space="preserve">FK 3589 13409</t>
  </si>
  <si>
    <t xml:space="preserve">FK 3584 13404</t>
  </si>
  <si>
    <t xml:space="preserve">FK 3589 13410</t>
  </si>
  <si>
    <t xml:space="preserve">FK 3584 13405</t>
  </si>
  <si>
    <t xml:space="preserve">FK 3589 13411</t>
  </si>
  <si>
    <t xml:space="preserve">FK 3584 13406</t>
  </si>
  <si>
    <t xml:space="preserve">FK 3589 13412</t>
  </si>
  <si>
    <t xml:space="preserve">FK 3584 13407</t>
  </si>
  <si>
    <t xml:space="preserve">FK 3584 13408</t>
  </si>
  <si>
    <t xml:space="preserve">FK 3584 13409</t>
  </si>
  <si>
    <t xml:space="preserve">FK 3584 13410</t>
  </si>
  <si>
    <t xml:space="preserve">FK 3584 13411</t>
  </si>
  <si>
    <t xml:space="preserve">FK 3584 13412</t>
  </si>
  <si>
    <t xml:space="preserve">Технические характеристики</t>
  </si>
  <si>
    <t xml:space="preserve">Термостатический смеситель:</t>
  </si>
  <si>
    <t xml:space="preserve"> - материал корпуса штампованная латунь CW617N</t>
  </si>
  <si>
    <t xml:space="preserve"> - рабочее давление 10 бар</t>
  </si>
  <si>
    <t xml:space="preserve"> - максимальное диффернцированное давление 3 бар</t>
  </si>
  <si>
    <t xml:space="preserve">FK 3565 C103</t>
  </si>
  <si>
    <t xml:space="preserve">1" </t>
  </si>
  <si>
    <t xml:space="preserve">700х600х150</t>
  </si>
  <si>
    <t xml:space="preserve"> - рекомендованное рабочее давление до 5 бар</t>
  </si>
  <si>
    <t xml:space="preserve">FK 3565 C104</t>
  </si>
  <si>
    <t xml:space="preserve"> - максимальная рабочая температура +95°С</t>
  </si>
  <si>
    <t xml:space="preserve">FK 3565 C105</t>
  </si>
  <si>
    <t xml:space="preserve"> - разница температур подводящей холодной и горячей воды 50-55°С</t>
  </si>
  <si>
    <t xml:space="preserve">FK 3565 C106</t>
  </si>
  <si>
    <r>
      <rPr>
        <sz val="10"/>
        <rFont val="Calibri"/>
        <family val="2"/>
        <charset val="204"/>
      </rPr>
      <t xml:space="preserve"> - диапазон регулирования температуры +25°</t>
    </r>
    <r>
      <rPr>
        <sz val="9"/>
        <rFont val="Calibri"/>
        <family val="2"/>
        <charset val="204"/>
      </rPr>
      <t xml:space="preserve">С ÷</t>
    </r>
    <r>
      <rPr>
        <sz val="8.1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+65°</t>
    </r>
    <r>
      <rPr>
        <sz val="9"/>
        <rFont val="Calibri"/>
        <family val="2"/>
        <charset val="204"/>
      </rPr>
      <t xml:space="preserve">С</t>
    </r>
  </si>
  <si>
    <t xml:space="preserve">FK 3565 C107</t>
  </si>
  <si>
    <r>
      <rPr>
        <sz val="10"/>
        <rFont val="Calibri"/>
        <family val="2"/>
        <charset val="204"/>
      </rPr>
      <t xml:space="preserve"> - точность регулирования ± 2°</t>
    </r>
    <r>
      <rPr>
        <sz val="9"/>
        <rFont val="Calibri"/>
        <family val="2"/>
        <charset val="204"/>
      </rPr>
      <t xml:space="preserve">С</t>
    </r>
  </si>
  <si>
    <t xml:space="preserve">FK 3565 C108</t>
  </si>
  <si>
    <t xml:space="preserve">Коллектор с расходомерами:</t>
  </si>
  <si>
    <t xml:space="preserve">FK 3565 C109</t>
  </si>
  <si>
    <t xml:space="preserve"> - рабочее давление 6 бар</t>
  </si>
  <si>
    <t xml:space="preserve">FK 3565 C110</t>
  </si>
  <si>
    <t xml:space="preserve"> - рабочая температура 10…+70°С</t>
  </si>
  <si>
    <t xml:space="preserve">FK 3565 C111</t>
  </si>
  <si>
    <t xml:space="preserve"> - расстояние между отводами 50 мм</t>
  </si>
  <si>
    <t xml:space="preserve">FK 3565 C112</t>
  </si>
  <si>
    <t xml:space="preserve"> - шкала расходомера от 0 до 5 л/мин</t>
  </si>
  <si>
    <t xml:space="preserve"> - Kvs - 1,13</t>
  </si>
  <si>
    <t xml:space="preserve">FK 3585 13403</t>
  </si>
  <si>
    <t xml:space="preserve">Погружной термостат:</t>
  </si>
  <si>
    <t xml:space="preserve">FK 3585 13404</t>
  </si>
  <si>
    <t xml:space="preserve">FK 3585 13405</t>
  </si>
  <si>
    <t xml:space="preserve"> - допускаемая погрешность: 0…+6°С.;</t>
  </si>
  <si>
    <t xml:space="preserve">FK 3585 13406</t>
  </si>
  <si>
    <t xml:space="preserve"> - чувствительность термостата безопасности: 15…25°С.;</t>
  </si>
  <si>
    <t xml:space="preserve">FK 3585 13407</t>
  </si>
  <si>
    <t xml:space="preserve"> - диапазон регулирующего термостата: 0…+60°С.;</t>
  </si>
  <si>
    <t xml:space="preserve">FK 3585 13408</t>
  </si>
  <si>
    <t xml:space="preserve"> - точность поддержания температуры: 5…8°С.;</t>
  </si>
  <si>
    <t xml:space="preserve">FK 3585 13409</t>
  </si>
  <si>
    <t xml:space="preserve"> - точность поддержания:</t>
  </si>
  <si>
    <t xml:space="preserve">FK 3585 13410</t>
  </si>
  <si>
    <t xml:space="preserve">- минимальной температуры ± 5°С</t>
  </si>
  <si>
    <t xml:space="preserve">FK 3585 13411</t>
  </si>
  <si>
    <t xml:space="preserve">- максимальной температуры ± 8°С</t>
  </si>
  <si>
    <t xml:space="preserve">FK 3585 13412</t>
  </si>
  <si>
    <t xml:space="preserve"> - защита: IP 40;</t>
  </si>
  <si>
    <t xml:space="preserve"> - питание контактов: 16 (4) А ~250 В / 6 (1) A ~400 B .</t>
  </si>
  <si>
    <t xml:space="preserve">Концовки М24х19:</t>
  </si>
  <si>
    <t xml:space="preserve"> - для металлопластиковых труб код 6055</t>
  </si>
  <si>
    <t xml:space="preserve"> - для пластиковых труб код 6052</t>
  </si>
  <si>
    <t xml:space="preserve">диаметр 10-20мм</t>
  </si>
  <si>
    <t xml:space="preserve"> - для медных труб код 8427 и 8429</t>
  </si>
  <si>
    <t xml:space="preserve">Концовки EuroKonus:</t>
  </si>
  <si>
    <t xml:space="preserve"> - для металлопластиковых труб код 6076</t>
  </si>
  <si>
    <t xml:space="preserve"> - для пластиковых труб код 6075</t>
  </si>
  <si>
    <t xml:space="preserve">диаметр 14-20мм</t>
  </si>
  <si>
    <t xml:space="preserve"> - подающий коллектор со встроенными </t>
  </si>
  <si>
    <t xml:space="preserve"> - для медных труб код 8420</t>
  </si>
  <si>
    <t xml:space="preserve">запорно-балансировочными вентилями</t>
  </si>
  <si>
    <t xml:space="preserve">возможна установка электротермических головок</t>
  </si>
  <si>
    <t xml:space="preserve"> -  термосмеситель</t>
  </si>
  <si>
    <t xml:space="preserve"> - вставка для циркуляционного насоса 180 мм</t>
  </si>
  <si>
    <t xml:space="preserve">Размер коробки</t>
  </si>
  <si>
    <t xml:space="preserve"> - шаровые краны 3/4"</t>
  </si>
  <si>
    <t xml:space="preserve">FK 3482 C103</t>
  </si>
  <si>
    <t xml:space="preserve">700x600x150</t>
  </si>
  <si>
    <t xml:space="preserve">FK 3482 C104</t>
  </si>
  <si>
    <t xml:space="preserve">FK 3482 C105</t>
  </si>
  <si>
    <t xml:space="preserve">800x600x150</t>
  </si>
  <si>
    <t xml:space="preserve">FK 3482 C106</t>
  </si>
  <si>
    <t xml:space="preserve">FK 3482 C107</t>
  </si>
  <si>
    <t xml:space="preserve">900x600x150</t>
  </si>
  <si>
    <t xml:space="preserve">FK 3482 C108</t>
  </si>
  <si>
    <t xml:space="preserve">FK 3482 C109</t>
  </si>
  <si>
    <t xml:space="preserve">1000x600x150</t>
  </si>
  <si>
    <t xml:space="preserve">TF 34K1</t>
  </si>
  <si>
    <t xml:space="preserve">FK 3482 C110</t>
  </si>
  <si>
    <t xml:space="preserve">FK 3482 C111</t>
  </si>
  <si>
    <t xml:space="preserve">1100x600x150</t>
  </si>
  <si>
    <t xml:space="preserve">FK 3482 C112</t>
  </si>
  <si>
    <t xml:space="preserve">FK 3486 13403</t>
  </si>
  <si>
    <t xml:space="preserve">FK 3486 13404</t>
  </si>
  <si>
    <t xml:space="preserve">FK 3486 13405</t>
  </si>
  <si>
    <t xml:space="preserve">FK 3486 13406</t>
  </si>
  <si>
    <t xml:space="preserve">FK 3486 13407</t>
  </si>
  <si>
    <t xml:space="preserve">FK 3486 13408</t>
  </si>
  <si>
    <t xml:space="preserve">FK 3486 13409</t>
  </si>
  <si>
    <t xml:space="preserve">FK 3486 13410</t>
  </si>
  <si>
    <t xml:space="preserve">FK 3486 13411</t>
  </si>
  <si>
    <t xml:space="preserve">FK 3486 13412</t>
  </si>
  <si>
    <t xml:space="preserve">Напольное и радиаторное отопление</t>
  </si>
  <si>
    <t xml:space="preserve">На основе термостатического смесителя (ручные)</t>
  </si>
  <si>
    <t xml:space="preserve">Регулирующий  узел для систем напольного и радиаторного отопления </t>
  </si>
  <si>
    <t xml:space="preserve">Регулирующий узел для систем напольного и радиаторного отопления</t>
  </si>
  <si>
    <t xml:space="preserve"> - высокотемпературный конутр</t>
  </si>
  <si>
    <t xml:space="preserve">  - контур радиаторной системы: подающий запорно-балансировочный </t>
  </si>
  <si>
    <t xml:space="preserve">коллектор и обратный коллектор с терморегулирующими вентилями </t>
  </si>
  <si>
    <t xml:space="preserve">FK 3477 C102</t>
  </si>
  <si>
    <t xml:space="preserve">FK 3491 C10210</t>
  </si>
  <si>
    <t xml:space="preserve">FK 3477 C103</t>
  </si>
  <si>
    <t xml:space="preserve">FK 3491 C10310</t>
  </si>
  <si>
    <t xml:space="preserve">FK 3477 C104</t>
  </si>
  <si>
    <t xml:space="preserve">FK 3491 C10410</t>
  </si>
  <si>
    <t xml:space="preserve">FK 3477 C105</t>
  </si>
  <si>
    <t xml:space="preserve">FK 3491 C10510</t>
  </si>
  <si>
    <t xml:space="preserve">FK 3489 13402</t>
  </si>
  <si>
    <t xml:space="preserve">FK 3492 1340210</t>
  </si>
  <si>
    <t xml:space="preserve">FK 3489 13403</t>
  </si>
  <si>
    <t xml:space="preserve">FK 3492 1340310</t>
  </si>
  <si>
    <t xml:space="preserve">FK 3489 13404</t>
  </si>
  <si>
    <t xml:space="preserve">FK 3492 1340410</t>
  </si>
  <si>
    <t xml:space="preserve">FK 3489 13405</t>
  </si>
  <si>
    <t xml:space="preserve">FK 3492 1340510</t>
  </si>
  <si>
    <t xml:space="preserve"> - подающий коллектор со встроенными расходомерами и регулирующими</t>
  </si>
  <si>
    <t xml:space="preserve">расход вентилями</t>
  </si>
  <si>
    <t xml:space="preserve"> - низкотемпературный обратный коллектор со встроенными регу </t>
  </si>
  <si>
    <t xml:space="preserve">лирующими вентилями с возможностью подключения электротер</t>
  </si>
  <si>
    <t xml:space="preserve"> - подающий коллектор напольного отопления со встроенными </t>
  </si>
  <si>
    <t xml:space="preserve">мических головкок для регулирования</t>
  </si>
  <si>
    <t xml:space="preserve">расходомерами и запорными вентилями</t>
  </si>
  <si>
    <t xml:space="preserve"> - высокотемпературный контур</t>
  </si>
  <si>
    <t xml:space="preserve"> - коллекторный узел для радиаторного отоплания</t>
  </si>
  <si>
    <t xml:space="preserve">Отводов радиатор</t>
  </si>
  <si>
    <t xml:space="preserve">Отводы пол</t>
  </si>
  <si>
    <t xml:space="preserve">Отводы радиатор</t>
  </si>
  <si>
    <t xml:space="preserve">FK 3567 C10302</t>
  </si>
  <si>
    <t xml:space="preserve">FK 3571 C10502</t>
  </si>
  <si>
    <t xml:space="preserve">FK 3567 C10402</t>
  </si>
  <si>
    <t xml:space="preserve">FK 3571 C10602</t>
  </si>
  <si>
    <t xml:space="preserve">FK 3567 C10502</t>
  </si>
  <si>
    <t xml:space="preserve">FK 3571 C10702</t>
  </si>
  <si>
    <t xml:space="preserve">FK 3567 C10602</t>
  </si>
  <si>
    <t xml:space="preserve">FK 3571 C10802</t>
  </si>
  <si>
    <t xml:space="preserve">FK 3567 C10702</t>
  </si>
  <si>
    <t xml:space="preserve">FK 3571 C10902</t>
  </si>
  <si>
    <t xml:space="preserve">FK 3567 C10802</t>
  </si>
  <si>
    <t xml:space="preserve">FK 3571 C11002</t>
  </si>
  <si>
    <t xml:space="preserve">FK 3567 C10902</t>
  </si>
  <si>
    <t xml:space="preserve">FK 3571 C11102</t>
  </si>
  <si>
    <t xml:space="preserve">1200х600х150</t>
  </si>
  <si>
    <t xml:space="preserve">FK 3567 C11002</t>
  </si>
  <si>
    <t xml:space="preserve">FK 3571 C10503</t>
  </si>
  <si>
    <t xml:space="preserve">FK 3567 C11102</t>
  </si>
  <si>
    <t xml:space="preserve">FK 3571 C10603</t>
  </si>
  <si>
    <t xml:space="preserve">FK 3567 C10303</t>
  </si>
  <si>
    <t xml:space="preserve">FK 3571 C10703</t>
  </si>
  <si>
    <t xml:space="preserve">FK 3567 C10403</t>
  </si>
  <si>
    <t xml:space="preserve">FK 3571 C10803</t>
  </si>
  <si>
    <t xml:space="preserve">FK 3567 C10503</t>
  </si>
  <si>
    <t xml:space="preserve">FK 3571 C10903</t>
  </si>
  <si>
    <t xml:space="preserve">FK 3567 C10603</t>
  </si>
  <si>
    <t xml:space="preserve">FK 3571 C11003</t>
  </si>
  <si>
    <t xml:space="preserve">FK 3567 C10703</t>
  </si>
  <si>
    <t xml:space="preserve">FK 3567 C10803</t>
  </si>
  <si>
    <t xml:space="preserve">FK 3591 1340502</t>
  </si>
  <si>
    <t xml:space="preserve">FK 3567 C10903</t>
  </si>
  <si>
    <t xml:space="preserve">FK 3591 1340602</t>
  </si>
  <si>
    <t xml:space="preserve">FK 3567 C11003</t>
  </si>
  <si>
    <t xml:space="preserve">FK 3591 1340702</t>
  </si>
  <si>
    <t xml:space="preserve">FK 3591 1340802</t>
  </si>
  <si>
    <t xml:space="preserve">FK 3587 1340302</t>
  </si>
  <si>
    <t xml:space="preserve">FK 3591 1340902</t>
  </si>
  <si>
    <t xml:space="preserve">FK 3587 1340402</t>
  </si>
  <si>
    <t xml:space="preserve">FK 3591 1341002</t>
  </si>
  <si>
    <t xml:space="preserve">FK 3587 1340502</t>
  </si>
  <si>
    <t xml:space="preserve">FK 3591 1341102</t>
  </si>
  <si>
    <t xml:space="preserve">FK 3587 1340602</t>
  </si>
  <si>
    <t xml:space="preserve">FK 3591 1340503</t>
  </si>
  <si>
    <t xml:space="preserve">FK 3587 1340702</t>
  </si>
  <si>
    <t xml:space="preserve">FK 3591 1340603</t>
  </si>
  <si>
    <t xml:space="preserve">FK 3587 1340802</t>
  </si>
  <si>
    <t xml:space="preserve">FK 3591 1340703</t>
  </si>
  <si>
    <t xml:space="preserve">FK 3587 1340902</t>
  </si>
  <si>
    <t xml:space="preserve">FK 3591 1340803</t>
  </si>
  <si>
    <t xml:space="preserve">FK 3587 1341002</t>
  </si>
  <si>
    <t xml:space="preserve">FK 3591 1340903</t>
  </si>
  <si>
    <t xml:space="preserve">FK 3587 1341102</t>
  </si>
  <si>
    <t xml:space="preserve">FK 3591 1341003</t>
  </si>
  <si>
    <t xml:space="preserve">FK 3587 1340303</t>
  </si>
  <si>
    <t xml:space="preserve">FK 3587 1340403</t>
  </si>
  <si>
    <t xml:space="preserve">FK 3587 1340503</t>
  </si>
  <si>
    <t xml:space="preserve">FK 3587 1340603</t>
  </si>
  <si>
    <t xml:space="preserve">FK 3587 1340703</t>
  </si>
  <si>
    <t xml:space="preserve">FK 3587 1340803</t>
  </si>
  <si>
    <t xml:space="preserve">FK 3587 1340903</t>
  </si>
  <si>
    <t xml:space="preserve">FK 3587 1341003</t>
  </si>
  <si>
    <t xml:space="preserve"> - подающий коллектор со встроенными запорными вентилями</t>
  </si>
  <si>
    <t xml:space="preserve"> - обратный коллетктор со встроенными терморегулирующими вентилями</t>
  </si>
  <si>
    <t xml:space="preserve"> - шаровые краны 3/4", с установленным на кран </t>
  </si>
  <si>
    <t xml:space="preserve">с возможностью подключения электротермических головок для автомати</t>
  </si>
  <si>
    <t xml:space="preserve">подачи термометром</t>
  </si>
  <si>
    <t xml:space="preserve">ческого регулирования</t>
  </si>
  <si>
    <t xml:space="preserve"> - тройник с автоматическим воздухоотводчиком, термометром</t>
  </si>
  <si>
    <t xml:space="preserve">и сливным краном (код 3438)</t>
  </si>
  <si>
    <t xml:space="preserve">FK 3484 C10302</t>
  </si>
  <si>
    <t xml:space="preserve">FK 3570 C10502</t>
  </si>
  <si>
    <t xml:space="preserve">FK 3484 C10402</t>
  </si>
  <si>
    <t xml:space="preserve">FK 3570 C10602</t>
  </si>
  <si>
    <t xml:space="preserve">FK 3484 C10502</t>
  </si>
  <si>
    <t xml:space="preserve">FK 3570 C10702</t>
  </si>
  <si>
    <t xml:space="preserve">FK 3484 C10602</t>
  </si>
  <si>
    <t xml:space="preserve">900x600 x150</t>
  </si>
  <si>
    <t xml:space="preserve">FK 3570 C10802</t>
  </si>
  <si>
    <t xml:space="preserve">FK 3484 C10702</t>
  </si>
  <si>
    <t xml:space="preserve">FK 3570 C10902</t>
  </si>
  <si>
    <t xml:space="preserve">FK 3484 C10802</t>
  </si>
  <si>
    <t xml:space="preserve">FK 3570 C11002</t>
  </si>
  <si>
    <t xml:space="preserve">FK 3484 C10902</t>
  </si>
  <si>
    <t xml:space="preserve">FK 3570 C11102</t>
  </si>
  <si>
    <t xml:space="preserve">FK 3484 C11002</t>
  </si>
  <si>
    <t xml:space="preserve">FK 3570 C10503</t>
  </si>
  <si>
    <t xml:space="preserve">FK 3484 C11102</t>
  </si>
  <si>
    <t xml:space="preserve">1200x600x150</t>
  </si>
  <si>
    <t xml:space="preserve">FK 3570 C10603</t>
  </si>
  <si>
    <t xml:space="preserve">FK 3484 C10303</t>
  </si>
  <si>
    <t xml:space="preserve">FK 3570 C10703</t>
  </si>
  <si>
    <t xml:space="preserve">FK 3484 C10403</t>
  </si>
  <si>
    <t xml:space="preserve">FK 3570 C10803</t>
  </si>
  <si>
    <t xml:space="preserve">FK 3484 C10503</t>
  </si>
  <si>
    <t xml:space="preserve">FK 3570 C10903</t>
  </si>
  <si>
    <t xml:space="preserve">FK 3484 C10603</t>
  </si>
  <si>
    <t xml:space="preserve">FK 3570 C11003</t>
  </si>
  <si>
    <t xml:space="preserve">FK 3484 C10703</t>
  </si>
  <si>
    <t xml:space="preserve">FK 3484 C10803</t>
  </si>
  <si>
    <t xml:space="preserve">FK 3590 1340502</t>
  </si>
  <si>
    <t xml:space="preserve">FK 3484 C10903</t>
  </si>
  <si>
    <t xml:space="preserve">FK 3590 1340602</t>
  </si>
  <si>
    <t xml:space="preserve">FK 3484 C11003</t>
  </si>
  <si>
    <t xml:space="preserve">FK 3590 1340702</t>
  </si>
  <si>
    <t xml:space="preserve">FK 3590 1340802</t>
  </si>
  <si>
    <t xml:space="preserve">FK 3488 1340302</t>
  </si>
  <si>
    <t xml:space="preserve">FK 3590 1340902</t>
  </si>
  <si>
    <t xml:space="preserve">FK 3488 1340402</t>
  </si>
  <si>
    <t xml:space="preserve">FK 3590 1341002</t>
  </si>
  <si>
    <t xml:space="preserve">FK 3488 1340502</t>
  </si>
  <si>
    <t xml:space="preserve">FK 3590 1341102</t>
  </si>
  <si>
    <t xml:space="preserve">FK 3488 1340602</t>
  </si>
  <si>
    <t xml:space="preserve">FK 3590 1340503</t>
  </si>
  <si>
    <t xml:space="preserve">FK 3488 1340702</t>
  </si>
  <si>
    <t xml:space="preserve">FK 3590 1340603</t>
  </si>
  <si>
    <t xml:space="preserve">FK 3488 1340802</t>
  </si>
  <si>
    <t xml:space="preserve">FK 3590 1340703</t>
  </si>
  <si>
    <t xml:space="preserve">FK 3488 1340902</t>
  </si>
  <si>
    <t xml:space="preserve">FK 3590 1340803</t>
  </si>
  <si>
    <t xml:space="preserve">FK 3488 1341002</t>
  </si>
  <si>
    <t xml:space="preserve">FK 3590 1340903</t>
  </si>
  <si>
    <t xml:space="preserve">FK 3488 1341102</t>
  </si>
  <si>
    <t xml:space="preserve">FK 3590 1341003</t>
  </si>
  <si>
    <t xml:space="preserve">FK 3488 1340303</t>
  </si>
  <si>
    <t xml:space="preserve">FK 3488 1340403</t>
  </si>
  <si>
    <t xml:space="preserve">FK 3488 1340503</t>
  </si>
  <si>
    <t xml:space="preserve">FK 3488 1340603</t>
  </si>
  <si>
    <t xml:space="preserve">FK 3488 1340703</t>
  </si>
  <si>
    <t xml:space="preserve">FK 3488 1340803</t>
  </si>
  <si>
    <t xml:space="preserve">FK 3488 1340903</t>
  </si>
  <si>
    <t xml:space="preserve">FK 3488 1341003</t>
  </si>
  <si>
    <t xml:space="preserve"> - подающий коллектор напольного отопления со встроенными расходомерами и запорными вентилями</t>
  </si>
  <si>
    <t xml:space="preserve"> - обратный терморегулирующий коллектор, на вентили которого возможна установка электротермических головок для автоматического регулирования</t>
  </si>
  <si>
    <t xml:space="preserve"> - коллекторный узел для радиаторного отопления</t>
  </si>
  <si>
    <t xml:space="preserve">FK 3566 C10302</t>
  </si>
  <si>
    <t xml:space="preserve">FK 3566 C10402</t>
  </si>
  <si>
    <t xml:space="preserve">FK 3566 C10502</t>
  </si>
  <si>
    <t xml:space="preserve">FK 3566 C10602</t>
  </si>
  <si>
    <t xml:space="preserve">FK 3566 C10702</t>
  </si>
  <si>
    <t xml:space="preserve">FK 3566 C10802</t>
  </si>
  <si>
    <t xml:space="preserve">FK 3566 C10902</t>
  </si>
  <si>
    <t xml:space="preserve">FK 3566 C11002</t>
  </si>
  <si>
    <t xml:space="preserve">FK 3566 C11102</t>
  </si>
  <si>
    <t xml:space="preserve">FK 3566 C10303</t>
  </si>
  <si>
    <t xml:space="preserve">FK 3566 C10403</t>
  </si>
  <si>
    <t xml:space="preserve">FK 3566 C10503</t>
  </si>
  <si>
    <t xml:space="preserve">FK 3566 C10603</t>
  </si>
  <si>
    <t xml:space="preserve">FK 3566 C10703</t>
  </si>
  <si>
    <t xml:space="preserve">FK 3566 C10803</t>
  </si>
  <si>
    <t xml:space="preserve">FK 3566 C10903</t>
  </si>
  <si>
    <t xml:space="preserve">FK 3566 C11003</t>
  </si>
  <si>
    <t xml:space="preserve">FK 3586 1340302</t>
  </si>
  <si>
    <t xml:space="preserve">FK 3586 1340402</t>
  </si>
  <si>
    <t xml:space="preserve">FK 3586 1340502</t>
  </si>
  <si>
    <t xml:space="preserve">FK 3586 1340602</t>
  </si>
  <si>
    <t xml:space="preserve">FK 3586 1340702</t>
  </si>
  <si>
    <t xml:space="preserve">FK 3586 1340802</t>
  </si>
  <si>
    <t xml:space="preserve">FK 3586 1340902</t>
  </si>
  <si>
    <t xml:space="preserve">FK 3586 1341002</t>
  </si>
  <si>
    <t xml:space="preserve">FK 3586 1341102</t>
  </si>
  <si>
    <t xml:space="preserve">FK 3586 1340303</t>
  </si>
  <si>
    <t xml:space="preserve">FK 3586 1340403</t>
  </si>
  <si>
    <t xml:space="preserve">FK 3586 1340503</t>
  </si>
  <si>
    <t xml:space="preserve">FK 3586 1340603</t>
  </si>
  <si>
    <t xml:space="preserve">FK 3586 1340703</t>
  </si>
  <si>
    <t xml:space="preserve">FK 3586 1340803</t>
  </si>
  <si>
    <t xml:space="preserve">FK 3586 1340903</t>
  </si>
  <si>
    <t xml:space="preserve">FK 3586 1341003</t>
  </si>
  <si>
    <t xml:space="preserve"> - подающий коллектор напольного отопления со встроенными запорно-балансировочными вентилями</t>
  </si>
  <si>
    <t xml:space="preserve">Отводы  радиатор</t>
  </si>
  <si>
    <t xml:space="preserve">FK 3483 C10302</t>
  </si>
  <si>
    <t xml:space="preserve">FK 3483 C10402</t>
  </si>
  <si>
    <t xml:space="preserve">FK 3483 C10502</t>
  </si>
  <si>
    <t xml:space="preserve">FK 3483 C10602</t>
  </si>
  <si>
    <t xml:space="preserve">FK 3483 C10702</t>
  </si>
  <si>
    <t xml:space="preserve">FK 3483 C10802</t>
  </si>
  <si>
    <t xml:space="preserve">FK 3483 C10902</t>
  </si>
  <si>
    <t xml:space="preserve">FK 3483 C11002</t>
  </si>
  <si>
    <t xml:space="preserve">FK 3483 C11102</t>
  </si>
  <si>
    <t xml:space="preserve">FK 3483 C10303</t>
  </si>
  <si>
    <t xml:space="preserve">FK 3483 C10403</t>
  </si>
  <si>
    <t xml:space="preserve">FK 3483 C10503</t>
  </si>
  <si>
    <t xml:space="preserve">FK 3483 C10603</t>
  </si>
  <si>
    <t xml:space="preserve">FK 3483 C10703</t>
  </si>
  <si>
    <t xml:space="preserve">FK 3483 C10803</t>
  </si>
  <si>
    <t xml:space="preserve">FK 3483 C10903</t>
  </si>
  <si>
    <t xml:space="preserve">FK 3483 C11003</t>
  </si>
  <si>
    <t xml:space="preserve">FK 3487 1340302</t>
  </si>
  <si>
    <t xml:space="preserve">FK 3487 1340402</t>
  </si>
  <si>
    <t xml:space="preserve">FK 3487 1340502</t>
  </si>
  <si>
    <t xml:space="preserve">FK 3487 1340602</t>
  </si>
  <si>
    <t xml:space="preserve">FK 3487 1340702</t>
  </si>
  <si>
    <t xml:space="preserve">FK 3487 1340802</t>
  </si>
  <si>
    <t xml:space="preserve">FK 3487 1340902</t>
  </si>
  <si>
    <t xml:space="preserve">FK 3487 1341002</t>
  </si>
  <si>
    <t xml:space="preserve">FK 3487 1341102</t>
  </si>
  <si>
    <t xml:space="preserve">FK 3487 1340303</t>
  </si>
  <si>
    <t xml:space="preserve">FK 3487 1340403</t>
  </si>
  <si>
    <t xml:space="preserve">FK 3487 1340503</t>
  </si>
  <si>
    <t xml:space="preserve">FK 3487 1340603</t>
  </si>
  <si>
    <t xml:space="preserve">FK 3487 1340703</t>
  </si>
  <si>
    <t xml:space="preserve">FK 3487 1340803</t>
  </si>
  <si>
    <t xml:space="preserve">FK 3487 1340903</t>
  </si>
  <si>
    <t xml:space="preserve">FK 3487 1341003</t>
  </si>
  <si>
    <t xml:space="preserve">КОМПЛЕКТУЮЩИЕ К КОЛЛЕКТОРАМ</t>
  </si>
  <si>
    <t xml:space="preserve">Хромированный узел с ручным воздухоотводчиком и</t>
  </si>
  <si>
    <t xml:space="preserve">Хромированный узел с автоматическим выпускником воздуха и</t>
  </si>
  <si>
    <t xml:space="preserve">сливным краном</t>
  </si>
  <si>
    <t xml:space="preserve">FK 4070 M138</t>
  </si>
  <si>
    <t xml:space="preserve">FK 4070 3438</t>
  </si>
  <si>
    <t xml:space="preserve">FK 4070 M11438</t>
  </si>
  <si>
    <t xml:space="preserve">FK 4070 138</t>
  </si>
  <si>
    <t xml:space="preserve">FK 4070 11438</t>
  </si>
  <si>
    <t xml:space="preserve">FK 4070 11238</t>
  </si>
  <si>
    <t xml:space="preserve">1 1/2"</t>
  </si>
  <si>
    <t xml:space="preserve">Хромированный узел с выпускником воздуха,</t>
  </si>
  <si>
    <t xml:space="preserve">Хромированный резьбовой узел с выпускником воздуха,</t>
  </si>
  <si>
    <t xml:space="preserve">термометром и заглушкой</t>
  </si>
  <si>
    <t xml:space="preserve">термоманометром и заглушкой</t>
  </si>
  <si>
    <t xml:space="preserve">FK 3435 1</t>
  </si>
  <si>
    <t xml:space="preserve">FK 3436 1</t>
  </si>
  <si>
    <t xml:space="preserve">FK 3435 114</t>
  </si>
  <si>
    <t xml:space="preserve">FK 3436 114</t>
  </si>
  <si>
    <t xml:space="preserve">FK 3435 112</t>
  </si>
  <si>
    <t xml:space="preserve">термометром и сливным краном</t>
  </si>
  <si>
    <t xml:space="preserve">термоманометром (0-4 бар, 0-120°С) и сливным краном</t>
  </si>
  <si>
    <t xml:space="preserve">FK 3438 1</t>
  </si>
  <si>
    <t xml:space="preserve">FK 3442 1</t>
  </si>
  <si>
    <t xml:space="preserve">FK 3438 114</t>
  </si>
  <si>
    <t xml:space="preserve">FK 3442 114</t>
  </si>
  <si>
    <t xml:space="preserve"> 1 x 1/4"</t>
  </si>
  <si>
    <t xml:space="preserve">FK 3438 112</t>
  </si>
  <si>
    <t xml:space="preserve">термоманометр (0-10 бар, 0-120 С)</t>
  </si>
  <si>
    <t xml:space="preserve">FK 3442 110</t>
  </si>
  <si>
    <t xml:space="preserve">Хромированный фланцевый узел с выпускником воздуха,</t>
  </si>
  <si>
    <t xml:space="preserve">FK 3443 1</t>
  </si>
  <si>
    <t xml:space="preserve">FK 3444 1</t>
  </si>
  <si>
    <t xml:space="preserve">термоманометром и сливным краном</t>
  </si>
  <si>
    <t xml:space="preserve">FK 3445 1</t>
  </si>
  <si>
    <t xml:space="preserve">FK 3446 1</t>
  </si>
  <si>
    <t xml:space="preserve">Хромированный концевой переходник для коллекторов (ВР-ВР)</t>
  </si>
  <si>
    <t xml:space="preserve">Хромированный угловой переходник для коллекторов (ВР-ВР)</t>
  </si>
  <si>
    <t xml:space="preserve">FK 4000 3414</t>
  </si>
  <si>
    <t xml:space="preserve">3/4"x1/4"</t>
  </si>
  <si>
    <t xml:space="preserve">FK 4050 3414</t>
  </si>
  <si>
    <t xml:space="preserve">3/4" x1/4"</t>
  </si>
  <si>
    <t xml:space="preserve">FK 4000 3438</t>
  </si>
  <si>
    <t xml:space="preserve">3/4"x 3/8"</t>
  </si>
  <si>
    <t xml:space="preserve">FK 4050 3438</t>
  </si>
  <si>
    <t xml:space="preserve">FK 4000 3412</t>
  </si>
  <si>
    <t xml:space="preserve">3/4" x1/2"</t>
  </si>
  <si>
    <t xml:space="preserve">FK 4050 3412</t>
  </si>
  <si>
    <t xml:space="preserve">FK 4000 114</t>
  </si>
  <si>
    <t xml:space="preserve">1"x1/4"</t>
  </si>
  <si>
    <t xml:space="preserve">FK 4050 114</t>
  </si>
  <si>
    <t xml:space="preserve">1"x 1/4"</t>
  </si>
  <si>
    <t xml:space="preserve">FK 4000 138</t>
  </si>
  <si>
    <t xml:space="preserve">1" x 3/8"</t>
  </si>
  <si>
    <t xml:space="preserve">FK 4050 138</t>
  </si>
  <si>
    <t xml:space="preserve">1" x3/8"</t>
  </si>
  <si>
    <t xml:space="preserve">FK 4000 112</t>
  </si>
  <si>
    <t xml:space="preserve">1"x1/2"</t>
  </si>
  <si>
    <t xml:space="preserve">FK 4050 112</t>
  </si>
  <si>
    <t xml:space="preserve">FK 4000 11414</t>
  </si>
  <si>
    <t xml:space="preserve">1 1/4"x1/4"</t>
  </si>
  <si>
    <t xml:space="preserve">FK 4050 11438</t>
  </si>
  <si>
    <t xml:space="preserve">1 1/4"x3/8"</t>
  </si>
  <si>
    <t xml:space="preserve">FK 4000 11438</t>
  </si>
  <si>
    <t xml:space="preserve">1 1/4"x 3/8"</t>
  </si>
  <si>
    <t xml:space="preserve">FK 4050 11412</t>
  </si>
  <si>
    <t xml:space="preserve">1 1/4"x1/2"</t>
  </si>
  <si>
    <t xml:space="preserve">FK 4000 11412</t>
  </si>
  <si>
    <t xml:space="preserve">1 1/4"x 1/2</t>
  </si>
  <si>
    <t xml:space="preserve">Хромированный переходник для коллекторов (НР-ВР)</t>
  </si>
  <si>
    <t xml:space="preserve">3/4"  x 1/4"</t>
  </si>
  <si>
    <t xml:space="preserve">3/4" x 3/8"</t>
  </si>
  <si>
    <t xml:space="preserve">1"  x 1/2"</t>
  </si>
  <si>
    <t xml:space="preserve">3/4" x  1/2"</t>
  </si>
  <si>
    <t xml:space="preserve">1" x 1/4"</t>
  </si>
  <si>
    <t xml:space="preserve">1" x  3/8"</t>
  </si>
  <si>
    <t xml:space="preserve">1 1/4" x1/2"</t>
  </si>
  <si>
    <t xml:space="preserve">2"  x 1"</t>
  </si>
  <si>
    <t xml:space="preserve">1 1/4"x 3/4"</t>
  </si>
  <si>
    <t xml:space="preserve">1 1/4"x 1"</t>
  </si>
  <si>
    <t xml:space="preserve">Хромированная пробка для отвода коллектора </t>
  </si>
  <si>
    <t xml:space="preserve">Заглушка для фланцевых коллекторов </t>
  </si>
  <si>
    <t xml:space="preserve">FK 4250</t>
  </si>
  <si>
    <t xml:space="preserve">24 х 19 мм</t>
  </si>
  <si>
    <t xml:space="preserve">50 шт</t>
  </si>
  <si>
    <t xml:space="preserve">1/4"</t>
  </si>
  <si>
    <t xml:space="preserve">Хромированная заглушка для коллекторов (ВР)</t>
  </si>
  <si>
    <t xml:space="preserve">FK 4150 34</t>
  </si>
  <si>
    <t xml:space="preserve">FK 4150 1</t>
  </si>
  <si>
    <t xml:space="preserve">FK 4100 12</t>
  </si>
  <si>
    <t xml:space="preserve">FK 4100 34</t>
  </si>
  <si>
    <t xml:space="preserve">40 шт</t>
  </si>
  <si>
    <t xml:space="preserve">FK 4100 1</t>
  </si>
  <si>
    <t xml:space="preserve">FK 4100 114</t>
  </si>
  <si>
    <t xml:space="preserve">Хромированный переходник для коллекторов (НР-НР)</t>
  </si>
  <si>
    <t xml:space="preserve">Хромированная заглушка для коллекторов (НР)</t>
  </si>
  <si>
    <t xml:space="preserve">FK 4300 C34</t>
  </si>
  <si>
    <t xml:space="preserve">FK 4125 12</t>
  </si>
  <si>
    <t xml:space="preserve">FK 4300 C1</t>
  </si>
  <si>
    <t xml:space="preserve">Хромированный комплект байпаса для коллектора</t>
  </si>
  <si>
    <t xml:space="preserve">со встроенным воздухоотводчиком</t>
  </si>
  <si>
    <t xml:space="preserve">Переходник для циркуляционного насоса с гайкой (НР)</t>
  </si>
  <si>
    <t xml:space="preserve">и дифференциальным клапаном</t>
  </si>
  <si>
    <t xml:space="preserve">FK 3422 C1</t>
  </si>
  <si>
    <t xml:space="preserve">FC 8345 34</t>
  </si>
  <si>
    <t xml:space="preserve">1x1/2"x3/4"</t>
  </si>
  <si>
    <t xml:space="preserve">FK 3422 C114</t>
  </si>
  <si>
    <t xml:space="preserve">FC 8345 1</t>
  </si>
  <si>
    <t xml:space="preserve">1x1/2"x1"</t>
  </si>
  <si>
    <t xml:space="preserve">Переходник для циркуляционного насоса с гайкой 1 1/2"(ВР)</t>
  </si>
  <si>
    <t xml:space="preserve">Переходник с метрической резьбы М33х1,5 на М24х19</t>
  </si>
  <si>
    <t xml:space="preserve">и обратным клапаном</t>
  </si>
  <si>
    <t xml:space="preserve">FC 8344 1</t>
  </si>
  <si>
    <t xml:space="preserve">1 1/2"x1"</t>
  </si>
  <si>
    <t xml:space="preserve">FK 8851 30</t>
  </si>
  <si>
    <t xml:space="preserve">Переходник с метрической резьбы М33х1,5 на 3/4"</t>
  </si>
  <si>
    <t xml:space="preserve">Заглушка для отвода коллектора с метрической резьбой М33х1,5</t>
  </si>
  <si>
    <t xml:space="preserve">FK 8791 34</t>
  </si>
  <si>
    <t xml:space="preserve">FK 4101 126</t>
  </si>
  <si>
    <t xml:space="preserve">Переходник для циркуляционного насоса с гайкой (ВР)</t>
  </si>
  <si>
    <t xml:space="preserve">Теплоизоляция из вспененного полиэтилена для коллекторного</t>
  </si>
  <si>
    <t xml:space="preserve">модуля с воздухоотводчиком, сливным краном и термометром</t>
  </si>
  <si>
    <t xml:space="preserve">FC 8346 1</t>
  </si>
  <si>
    <t xml:space="preserve">1 1/2"  1"</t>
  </si>
  <si>
    <t xml:space="preserve">FK 9301 1</t>
  </si>
  <si>
    <t xml:space="preserve">Теплоизоляция из вспененного полиэтилена для</t>
  </si>
  <si>
    <t xml:space="preserve">модулей терморегулирующих коллекторов</t>
  </si>
  <si>
    <t xml:space="preserve">для терморегулирующих вентилей на коллекторе</t>
  </si>
  <si>
    <t xml:space="preserve">FK 9300 102</t>
  </si>
  <si>
    <t xml:space="preserve">FK 9302 102</t>
  </si>
  <si>
    <t xml:space="preserve">FK 9300 103</t>
  </si>
  <si>
    <t xml:space="preserve">FK 9302 103</t>
  </si>
  <si>
    <t xml:space="preserve">Стальная рамка с дверцей для коллекторных узлов</t>
  </si>
  <si>
    <t xml:space="preserve">Стальная коробка для коллекторных узлов с дверцей с</t>
  </si>
  <si>
    <t xml:space="preserve">Цвет: белый</t>
  </si>
  <si>
    <t xml:space="preserve">замком и ножками</t>
  </si>
  <si>
    <t xml:space="preserve">Глубина регулируется в пределах от 150 до 190 мм</t>
  </si>
  <si>
    <t xml:space="preserve">Габаритные размеры</t>
  </si>
  <si>
    <t xml:space="preserve">FK 7152 40</t>
  </si>
  <si>
    <t xml:space="preserve">400 x 450 x 110</t>
  </si>
  <si>
    <t xml:space="preserve">FK 7165 70</t>
  </si>
  <si>
    <t xml:space="preserve">700 x 600 x 150</t>
  </si>
  <si>
    <t xml:space="preserve">FK 7152 60</t>
  </si>
  <si>
    <t xml:space="preserve">600 x 450 x 110</t>
  </si>
  <si>
    <t xml:space="preserve">FK 7165 80</t>
  </si>
  <si>
    <t xml:space="preserve">800 x 600 x 150</t>
  </si>
  <si>
    <t xml:space="preserve">FK 7152 80</t>
  </si>
  <si>
    <t xml:space="preserve">800 x 450 x 110</t>
  </si>
  <si>
    <t xml:space="preserve">FK 7165 90</t>
  </si>
  <si>
    <t xml:space="preserve">900 x 600 x 150</t>
  </si>
  <si>
    <t xml:space="preserve">FK 7152 100</t>
  </si>
  <si>
    <t xml:space="preserve">1000 x 450 x 110</t>
  </si>
  <si>
    <t xml:space="preserve">FK 7165 100</t>
  </si>
  <si>
    <t xml:space="preserve">1000 x 600 x 150</t>
  </si>
  <si>
    <t xml:space="preserve">FK 7152 120</t>
  </si>
  <si>
    <t xml:space="preserve">1200 x 450 x 110</t>
  </si>
  <si>
    <t xml:space="preserve">FK 7165 110</t>
  </si>
  <si>
    <t xml:space="preserve">1100 x 600 x 150</t>
  </si>
  <si>
    <t xml:space="preserve">FK 7165 120</t>
  </si>
  <si>
    <t xml:space="preserve">1200 x 600 x 150</t>
  </si>
  <si>
    <t xml:space="preserve">Стальная коробка для коллекторных узлов с дверцей</t>
  </si>
  <si>
    <t xml:space="preserve">Глубина регулируется в пределах от 110 до 150 мм</t>
  </si>
  <si>
    <t xml:space="preserve">Глубина регулируется в пределах от 120 до 170 мм</t>
  </si>
  <si>
    <t xml:space="preserve">FK 7150 40</t>
  </si>
  <si>
    <t xml:space="preserve">FK 7155 40</t>
  </si>
  <si>
    <t xml:space="preserve">400 x 480 x 120</t>
  </si>
  <si>
    <t xml:space="preserve">FK 7150 60</t>
  </si>
  <si>
    <t xml:space="preserve">FK 7155 60</t>
  </si>
  <si>
    <t xml:space="preserve">600 x 480 x 120</t>
  </si>
  <si>
    <t xml:space="preserve">FK 7150 80</t>
  </si>
  <si>
    <t xml:space="preserve">FK 7155 80</t>
  </si>
  <si>
    <t xml:space="preserve">800 x 480 x 120</t>
  </si>
  <si>
    <t xml:space="preserve">FK 7150 100</t>
  </si>
  <si>
    <t xml:space="preserve">FK 7155 100</t>
  </si>
  <si>
    <t xml:space="preserve">1000 x 480 x 120</t>
  </si>
  <si>
    <t xml:space="preserve">FK 7150 120</t>
  </si>
  <si>
    <t xml:space="preserve">FK 7155 120</t>
  </si>
  <si>
    <t xml:space="preserve">1200 x 480 x 120</t>
  </si>
  <si>
    <t xml:space="preserve">Стальная рамка с дверцей, замком и ножками</t>
  </si>
  <si>
    <t xml:space="preserve">Стальная рамка с дверцей ,замком и ножками</t>
  </si>
  <si>
    <t xml:space="preserve">FK 7156 40</t>
  </si>
  <si>
    <t xml:space="preserve">FK 7166 70</t>
  </si>
  <si>
    <t xml:space="preserve">                 700 x 600 x 150</t>
  </si>
  <si>
    <t xml:space="preserve">FK 7156 60</t>
  </si>
  <si>
    <t xml:space="preserve">FK 7166 80</t>
  </si>
  <si>
    <t xml:space="preserve">                800 x 600 x 150</t>
  </si>
  <si>
    <t xml:space="preserve">FK 7156 80</t>
  </si>
  <si>
    <t xml:space="preserve">FK 7166 90</t>
  </si>
  <si>
    <t xml:space="preserve">                900 x 600 x 150</t>
  </si>
  <si>
    <t xml:space="preserve">FK 7156 100</t>
  </si>
  <si>
    <t xml:space="preserve">FK 7166 100</t>
  </si>
  <si>
    <t xml:space="preserve">                 1000 x 600 x 150</t>
  </si>
  <si>
    <t xml:space="preserve">FK 7156 120</t>
  </si>
  <si>
    <t xml:space="preserve">FK 7166 110</t>
  </si>
  <si>
    <t xml:space="preserve">                1100 x 600 x 150</t>
  </si>
  <si>
    <t xml:space="preserve">FK 7166 120</t>
  </si>
  <si>
    <t xml:space="preserve">                  1200 x 600 x 150</t>
  </si>
  <si>
    <t xml:space="preserve">Пластиковая коробка для коллекторных узлов</t>
  </si>
  <si>
    <t xml:space="preserve">Универсальное крепление для параллельного коллектора</t>
  </si>
  <si>
    <t xml:space="preserve">FK 7420</t>
  </si>
  <si>
    <t xml:space="preserve">300 x 250 x 80</t>
  </si>
  <si>
    <t xml:space="preserve">FK 7500</t>
  </si>
  <si>
    <t xml:space="preserve">100 шт</t>
  </si>
  <si>
    <t xml:space="preserve">FK 7425</t>
  </si>
  <si>
    <t xml:space="preserve">400 x 250 x 80</t>
  </si>
  <si>
    <t xml:space="preserve">FK 7510</t>
  </si>
  <si>
    <t xml:space="preserve">FK 7450</t>
  </si>
  <si>
    <t xml:space="preserve">480 x 250 x 80</t>
  </si>
  <si>
    <t xml:space="preserve">FK 7460</t>
  </si>
  <si>
    <t xml:space="preserve">600 x 300 x 80</t>
  </si>
  <si>
    <t xml:space="preserve">Пластиковый универсальный кронштейн</t>
  </si>
  <si>
    <t xml:space="preserve">FK 7410 50</t>
  </si>
  <si>
    <t xml:space="preserve">500 x 350 x 100</t>
  </si>
  <si>
    <t xml:space="preserve">FK 7410 70</t>
  </si>
  <si>
    <t xml:space="preserve">700 х 410 х 100</t>
  </si>
  <si>
    <t xml:space="preserve">FK 7475 BI</t>
  </si>
  <si>
    <t xml:space="preserve">300 мм</t>
  </si>
  <si>
    <t xml:space="preserve">FK 7410 90</t>
  </si>
  <si>
    <t xml:space="preserve">900 х 410 х 100</t>
  </si>
  <si>
    <t xml:space="preserve">FK 7475 BL</t>
  </si>
  <si>
    <t xml:space="preserve">FK 7475 RO</t>
  </si>
  <si>
    <t xml:space="preserve">Стальная коробка для коллекторных узлов с дверцей,</t>
  </si>
  <si>
    <t xml:space="preserve">Хромированный узел для термометра (НР-ВР)</t>
  </si>
  <si>
    <t xml:space="preserve">окрашенная с наружи и оцинкованная изнутри</t>
  </si>
  <si>
    <t xml:space="preserve">FK 3431 1</t>
  </si>
  <si>
    <t xml:space="preserve">FK 7148 40</t>
  </si>
  <si>
    <t xml:space="preserve">FK 7148 50</t>
  </si>
  <si>
    <t xml:space="preserve">500 х 500 х 110</t>
  </si>
  <si>
    <t xml:space="preserve">FK 7148 60</t>
  </si>
  <si>
    <t xml:space="preserve">FK 7148 80</t>
  </si>
  <si>
    <t xml:space="preserve">FK 7148 100</t>
  </si>
  <si>
    <t xml:space="preserve">FK 7148 120</t>
  </si>
  <si>
    <t xml:space="preserve">Крепление для коллекторов</t>
  </si>
  <si>
    <t xml:space="preserve">Кронштейн с креплениями для контрольной коробки</t>
  </si>
  <si>
    <t xml:space="preserve">FK 7550 34</t>
  </si>
  <si>
    <t xml:space="preserve">FK 7480 34</t>
  </si>
  <si>
    <t xml:space="preserve">FK 7550 1</t>
  </si>
  <si>
    <t xml:space="preserve">FK 7480 1</t>
  </si>
  <si>
    <t xml:space="preserve">FK 7550 114</t>
  </si>
  <si>
    <t xml:space="preserve">FK 7480 114</t>
  </si>
  <si>
    <t xml:space="preserve">Хромированный расходомер</t>
  </si>
  <si>
    <t xml:space="preserve">Хромированный тройник с термометром (ВР-НР)</t>
  </si>
  <si>
    <t xml:space="preserve">Шкала</t>
  </si>
  <si>
    <t xml:space="preserve">FK 3432 1</t>
  </si>
  <si>
    <t xml:space="preserve">Метрическая резьба</t>
  </si>
  <si>
    <t xml:space="preserve">FK 3429 4</t>
  </si>
  <si>
    <t xml:space="preserve">1 - 3.5 л/мин</t>
  </si>
  <si>
    <t xml:space="preserve">FK 3429 8</t>
  </si>
  <si>
    <t xml:space="preserve">2 - 8 л/мин</t>
  </si>
  <si>
    <t xml:space="preserve">Резьба типа EUROKONUS, 3/4"</t>
  </si>
  <si>
    <t xml:space="preserve">FK 3428 4</t>
  </si>
  <si>
    <t xml:space="preserve">FK 3428 8</t>
  </si>
  <si>
    <t xml:space="preserve">Хромированный узел для выпускника воздуха,</t>
  </si>
  <si>
    <t xml:space="preserve">термоманометра и заглушки</t>
  </si>
  <si>
    <t xml:space="preserve">Хромированный тройник с термометром</t>
  </si>
  <si>
    <t xml:space="preserve">FK 3430 1</t>
  </si>
  <si>
    <t xml:space="preserve">FK 3434</t>
  </si>
  <si>
    <t xml:space="preserve">1/2" (МР)</t>
  </si>
  <si>
    <t xml:space="preserve">FK 3430 114</t>
  </si>
  <si>
    <t xml:space="preserve">FK 3433 34</t>
  </si>
  <si>
    <t xml:space="preserve">Хромированный концевой переходник для коллекторов </t>
  </si>
  <si>
    <t xml:space="preserve">с двумя радиальными выходами (ВР).</t>
  </si>
  <si>
    <t xml:space="preserve">FK 4060 3438</t>
  </si>
  <si>
    <t xml:space="preserve">3/8" 1/2"</t>
  </si>
  <si>
    <t xml:space="preserve">FK 3440 1</t>
  </si>
  <si>
    <t xml:space="preserve">80 шт</t>
  </si>
  <si>
    <t xml:space="preserve">FK 4060 3412</t>
  </si>
  <si>
    <t xml:space="preserve">3/4 "</t>
  </si>
  <si>
    <t xml:space="preserve">1/2" 1/2"</t>
  </si>
  <si>
    <t xml:space="preserve">FK 4060 138</t>
  </si>
  <si>
    <t xml:space="preserve">1 "</t>
  </si>
  <si>
    <t xml:space="preserve">FK 4060 112</t>
  </si>
  <si>
    <t xml:space="preserve">FK 4060 11438</t>
  </si>
  <si>
    <t xml:space="preserve">FK 4060 11412</t>
  </si>
  <si>
    <t xml:space="preserve">FK 4060 11238</t>
  </si>
  <si>
    <t xml:space="preserve">FK 4060 11212</t>
  </si>
  <si>
    <t xml:space="preserve">Хромированный концевой переходник(НР) для коллекторов </t>
  </si>
  <si>
    <t xml:space="preserve">FK 4061 3438</t>
  </si>
  <si>
    <t xml:space="preserve">FK 4061 3412</t>
  </si>
  <si>
    <t xml:space="preserve">FK 4061 138</t>
  </si>
  <si>
    <t xml:space="preserve">FK 4061 112</t>
  </si>
  <si>
    <t xml:space="preserve">FK 4061 11438</t>
  </si>
  <si>
    <t xml:space="preserve">FK 4061 11412</t>
  </si>
  <si>
    <t xml:space="preserve">FK 4061 11238</t>
  </si>
  <si>
    <t xml:space="preserve">FK 4061 11212</t>
  </si>
  <si>
    <t xml:space="preserve">Концовка для металлопластиковых труб </t>
  </si>
  <si>
    <t xml:space="preserve">Концовка для металлопластиковых труб с накидной гайкой </t>
  </si>
  <si>
    <t xml:space="preserve">(накидная гайка с метрической резьбой M24x19)</t>
  </si>
  <si>
    <t xml:space="preserve">(под евроконус) </t>
  </si>
  <si>
    <t xml:space="preserve">Упак.</t>
  </si>
  <si>
    <t xml:space="preserve">Цена,руб.</t>
  </si>
  <si>
    <t xml:space="preserve">FC 6055 902901</t>
  </si>
  <si>
    <t xml:space="preserve">11,6 х 1,5</t>
  </si>
  <si>
    <t xml:space="preserve">FC 6076 65803</t>
  </si>
  <si>
    <t xml:space="preserve">1/2" - 14 x 2</t>
  </si>
  <si>
    <t xml:space="preserve">FC 6055 48901</t>
  </si>
  <si>
    <t xml:space="preserve">12 х 1,8</t>
  </si>
  <si>
    <t xml:space="preserve">FC 6076 58802</t>
  </si>
  <si>
    <t xml:space="preserve">1/2" - 16 x 2</t>
  </si>
  <si>
    <t xml:space="preserve">FC 6055 65193</t>
  </si>
  <si>
    <t xml:space="preserve">14 х 2</t>
  </si>
  <si>
    <t xml:space="preserve">FC 6076 823824</t>
  </si>
  <si>
    <t xml:space="preserve">3/4" - 16 х 2</t>
  </si>
  <si>
    <t xml:space="preserve">FC 6055 46193</t>
  </si>
  <si>
    <t xml:space="preserve">15 х 2,5</t>
  </si>
  <si>
    <t xml:space="preserve">FC 6076 150875</t>
  </si>
  <si>
    <t xml:space="preserve">3/4" - 17 х 2</t>
  </si>
  <si>
    <t xml:space="preserve">FC 6055 58190</t>
  </si>
  <si>
    <t xml:space="preserve">16  х2</t>
  </si>
  <si>
    <t xml:space="preserve">FC 6076 44839</t>
  </si>
  <si>
    <t xml:space="preserve">3/4" - 18 х 2</t>
  </si>
  <si>
    <t xml:space="preserve">FC 6055 58200</t>
  </si>
  <si>
    <t xml:space="preserve">16 х 2,25</t>
  </si>
  <si>
    <t xml:space="preserve">FC 6076 825826</t>
  </si>
  <si>
    <t xml:space="preserve">3/4" - 20 х 2</t>
  </si>
  <si>
    <t xml:space="preserve">FC 6055 58278</t>
  </si>
  <si>
    <t xml:space="preserve">16,2 х 2,6</t>
  </si>
  <si>
    <t xml:space="preserve">FC 6076 825844</t>
  </si>
  <si>
    <t xml:space="preserve">3/4" - 20 х 2,5</t>
  </si>
  <si>
    <t xml:space="preserve">FC 6055 150200</t>
  </si>
  <si>
    <t xml:space="preserve">16,8 х 2,5</t>
  </si>
  <si>
    <t xml:space="preserve">FC 6055 150810</t>
  </si>
  <si>
    <t xml:space="preserve">17 х 2</t>
  </si>
  <si>
    <t xml:space="preserve">FC 6055 44191</t>
  </si>
  <si>
    <t xml:space="preserve">18 х 2</t>
  </si>
  <si>
    <t xml:space="preserve">FC 6055 80204</t>
  </si>
  <si>
    <t xml:space="preserve">20 х 2</t>
  </si>
  <si>
    <t xml:space="preserve">FC 6055 80192</t>
  </si>
  <si>
    <t xml:space="preserve">20 х 2,25</t>
  </si>
  <si>
    <t xml:space="preserve">FC 6055 80201</t>
  </si>
  <si>
    <t xml:space="preserve">20 х 2,5</t>
  </si>
  <si>
    <t xml:space="preserve">FC 6055 80191</t>
  </si>
  <si>
    <t xml:space="preserve">20 х 2,9</t>
  </si>
  <si>
    <t xml:space="preserve">Концовка для пластиковых труб</t>
  </si>
  <si>
    <t xml:space="preserve">Концовка для пластиковых труб с накидной гайкой</t>
  </si>
  <si>
    <t xml:space="preserve">(под евроконус )</t>
  </si>
  <si>
    <t xml:space="preserve">FC 6052 6563</t>
  </si>
  <si>
    <t xml:space="preserve">10,5 х 1,25</t>
  </si>
  <si>
    <t xml:space="preserve">FC 6075 65851</t>
  </si>
  <si>
    <t xml:space="preserve">1/2" - 14 х 2</t>
  </si>
  <si>
    <t xml:space="preserve">FC 6052 48186</t>
  </si>
  <si>
    <t xml:space="preserve">12 х 2,15</t>
  </si>
  <si>
    <t xml:space="preserve">FC 6075 58845</t>
  </si>
  <si>
    <t xml:space="preserve">1/2" - 16 х 2,2</t>
  </si>
  <si>
    <t xml:space="preserve">FC 6052 4847</t>
  </si>
  <si>
    <t xml:space="preserve">12 х 2</t>
  </si>
  <si>
    <t xml:space="preserve">FC 6075 65847</t>
  </si>
  <si>
    <t xml:space="preserve">3/4" - 14 х 2</t>
  </si>
  <si>
    <t xml:space="preserve">FC 6052 48184</t>
  </si>
  <si>
    <t xml:space="preserve">12 х 1,5</t>
  </si>
  <si>
    <t xml:space="preserve">FC 6075 58855</t>
  </si>
  <si>
    <t xml:space="preserve">3/4" - 16 х 2,2</t>
  </si>
  <si>
    <t xml:space="preserve">FC 6052 481005</t>
  </si>
  <si>
    <t xml:space="preserve">12 х 1,35</t>
  </si>
  <si>
    <t xml:space="preserve">FC 6075 150283</t>
  </si>
  <si>
    <t xml:space="preserve">FC 6052 9761005</t>
  </si>
  <si>
    <t xml:space="preserve">12,7 х 1,7</t>
  </si>
  <si>
    <t xml:space="preserve">FC 6075 825848</t>
  </si>
  <si>
    <t xml:space="preserve">FC 6052 976186</t>
  </si>
  <si>
    <t xml:space="preserve">12,7 х 2,4</t>
  </si>
  <si>
    <t xml:space="preserve">FC 6075 825846</t>
  </si>
  <si>
    <t xml:space="preserve">3/4" - 20 х 2,8</t>
  </si>
  <si>
    <t xml:space="preserve">14 х 1,5</t>
  </si>
  <si>
    <t xml:space="preserve">FC 6075 288287</t>
  </si>
  <si>
    <t xml:space="preserve">3/4" - 21 х 2,4</t>
  </si>
  <si>
    <t xml:space="preserve">FC 6052 6545</t>
  </si>
  <si>
    <t xml:space="preserve">FC 6075 288286</t>
  </si>
  <si>
    <t xml:space="preserve">3/4" - 21 Х 2,5</t>
  </si>
  <si>
    <t xml:space="preserve">FC 6052 4645</t>
  </si>
  <si>
    <t xml:space="preserve">FC 6075 288849</t>
  </si>
  <si>
    <t xml:space="preserve">3/4" - 21 Х 3,5</t>
  </si>
  <si>
    <t xml:space="preserve">FC 6052 4663</t>
  </si>
  <si>
    <t xml:space="preserve">15 х 2</t>
  </si>
  <si>
    <t xml:space="preserve">FC 6052 46173</t>
  </si>
  <si>
    <t xml:space="preserve">15 х 1,7</t>
  </si>
  <si>
    <t xml:space="preserve">Хромированная накидная гайка с метрической резьбой M24x19</t>
  </si>
  <si>
    <t xml:space="preserve">FC 6052 4661</t>
  </si>
  <si>
    <t xml:space="preserve">15 х 1,5</t>
  </si>
  <si>
    <t xml:space="preserve">FC 6052 5863</t>
  </si>
  <si>
    <t xml:space="preserve">16 х 2,5</t>
  </si>
  <si>
    <t xml:space="preserve">FC 8280 16</t>
  </si>
  <si>
    <t xml:space="preserve">16 мм</t>
  </si>
  <si>
    <t xml:space="preserve">FC 6052 58173</t>
  </si>
  <si>
    <t xml:space="preserve">16 х 2,2</t>
  </si>
  <si>
    <t xml:space="preserve">FC 8280 18</t>
  </si>
  <si>
    <t xml:space="preserve">18 мм</t>
  </si>
  <si>
    <t xml:space="preserve">FC 6052 5861</t>
  </si>
  <si>
    <t xml:space="preserve">16 х 2</t>
  </si>
  <si>
    <t xml:space="preserve">FC 8280 20</t>
  </si>
  <si>
    <t xml:space="preserve">20 мм</t>
  </si>
  <si>
    <t xml:space="preserve">FC 6052 58262</t>
  </si>
  <si>
    <t xml:space="preserve">16 х 1,8</t>
  </si>
  <si>
    <t xml:space="preserve">FC 6052 5864</t>
  </si>
  <si>
    <t xml:space="preserve">16 х 1,5</t>
  </si>
  <si>
    <t xml:space="preserve">Концовка для медной трубы (без накидной гайки)</t>
  </si>
  <si>
    <t xml:space="preserve">FC 6052 58180</t>
  </si>
  <si>
    <t xml:space="preserve">16 х 2,7</t>
  </si>
  <si>
    <t xml:space="preserve">FC 6052 15061</t>
  </si>
  <si>
    <t xml:space="preserve">16,8 х 2,4</t>
  </si>
  <si>
    <t xml:space="preserve">FC 8430 10</t>
  </si>
  <si>
    <t xml:space="preserve">10 мм</t>
  </si>
  <si>
    <t xml:space="preserve">FC 6052 150829</t>
  </si>
  <si>
    <t xml:space="preserve">17 х 2,25</t>
  </si>
  <si>
    <t xml:space="preserve">FC 8430 12</t>
  </si>
  <si>
    <t xml:space="preserve">12 мм</t>
  </si>
  <si>
    <t xml:space="preserve">FC 6052 15043</t>
  </si>
  <si>
    <t xml:space="preserve">FC 8430 14</t>
  </si>
  <si>
    <t xml:space="preserve">14 мм</t>
  </si>
  <si>
    <t xml:space="preserve">FC 6052 6043</t>
  </si>
  <si>
    <t xml:space="preserve">17,8 х 2,4</t>
  </si>
  <si>
    <t xml:space="preserve">FC 6052 60180</t>
  </si>
  <si>
    <t xml:space="preserve">17,8 х 3,6</t>
  </si>
  <si>
    <t xml:space="preserve">Концовка для медной трубы (без накидной гайки )</t>
  </si>
  <si>
    <t xml:space="preserve">FC 6052 4443</t>
  </si>
  <si>
    <t xml:space="preserve">18 х 2,5</t>
  </si>
  <si>
    <t xml:space="preserve">FC 6052 44221</t>
  </si>
  <si>
    <t xml:space="preserve">18 х 2,2</t>
  </si>
  <si>
    <t xml:space="preserve">FC 8431 15</t>
  </si>
  <si>
    <t xml:space="preserve">15 мм</t>
  </si>
  <si>
    <t xml:space="preserve">FC 6052 4468</t>
  </si>
  <si>
    <t xml:space="preserve">FC 8431 16</t>
  </si>
  <si>
    <t xml:space="preserve">FC 6052 8043</t>
  </si>
  <si>
    <t xml:space="preserve">20 х 3,5</t>
  </si>
  <si>
    <t xml:space="preserve">FC 6052 8068</t>
  </si>
  <si>
    <t xml:space="preserve">20  х3</t>
  </si>
  <si>
    <t xml:space="preserve">Концовка для медных труб</t>
  </si>
  <si>
    <t xml:space="preserve">FC 6052 80185</t>
  </si>
  <si>
    <t xml:space="preserve">20 х 2,8</t>
  </si>
  <si>
    <t xml:space="preserve">гайка с резьбой 3/4" EUROKONUS</t>
  </si>
  <si>
    <t xml:space="preserve">FC 6052 80222</t>
  </si>
  <si>
    <t xml:space="preserve">20 х 2,3</t>
  </si>
  <si>
    <t xml:space="preserve">Размер трубы</t>
  </si>
  <si>
    <t xml:space="preserve">FC 6052 8069</t>
  </si>
  <si>
    <t xml:space="preserve">20 х 2,15</t>
  </si>
  <si>
    <t xml:space="preserve">FC 8420 15</t>
  </si>
  <si>
    <t xml:space="preserve">FC 6052 80214</t>
  </si>
  <si>
    <t xml:space="preserve">FC 6052 80261</t>
  </si>
  <si>
    <t xml:space="preserve">20 х 1,9</t>
  </si>
  <si>
    <t xml:space="preserve">Концовка для металлопластиковых труб</t>
  </si>
  <si>
    <t xml:space="preserve">с накидной гайкой М33 х 1.5 для коллектора Код 3827</t>
  </si>
  <si>
    <t xml:space="preserve">FC 8421 18</t>
  </si>
  <si>
    <t xml:space="preserve">FC 6056 263274</t>
  </si>
  <si>
    <t xml:space="preserve">FC 6056 263264</t>
  </si>
  <si>
    <t xml:space="preserve">Хромированный переходник для металлопластиковых труб НР</t>
  </si>
  <si>
    <t xml:space="preserve">FC 6056 263265</t>
  </si>
  <si>
    <t xml:space="preserve">(с концовкой и накидной гайкой)</t>
  </si>
  <si>
    <t xml:space="preserve">FC 6056 219218</t>
  </si>
  <si>
    <t xml:space="preserve">25 х 2,5</t>
  </si>
  <si>
    <t xml:space="preserve">FC 6056 220218</t>
  </si>
  <si>
    <t xml:space="preserve">26 х 3</t>
  </si>
  <si>
    <t xml:space="preserve">FC 5011 12 58190</t>
  </si>
  <si>
    <t xml:space="preserve">1/2" - 16 х 2</t>
  </si>
  <si>
    <t xml:space="preserve">FC 5011 12 80204</t>
  </si>
  <si>
    <t xml:space="preserve">1/2" - 20 х 2</t>
  </si>
  <si>
    <t xml:space="preserve">FC 5011 34 58190</t>
  </si>
  <si>
    <t xml:space="preserve">с хромированной накидной гайкой М33 х 1.5</t>
  </si>
  <si>
    <t xml:space="preserve">FC 5011 34 80204</t>
  </si>
  <si>
    <t xml:space="preserve">FC 5011 34 220218</t>
  </si>
  <si>
    <t xml:space="preserve">3/4" - 26 х 3</t>
  </si>
  <si>
    <t xml:space="preserve">FC 6057 263274</t>
  </si>
  <si>
    <t xml:space="preserve">FC 5011 1 80204</t>
  </si>
  <si>
    <t xml:space="preserve">1" - 20 х 2</t>
  </si>
  <si>
    <t xml:space="preserve">FC 6057 263264</t>
  </si>
  <si>
    <t xml:space="preserve">FC 5011 1 220218</t>
  </si>
  <si>
    <t xml:space="preserve">1" - 26 х 3</t>
  </si>
  <si>
    <t xml:space="preserve">FC 6057 263265</t>
  </si>
  <si>
    <t xml:space="preserve">FC 5011 1 276275</t>
  </si>
  <si>
    <t xml:space="preserve">1" - 32 х 3</t>
  </si>
  <si>
    <t xml:space="preserve">FC 6057 219218</t>
  </si>
  <si>
    <t xml:space="preserve">FC 6057 220218</t>
  </si>
  <si>
    <t xml:space="preserve">Переходник для металлопластиковых труб НР</t>
  </si>
  <si>
    <t xml:space="preserve">(без концовки и накидной гайки)</t>
  </si>
  <si>
    <t xml:space="preserve">Концовка для медной трубы </t>
  </si>
  <si>
    <t xml:space="preserve">FC 5010 C38</t>
  </si>
  <si>
    <t xml:space="preserve">3/8"</t>
  </si>
  <si>
    <t xml:space="preserve">FC 5010 C12</t>
  </si>
  <si>
    <t xml:space="preserve">FC 8427 10</t>
  </si>
  <si>
    <t xml:space="preserve">FC 5010 C34</t>
  </si>
  <si>
    <t xml:space="preserve">FC 8427 12</t>
  </si>
  <si>
    <t xml:space="preserve">FC 5010 C1</t>
  </si>
  <si>
    <t xml:space="preserve">FC 8427 14</t>
  </si>
  <si>
    <t xml:space="preserve">Хромированный переходник для металлопластиковых труб</t>
  </si>
  <si>
    <t xml:space="preserve">Концовка для медной трубы</t>
  </si>
  <si>
    <t xml:space="preserve">(с двумя концовками и двумя накидными гайками)</t>
  </si>
  <si>
    <t xml:space="preserve">FC 5111 12 58190</t>
  </si>
  <si>
    <t xml:space="preserve">FC 8429 15</t>
  </si>
  <si>
    <t xml:space="preserve">FC 5111 12 80204</t>
  </si>
  <si>
    <t xml:space="preserve">FC 8429 16</t>
  </si>
  <si>
    <t xml:space="preserve">FC 5111 1 220218</t>
  </si>
  <si>
    <t xml:space="preserve">Латунный переходник для металлопластиковой трубы ВР (с концовкой и накидной гайкой)</t>
  </si>
  <si>
    <t xml:space="preserve">FC 8850 G1830</t>
  </si>
  <si>
    <t xml:space="preserve">FC 5051 1276275</t>
  </si>
  <si>
    <t xml:space="preserve">FC 8850 G1835</t>
  </si>
  <si>
    <t xml:space="preserve">FC 8850 G1840</t>
  </si>
  <si>
    <t xml:space="preserve">FC 8850 G2030</t>
  </si>
  <si>
    <t xml:space="preserve">FC 8850 G2230</t>
  </si>
  <si>
    <t xml:space="preserve">22 мм</t>
  </si>
  <si>
    <t xml:space="preserve">Угольник для металлопластиковых труб НР</t>
  </si>
  <si>
    <t xml:space="preserve">Хромированный переходник для металлопластиковых труб ВР</t>
  </si>
  <si>
    <t xml:space="preserve">FC 5261 12 58190</t>
  </si>
  <si>
    <t xml:space="preserve">FC 5261 12 80204</t>
  </si>
  <si>
    <t xml:space="preserve">FC 5061 12 58190</t>
  </si>
  <si>
    <t xml:space="preserve">FC 5261 34 58190</t>
  </si>
  <si>
    <t xml:space="preserve">FC 5061 12 80204</t>
  </si>
  <si>
    <t xml:space="preserve">FC 5261 34 80204</t>
  </si>
  <si>
    <t xml:space="preserve">FC 5061 34 58190</t>
  </si>
  <si>
    <t xml:space="preserve">FC 5261 34 220218</t>
  </si>
  <si>
    <t xml:space="preserve">FC 5061 34 80204</t>
  </si>
  <si>
    <t xml:space="preserve">FC 5261 180204</t>
  </si>
  <si>
    <t xml:space="preserve">FC 5061 34 220218</t>
  </si>
  <si>
    <t xml:space="preserve">FC 5261 1 220218</t>
  </si>
  <si>
    <t xml:space="preserve">FC 5061 1 80204</t>
  </si>
  <si>
    <t xml:space="preserve">FC 5261 1 276275</t>
  </si>
  <si>
    <t xml:space="preserve">FC 5061 1 220218</t>
  </si>
  <si>
    <t xml:space="preserve">FC 5061 1 276275</t>
  </si>
  <si>
    <t xml:space="preserve">Переходник для металлопластиковых труб ВР</t>
  </si>
  <si>
    <t xml:space="preserve">FC 5260 C12</t>
  </si>
  <si>
    <t xml:space="preserve">FC 5260 C34</t>
  </si>
  <si>
    <t xml:space="preserve">FC 5060 C12</t>
  </si>
  <si>
    <t xml:space="preserve">FC 5060 C34</t>
  </si>
  <si>
    <t xml:space="preserve">FC 5060 C1</t>
  </si>
  <si>
    <t xml:space="preserve">Угольник для металлопластиковых труб</t>
  </si>
  <si>
    <t xml:space="preserve">Переходник с метрич.резьбой </t>
  </si>
  <si>
    <t xml:space="preserve">FC 5361 12 58190</t>
  </si>
  <si>
    <t xml:space="preserve">для металлопластиковых труб 16 и 20мм</t>
  </si>
  <si>
    <t xml:space="preserve">FC 5361 12 80204</t>
  </si>
  <si>
    <t xml:space="preserve">(без концовок и накидных гаек)</t>
  </si>
  <si>
    <t xml:space="preserve">FC 5361 1 220218</t>
  </si>
  <si>
    <t xml:space="preserve">FC 5110 C12</t>
  </si>
  <si>
    <t xml:space="preserve">Тройник для металлопластиковых труб ВР</t>
  </si>
  <si>
    <t xml:space="preserve">Латунный переходник для металлопластиковой трубы НР </t>
  </si>
  <si>
    <t xml:space="preserve">FC 5460 C12</t>
  </si>
  <si>
    <t xml:space="preserve">FC 5460 C34</t>
  </si>
  <si>
    <t xml:space="preserve">FC 5001 1 276275</t>
  </si>
  <si>
    <t xml:space="preserve">Угольник для металлопластиковых труб ВР </t>
  </si>
  <si>
    <t xml:space="preserve">FC 5461 12 58190</t>
  </si>
  <si>
    <t xml:space="preserve">1/2" - 16х2</t>
  </si>
  <si>
    <t xml:space="preserve">FC 5461 12 80204</t>
  </si>
  <si>
    <t xml:space="preserve">1/2" - 20х2</t>
  </si>
  <si>
    <t xml:space="preserve">FC 5311 12 58190</t>
  </si>
  <si>
    <t xml:space="preserve">FC 5461 34 58190</t>
  </si>
  <si>
    <t xml:space="preserve">3/4" - 16х2</t>
  </si>
  <si>
    <t xml:space="preserve">FC 5311 12 80204</t>
  </si>
  <si>
    <t xml:space="preserve">FC 5461 34 80204</t>
  </si>
  <si>
    <t xml:space="preserve">3/4" - 20х2</t>
  </si>
  <si>
    <t xml:space="preserve">FC 5311 34 58190</t>
  </si>
  <si>
    <t xml:space="preserve">FC 5461 34 220218</t>
  </si>
  <si>
    <t xml:space="preserve">3/4" - 26х3</t>
  </si>
  <si>
    <t xml:space="preserve">FC 5311 34 80204</t>
  </si>
  <si>
    <t xml:space="preserve">FC 5461 1 220218</t>
  </si>
  <si>
    <t xml:space="preserve">1" - 26х3</t>
  </si>
  <si>
    <t xml:space="preserve">FC 5311 34 220218</t>
  </si>
  <si>
    <t xml:space="preserve">FC 5311 34276275</t>
  </si>
  <si>
    <t xml:space="preserve">3/4" - 32 х 3</t>
  </si>
  <si>
    <t xml:space="preserve">Тройник для металлопластиковых труб НР</t>
  </si>
  <si>
    <t xml:space="preserve">FC 5311 1 220218</t>
  </si>
  <si>
    <t xml:space="preserve">Угольник для металлопластиковых труб ВР</t>
  </si>
  <si>
    <t xml:space="preserve">FC 5511 12 58190</t>
  </si>
  <si>
    <t xml:space="preserve">FC 5511 12 80204</t>
  </si>
  <si>
    <t xml:space="preserve">FC 5310 C12</t>
  </si>
  <si>
    <t xml:space="preserve">Настенный угольник для металлопластиковых труб НР </t>
  </si>
  <si>
    <t xml:space="preserve">FC 5310 C34</t>
  </si>
  <si>
    <t xml:space="preserve">Угольник для металлопластиковых труб </t>
  </si>
  <si>
    <t xml:space="preserve">FC 5556 12 58190</t>
  </si>
  <si>
    <t xml:space="preserve">FC 5556 12 80204</t>
  </si>
  <si>
    <t xml:space="preserve">FC 5360 C12</t>
  </si>
  <si>
    <t xml:space="preserve">Настенный угольник для металлопластиковых труб </t>
  </si>
  <si>
    <t xml:space="preserve">FC 5601 1258190</t>
  </si>
  <si>
    <t xml:space="preserve">FC 5510 C12</t>
  </si>
  <si>
    <t xml:space="preserve">FC 5601 1280204</t>
  </si>
  <si>
    <t xml:space="preserve">Тройник для металлопластиковых труб</t>
  </si>
  <si>
    <t xml:space="preserve">Настенный тройник ВР (без концовок и накидных гаек)</t>
  </si>
  <si>
    <t xml:space="preserve">FC 5650 C12</t>
  </si>
  <si>
    <t xml:space="preserve">FC 5410 C12</t>
  </si>
  <si>
    <t xml:space="preserve">Тройник НР-ВР-НР</t>
  </si>
  <si>
    <t xml:space="preserve">Настенный угольник ВР (без концовки и накидной гайки)</t>
  </si>
  <si>
    <t xml:space="preserve">FC 5825 12</t>
  </si>
  <si>
    <t xml:space="preserve">FC 5750 C12</t>
  </si>
  <si>
    <t xml:space="preserve">Хромированный переходник с резьбой</t>
  </si>
  <si>
    <t xml:space="preserve">FAR 24x19 (ВР)х1/2" (НР)</t>
  </si>
  <si>
    <t xml:space="preserve">(с тремя концовками и тремя накидными гайками)</t>
  </si>
  <si>
    <t xml:space="preserve">FC 5411 12 58190</t>
  </si>
  <si>
    <t xml:space="preserve">FC 5411 12 80204</t>
  </si>
  <si>
    <t xml:space="preserve">FC 5411 1 220218</t>
  </si>
  <si>
    <t xml:space="preserve">FC 5411 1276275</t>
  </si>
  <si>
    <t xml:space="preserve">FAR 24x19 (ВР)х1/2" (ВР)</t>
  </si>
  <si>
    <t xml:space="preserve">Настенный угольник для металлопластиковых труб ВР </t>
  </si>
  <si>
    <t xml:space="preserve">Угловой хромированный разъемный фитинг</t>
  </si>
  <si>
    <t xml:space="preserve">FC 5555 C12</t>
  </si>
  <si>
    <t xml:space="preserve">FC 5200 38</t>
  </si>
  <si>
    <t xml:space="preserve">FC 5555 C34</t>
  </si>
  <si>
    <t xml:space="preserve">3/4" (ВР)</t>
  </si>
  <si>
    <t xml:space="preserve">FC 5200 12</t>
  </si>
  <si>
    <t xml:space="preserve">FC 5200 34</t>
  </si>
  <si>
    <t xml:space="preserve">Настенный латунный угольник для металлопластиковых труб </t>
  </si>
  <si>
    <t xml:space="preserve">FC 5200 1</t>
  </si>
  <si>
    <t xml:space="preserve">FC 5200 114</t>
  </si>
  <si>
    <t xml:space="preserve">FC 5200 112</t>
  </si>
  <si>
    <t xml:space="preserve">FC 5600 C12</t>
  </si>
  <si>
    <t xml:space="preserve">FC 5200 2</t>
  </si>
  <si>
    <t xml:space="preserve">Тройник НР</t>
  </si>
  <si>
    <t xml:space="preserve">Муфта ВР-НР</t>
  </si>
  <si>
    <t xml:space="preserve">FC 5515 12</t>
  </si>
  <si>
    <t xml:space="preserve">FC 5805 12</t>
  </si>
  <si>
    <t xml:space="preserve">FC 5515 34</t>
  </si>
  <si>
    <t xml:space="preserve">FC 5805 34</t>
  </si>
  <si>
    <t xml:space="preserve">FC 5515 1</t>
  </si>
  <si>
    <t xml:space="preserve">Угольник ВР-НР</t>
  </si>
  <si>
    <t xml:space="preserve">FC 5700 C12</t>
  </si>
  <si>
    <t xml:space="preserve">FC 5815 12</t>
  </si>
  <si>
    <t xml:space="preserve">FC 5815 34</t>
  </si>
  <si>
    <t xml:space="preserve">Настенный угольник ВР-НР</t>
  </si>
  <si>
    <t xml:space="preserve">Эксцентрический фитинг (ВР-НР)</t>
  </si>
  <si>
    <t xml:space="preserve">FC 5830 12</t>
  </si>
  <si>
    <t xml:space="preserve">FC 5560 138</t>
  </si>
  <si>
    <t xml:space="preserve">1 см 3/8" x 3/8"</t>
  </si>
  <si>
    <t xml:space="preserve">FC 5560 238</t>
  </si>
  <si>
    <t xml:space="preserve">2 см 3/8" x 3/8"</t>
  </si>
  <si>
    <t xml:space="preserve">FC 5560 338</t>
  </si>
  <si>
    <t xml:space="preserve">3 см 3/8" x 3/8"</t>
  </si>
  <si>
    <t xml:space="preserve">Настенный тройник НР-ВР-НР</t>
  </si>
  <si>
    <t xml:space="preserve">FC 5560 438</t>
  </si>
  <si>
    <t xml:space="preserve">4 см 3/8" x 3/8"</t>
  </si>
  <si>
    <t xml:space="preserve">FC 5560 538</t>
  </si>
  <si>
    <t xml:space="preserve">5 см 3/8" x 3/8"</t>
  </si>
  <si>
    <t xml:space="preserve">FC 5840 12</t>
  </si>
  <si>
    <t xml:space="preserve">FC 5560 638</t>
  </si>
  <si>
    <t xml:space="preserve">6 см 3/8" x 3/8"</t>
  </si>
  <si>
    <t xml:space="preserve">FC 5560 112</t>
  </si>
  <si>
    <t xml:space="preserve">1 см 1/2 "x1 /2"</t>
  </si>
  <si>
    <t xml:space="preserve">FC 5560 212</t>
  </si>
  <si>
    <t xml:space="preserve">2 см 1/2" x 1/2"</t>
  </si>
  <si>
    <t xml:space="preserve">FC 5560 312</t>
  </si>
  <si>
    <t xml:space="preserve">3 см 1/2" x 1/2"</t>
  </si>
  <si>
    <t xml:space="preserve">FC 5560 412</t>
  </si>
  <si>
    <t xml:space="preserve">4 см 1/2" x 1/2"</t>
  </si>
  <si>
    <t xml:space="preserve">FC 5850 12</t>
  </si>
  <si>
    <t xml:space="preserve">FC 5560 512</t>
  </si>
  <si>
    <t xml:space="preserve">5 см 1/2" x 1/2"</t>
  </si>
  <si>
    <t xml:space="preserve">FC 5560 612</t>
  </si>
  <si>
    <t xml:space="preserve">6 см 1/2" x 1/2"</t>
  </si>
  <si>
    <t xml:space="preserve">FC 5563 13412</t>
  </si>
  <si>
    <t xml:space="preserve">1 см 3/4" x 1/2"</t>
  </si>
  <si>
    <t xml:space="preserve">Пластиковая заглушка</t>
  </si>
  <si>
    <t xml:space="preserve">FC 5563 23412</t>
  </si>
  <si>
    <t xml:space="preserve">2 см 3/4" x 1/2"</t>
  </si>
  <si>
    <t xml:space="preserve">FC 5563 33412</t>
  </si>
  <si>
    <t xml:space="preserve">3 см 3/4" x 1/2"</t>
  </si>
  <si>
    <t xml:space="preserve">FD 9002</t>
  </si>
  <si>
    <t xml:space="preserve">FC 5563 43412</t>
  </si>
  <si>
    <t xml:space="preserve">4 см 3/4" x 1/2"</t>
  </si>
  <si>
    <t xml:space="preserve">FC 5563 53412</t>
  </si>
  <si>
    <t xml:space="preserve">5 см 3/4" x 1/2"</t>
  </si>
  <si>
    <t xml:space="preserve">FC 5563 63412</t>
  </si>
  <si>
    <t xml:space="preserve">6 см 3/4" x 1/2"</t>
  </si>
  <si>
    <t xml:space="preserve">Пластиковый монтажный ключ</t>
  </si>
  <si>
    <t xml:space="preserve">FC 5560 234</t>
  </si>
  <si>
    <t xml:space="preserve">2 см 3/4" x 3/4"</t>
  </si>
  <si>
    <t xml:space="preserve">FC 5560 334</t>
  </si>
  <si>
    <t xml:space="preserve">3 см 3/4" x 3/4"</t>
  </si>
  <si>
    <t xml:space="preserve">FD 9004</t>
  </si>
  <si>
    <t xml:space="preserve">FC 5560 434</t>
  </si>
  <si>
    <t xml:space="preserve">4 см 3/4" x 3/4"</t>
  </si>
  <si>
    <t xml:space="preserve">FC 5560 534</t>
  </si>
  <si>
    <t xml:space="preserve">5 см 3/4" x 3/4"</t>
  </si>
  <si>
    <t xml:space="preserve">FC 5560 634</t>
  </si>
  <si>
    <t xml:space="preserve">6 см 3/4" x 3/4"</t>
  </si>
  <si>
    <t xml:space="preserve">Монтажный ключ</t>
  </si>
  <si>
    <t xml:space="preserve">FD 6250 5</t>
  </si>
  <si>
    <t xml:space="preserve">ES 5</t>
  </si>
  <si>
    <t xml:space="preserve">Прямой хромированный разъемный фитинг</t>
  </si>
  <si>
    <t xml:space="preserve">FD 6250 9</t>
  </si>
  <si>
    <t xml:space="preserve">ES 9</t>
  </si>
  <si>
    <t xml:space="preserve">FD 6250 13</t>
  </si>
  <si>
    <t xml:space="preserve">ES 13</t>
  </si>
  <si>
    <t xml:space="preserve">FC 5150 12</t>
  </si>
  <si>
    <t xml:space="preserve">FC 5150 34</t>
  </si>
  <si>
    <t xml:space="preserve">Набор инструментов</t>
  </si>
  <si>
    <t xml:space="preserve">FC 5150 1</t>
  </si>
  <si>
    <t xml:space="preserve">накидной ключ 27 для гаек</t>
  </si>
  <si>
    <t xml:space="preserve">FC 5150 114</t>
  </si>
  <si>
    <t xml:space="preserve">трещеточный гаечный ключ на 3/8", 1/2", 3/4"</t>
  </si>
  <si>
    <t xml:space="preserve">FC 5150 112</t>
  </si>
  <si>
    <t xml:space="preserve">FC 5150 2</t>
  </si>
  <si>
    <t xml:space="preserve">FD 7405</t>
  </si>
  <si>
    <t xml:space="preserve">Муфта НР-НР</t>
  </si>
  <si>
    <t xml:space="preserve">Накидной ключ</t>
  </si>
  <si>
    <t xml:space="preserve">FC 5800 12</t>
  </si>
  <si>
    <t xml:space="preserve">FC 5800 34</t>
  </si>
  <si>
    <t xml:space="preserve">FD 6000</t>
  </si>
  <si>
    <t xml:space="preserve">ES 27</t>
  </si>
  <si>
    <t xml:space="preserve">Угольник НР-НР</t>
  </si>
  <si>
    <t xml:space="preserve">Квадратный ключ</t>
  </si>
  <si>
    <t xml:space="preserve">FC 5810 12</t>
  </si>
  <si>
    <t xml:space="preserve">FD 6300</t>
  </si>
  <si>
    <t xml:space="preserve">FC 5810 34</t>
  </si>
  <si>
    <t xml:space="preserve">Пластиковое гнездо</t>
  </si>
  <si>
    <t xml:space="preserve">FC 5845 12</t>
  </si>
  <si>
    <t xml:space="preserve">FD 9001</t>
  </si>
  <si>
    <t xml:space="preserve">Настенный угольник НР</t>
  </si>
  <si>
    <t xml:space="preserve">Пластиковый фиксирующий кронштейн</t>
  </si>
  <si>
    <t xml:space="preserve">FC 5835 12</t>
  </si>
  <si>
    <t xml:space="preserve">FD 9003</t>
  </si>
  <si>
    <t xml:space="preserve">155 мм</t>
  </si>
  <si>
    <t xml:space="preserve">Цена</t>
  </si>
  <si>
    <t xml:space="preserve">NEW, €</t>
  </si>
  <si>
    <t xml:space="preserve">Fc 3452 2</t>
  </si>
  <si>
    <t xml:space="preserve">FC 6075 581007</t>
  </si>
  <si>
    <t xml:space="preserve">FC 6075 823999</t>
  </si>
  <si>
    <t xml:space="preserve">FC 8344 34</t>
  </si>
  <si>
    <t xml:space="preserve">FC 8346 112</t>
  </si>
  <si>
    <t xml:space="preserve">FC 8346 114</t>
  </si>
  <si>
    <t xml:space="preserve">FC 8346 2</t>
  </si>
  <si>
    <t xml:space="preserve">FC 8346 34</t>
  </si>
  <si>
    <t xml:space="preserve">FK 3100 c34</t>
  </si>
  <si>
    <t xml:space="preserve">fk 3225 34</t>
  </si>
  <si>
    <t xml:space="preserve">fk 3275 34</t>
  </si>
  <si>
    <t xml:space="preserve">FK 3300 c34</t>
  </si>
  <si>
    <t xml:space="preserve">FK 3350 c1</t>
  </si>
  <si>
    <t xml:space="preserve">FK 3350 c34</t>
  </si>
  <si>
    <t xml:space="preserve">FK 3400 c1</t>
  </si>
  <si>
    <t xml:space="preserve">FK 3400 c34</t>
  </si>
  <si>
    <t xml:space="preserve">FK 3420 1</t>
  </si>
  <si>
    <t xml:space="preserve">FK 3420 114</t>
  </si>
  <si>
    <t xml:space="preserve">FK 3421 1</t>
  </si>
  <si>
    <t xml:space="preserve">FK 3421 114</t>
  </si>
  <si>
    <t xml:space="preserve">FK 3423 1</t>
  </si>
  <si>
    <t xml:space="preserve">FK 3423 114</t>
  </si>
  <si>
    <t xml:space="preserve">fk 3427</t>
  </si>
  <si>
    <t xml:space="preserve">fk 3435 112</t>
  </si>
  <si>
    <t xml:space="preserve">FK 3436 110</t>
  </si>
  <si>
    <t xml:space="preserve">FK 3439 12</t>
  </si>
  <si>
    <t xml:space="preserve">FK 3441 10</t>
  </si>
  <si>
    <t xml:space="preserve">FK 3446 110</t>
  </si>
  <si>
    <t xml:space="preserve">FK 3447 12</t>
  </si>
  <si>
    <t xml:space="preserve">FK 3459 C11204</t>
  </si>
  <si>
    <t xml:space="preserve">FK 3459 C11205</t>
  </si>
  <si>
    <t xml:space="preserve">FK 3459 C11206</t>
  </si>
  <si>
    <t xml:space="preserve">FK 3459 C11207</t>
  </si>
  <si>
    <t xml:space="preserve">FK 3459 C11208</t>
  </si>
  <si>
    <t xml:space="preserve">FK 3459 C11209</t>
  </si>
  <si>
    <t xml:space="preserve">FK 3459 C11210</t>
  </si>
  <si>
    <t xml:space="preserve">FK 3459 C11211</t>
  </si>
  <si>
    <t xml:space="preserve">FK 3459 C11212</t>
  </si>
  <si>
    <t xml:space="preserve">FK 3475 34tp</t>
  </si>
  <si>
    <t xml:space="preserve">FK 3611 11234</t>
  </si>
  <si>
    <t xml:space="preserve">FK 3614 112t</t>
  </si>
  <si>
    <t xml:space="preserve">FK 3614 3412</t>
  </si>
  <si>
    <t xml:space="preserve">FK 3755 11434</t>
  </si>
  <si>
    <t xml:space="preserve">FK 3818 3412tp</t>
  </si>
  <si>
    <t xml:space="preserve">fk 3821 112tp</t>
  </si>
  <si>
    <t xml:space="preserve">fk 3821 134tp</t>
  </si>
  <si>
    <t xml:space="preserve">fk 3821 3412tp</t>
  </si>
  <si>
    <t xml:space="preserve">FK 3822 112tp</t>
  </si>
  <si>
    <t xml:space="preserve">fk 3822 134tp</t>
  </si>
  <si>
    <t xml:space="preserve">fk 3822 3412tp</t>
  </si>
  <si>
    <t xml:space="preserve">FK 3824 112tp</t>
  </si>
  <si>
    <t xml:space="preserve">FK 3824 3412tp</t>
  </si>
  <si>
    <t xml:space="preserve">FK 3825 c1</t>
  </si>
  <si>
    <t xml:space="preserve">FK 3836 34</t>
  </si>
  <si>
    <t xml:space="preserve">FK 3850 c1</t>
  </si>
  <si>
    <t xml:space="preserve">FK 3855 c34</t>
  </si>
  <si>
    <t xml:space="preserve">FK 3856 c1</t>
  </si>
  <si>
    <t xml:space="preserve">FK 3856 c34</t>
  </si>
  <si>
    <t xml:space="preserve">FK 3874 11212e</t>
  </si>
  <si>
    <t xml:space="preserve">FK 3874 11234e</t>
  </si>
  <si>
    <t xml:space="preserve">FK 3874 11412e</t>
  </si>
  <si>
    <t xml:space="preserve">FK 3874 2010e</t>
  </si>
  <si>
    <t xml:space="preserve">FK 3918 13402ru</t>
  </si>
  <si>
    <t xml:space="preserve">FK 3960 1</t>
  </si>
  <si>
    <t xml:space="preserve">FK 3960 34</t>
  </si>
  <si>
    <t xml:space="preserve">FK 3980 1143403</t>
  </si>
  <si>
    <t xml:space="preserve">FK 3982 13412</t>
  </si>
  <si>
    <t xml:space="preserve">FK 4070 m11438</t>
  </si>
  <si>
    <t xml:space="preserve">FK 4070 m138</t>
  </si>
  <si>
    <t xml:space="preserve">FK 4071 11238</t>
  </si>
  <si>
    <t xml:space="preserve">FK 4071 11438</t>
  </si>
  <si>
    <t xml:space="preserve">FK 4071 138</t>
  </si>
  <si>
    <t xml:space="preserve">FK 4071 3438</t>
  </si>
  <si>
    <t xml:space="preserve">fk 4100 112</t>
  </si>
  <si>
    <t xml:space="preserve">FK 4110 12</t>
  </si>
  <si>
    <t xml:space="preserve">FK 4110 34</t>
  </si>
  <si>
    <t xml:space="preserve">FK 4200 134</t>
  </si>
  <si>
    <t xml:space="preserve">FK 7100 C26</t>
  </si>
  <si>
    <t xml:space="preserve">FK 7100 C56</t>
  </si>
  <si>
    <t xml:space="preserve">FK 7100 S26</t>
  </si>
  <si>
    <t xml:space="preserve">FK 7150 50</t>
  </si>
  <si>
    <t xml:space="preserve">FK 7153</t>
  </si>
  <si>
    <t xml:space="preserve">FK 7420 S</t>
  </si>
  <si>
    <t xml:space="preserve">FK 7425 S</t>
  </si>
  <si>
    <t xml:space="preserve">FK 7450 S</t>
  </si>
  <si>
    <t xml:space="preserve">FK 7460 S</t>
  </si>
  <si>
    <t xml:space="preserve">FK 7478</t>
  </si>
  <si>
    <t xml:space="preserve">FK 7485</t>
  </si>
  <si>
    <t xml:space="preserve">FK 7490 10</t>
  </si>
  <si>
    <t xml:space="preserve">FK 7490 114</t>
  </si>
  <si>
    <t xml:space="preserve">FK 7490 34</t>
  </si>
  <si>
    <t xml:space="preserve">FK 9300 104</t>
  </si>
  <si>
    <t xml:space="preserve">FK 9300 11202</t>
  </si>
  <si>
    <t xml:space="preserve">FK 9300 11203</t>
  </si>
  <si>
    <t xml:space="preserve">FK 9300 11402</t>
  </si>
  <si>
    <t xml:space="preserve">FK 9300 11403</t>
  </si>
  <si>
    <t xml:space="preserve">FK 9301 112</t>
  </si>
  <si>
    <t xml:space="preserve">FK 9301 114</t>
  </si>
  <si>
    <t xml:space="preserve">FK 9303 11402</t>
  </si>
  <si>
    <t xml:space="preserve">FK 9303 11403</t>
  </si>
  <si>
    <t xml:space="preserve">FK 9303 11404</t>
  </si>
  <si>
    <t xml:space="preserve">FK 9304 11202</t>
  </si>
  <si>
    <t xml:space="preserve">FK 9304 11203</t>
  </si>
  <si>
    <t xml:space="preserve">FK 9304 11402</t>
  </si>
  <si>
    <t xml:space="preserve">FK 9304 11403</t>
  </si>
  <si>
    <t xml:space="preserve">FK 9304 202</t>
  </si>
  <si>
    <t xml:space="preserve">FK 9304 203</t>
  </si>
  <si>
    <t xml:space="preserve">TF 34k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@"/>
    <numFmt numFmtId="169" formatCode="0.00"/>
    <numFmt numFmtId="170" formatCode="0.0"/>
  </numFmts>
  <fonts count="4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10"/>
      <color rgb="FFFF0000"/>
      <name val="Tahoma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8.1"/>
      <name val="Calibri"/>
      <family val="2"/>
      <charset val="204"/>
    </font>
    <font>
      <sz val="10"/>
      <color rgb="FF333333"/>
      <name val="Inherit"/>
      <family val="0"/>
    </font>
    <font>
      <sz val="16"/>
      <name val="Tahoma"/>
      <family val="2"/>
      <charset val="204"/>
    </font>
    <font>
      <b val="true"/>
      <sz val="10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32" xfId="49"/>
    <cellStyle name="Обычный 32 2" xfId="50"/>
    <cellStyle name="Обычный 4" xfId="51"/>
    <cellStyle name="Обычный 5" xfId="52"/>
    <cellStyle name="Обычный 6" xfId="53"/>
    <cellStyle name="Обычный 7" xfId="54"/>
    <cellStyle name="Обычный 7 2" xfId="55"/>
    <cellStyle name="Обычный 8" xfId="56"/>
    <cellStyle name="Обычный 9" xfId="57"/>
    <cellStyle name="Обычный_far_avtom" xfId="58"/>
    <cellStyle name="Обычный_far_coll" xfId="59"/>
    <cellStyle name="Обычный_far_fitt" xfId="60"/>
    <cellStyle name="Обычный_far_new" xfId="61"/>
    <cellStyle name="Обычный_far_vent" xfId="62"/>
    <cellStyle name="Финансовый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pn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jpeg"/><Relationship Id="rId9" Type="http://schemas.openxmlformats.org/officeDocument/2006/relationships/image" Target="../media/image54.jpeg"/><Relationship Id="rId10" Type="http://schemas.openxmlformats.org/officeDocument/2006/relationships/image" Target="../media/image55.jpeg"/><Relationship Id="rId11" Type="http://schemas.openxmlformats.org/officeDocument/2006/relationships/image" Target="../media/image56.jpeg"/><Relationship Id="rId12" Type="http://schemas.openxmlformats.org/officeDocument/2006/relationships/image" Target="../media/image57.jpeg"/><Relationship Id="rId13" Type="http://schemas.openxmlformats.org/officeDocument/2006/relationships/image" Target="../media/image58.jpeg"/><Relationship Id="rId14" Type="http://schemas.openxmlformats.org/officeDocument/2006/relationships/image" Target="../media/image59.png"/><Relationship Id="rId15" Type="http://schemas.openxmlformats.org/officeDocument/2006/relationships/image" Target="../media/image60.png"/><Relationship Id="rId16" Type="http://schemas.openxmlformats.org/officeDocument/2006/relationships/image" Target="../media/image61.png"/><Relationship Id="rId17" Type="http://schemas.openxmlformats.org/officeDocument/2006/relationships/image" Target="../media/image62.png"/><Relationship Id="rId18" Type="http://schemas.openxmlformats.org/officeDocument/2006/relationships/image" Target="../media/image63.jpeg"/><Relationship Id="rId19" Type="http://schemas.openxmlformats.org/officeDocument/2006/relationships/image" Target="../media/image64.jpeg"/><Relationship Id="rId20" Type="http://schemas.openxmlformats.org/officeDocument/2006/relationships/image" Target="../media/image65.jpeg"/><Relationship Id="rId21" Type="http://schemas.openxmlformats.org/officeDocument/2006/relationships/image" Target="../media/image66.jpeg"/><Relationship Id="rId22" Type="http://schemas.openxmlformats.org/officeDocument/2006/relationships/image" Target="../media/image67.jpeg"/><Relationship Id="rId23" Type="http://schemas.openxmlformats.org/officeDocument/2006/relationships/image" Target="../media/image68.jpeg"/><Relationship Id="rId24" Type="http://schemas.openxmlformats.org/officeDocument/2006/relationships/image" Target="../media/image69.jpeg"/><Relationship Id="rId25" Type="http://schemas.openxmlformats.org/officeDocument/2006/relationships/image" Target="../media/image70.jpeg"/><Relationship Id="rId26" Type="http://schemas.openxmlformats.org/officeDocument/2006/relationships/image" Target="../media/image71.jpeg"/><Relationship Id="rId27" Type="http://schemas.openxmlformats.org/officeDocument/2006/relationships/image" Target="../media/image72.jpeg"/><Relationship Id="rId28" Type="http://schemas.openxmlformats.org/officeDocument/2006/relationships/image" Target="../media/image73.png"/><Relationship Id="rId29" Type="http://schemas.openxmlformats.org/officeDocument/2006/relationships/image" Target="../media/image74.wmf"/><Relationship Id="rId30" Type="http://schemas.openxmlformats.org/officeDocument/2006/relationships/image" Target="../media/image4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6.jpeg"/><Relationship Id="rId3" Type="http://schemas.openxmlformats.org/officeDocument/2006/relationships/image" Target="../media/image77.jpeg"/><Relationship Id="rId4" Type="http://schemas.openxmlformats.org/officeDocument/2006/relationships/image" Target="../media/image78.jpeg"/><Relationship Id="rId5" Type="http://schemas.openxmlformats.org/officeDocument/2006/relationships/image" Target="../media/image79.jpeg"/><Relationship Id="rId6" Type="http://schemas.openxmlformats.org/officeDocument/2006/relationships/image" Target="../media/image80.jpeg"/><Relationship Id="rId7" Type="http://schemas.openxmlformats.org/officeDocument/2006/relationships/image" Target="../media/image81.jpeg"/><Relationship Id="rId8" Type="http://schemas.openxmlformats.org/officeDocument/2006/relationships/image" Target="../media/image82.jpeg"/><Relationship Id="rId9" Type="http://schemas.openxmlformats.org/officeDocument/2006/relationships/image" Target="../media/image83.jpeg"/><Relationship Id="rId10" Type="http://schemas.openxmlformats.org/officeDocument/2006/relationships/image" Target="../media/image4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jpeg"/><Relationship Id="rId3" Type="http://schemas.openxmlformats.org/officeDocument/2006/relationships/image" Target="../media/image86.jpeg"/><Relationship Id="rId4" Type="http://schemas.openxmlformats.org/officeDocument/2006/relationships/image" Target="../media/image87.jpeg"/><Relationship Id="rId5" Type="http://schemas.openxmlformats.org/officeDocument/2006/relationships/image" Target="../media/image88.jpeg"/><Relationship Id="rId6" Type="http://schemas.openxmlformats.org/officeDocument/2006/relationships/image" Target="../media/image89.jpeg"/><Relationship Id="rId7" Type="http://schemas.openxmlformats.org/officeDocument/2006/relationships/image" Target="../media/image90.jpeg"/><Relationship Id="rId8" Type="http://schemas.openxmlformats.org/officeDocument/2006/relationships/image" Target="../media/image91.jpeg"/><Relationship Id="rId9" Type="http://schemas.openxmlformats.org/officeDocument/2006/relationships/image" Target="../media/image92.jpeg"/><Relationship Id="rId10" Type="http://schemas.openxmlformats.org/officeDocument/2006/relationships/image" Target="../media/image93.jpeg"/><Relationship Id="rId11" Type="http://schemas.openxmlformats.org/officeDocument/2006/relationships/image" Target="../media/image94.jpeg"/><Relationship Id="rId12" Type="http://schemas.openxmlformats.org/officeDocument/2006/relationships/image" Target="../media/image95.jpeg"/><Relationship Id="rId13" Type="http://schemas.openxmlformats.org/officeDocument/2006/relationships/image" Target="../media/image96.jpeg"/><Relationship Id="rId14" Type="http://schemas.openxmlformats.org/officeDocument/2006/relationships/image" Target="../media/image97.jpeg"/><Relationship Id="rId15" Type="http://schemas.openxmlformats.org/officeDocument/2006/relationships/image" Target="../media/image98.jpeg"/><Relationship Id="rId16" Type="http://schemas.openxmlformats.org/officeDocument/2006/relationships/image" Target="../media/image99.jpeg"/><Relationship Id="rId17" Type="http://schemas.openxmlformats.org/officeDocument/2006/relationships/image" Target="../media/image100.jpeg"/><Relationship Id="rId18" Type="http://schemas.openxmlformats.org/officeDocument/2006/relationships/image" Target="../media/image101.jpeg"/><Relationship Id="rId19" Type="http://schemas.openxmlformats.org/officeDocument/2006/relationships/image" Target="../media/image102.jpeg"/><Relationship Id="rId20" Type="http://schemas.openxmlformats.org/officeDocument/2006/relationships/image" Target="../media/image103.jpeg"/><Relationship Id="rId21" Type="http://schemas.openxmlformats.org/officeDocument/2006/relationships/image" Target="../media/image104.jpeg"/><Relationship Id="rId22" Type="http://schemas.openxmlformats.org/officeDocument/2006/relationships/image" Target="../media/image105.jpeg"/><Relationship Id="rId23" Type="http://schemas.openxmlformats.org/officeDocument/2006/relationships/image" Target="../media/image106.jpeg"/><Relationship Id="rId24" Type="http://schemas.openxmlformats.org/officeDocument/2006/relationships/image" Target="../media/image107.jpeg"/><Relationship Id="rId25" Type="http://schemas.openxmlformats.org/officeDocument/2006/relationships/image" Target="../media/image108.jpeg"/><Relationship Id="rId26" Type="http://schemas.openxmlformats.org/officeDocument/2006/relationships/image" Target="../media/image109.jpeg"/><Relationship Id="rId27" Type="http://schemas.openxmlformats.org/officeDocument/2006/relationships/image" Target="../media/image110.jpeg"/><Relationship Id="rId28" Type="http://schemas.openxmlformats.org/officeDocument/2006/relationships/image" Target="../media/image4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1.jpeg"/><Relationship Id="rId2" Type="http://schemas.openxmlformats.org/officeDocument/2006/relationships/image" Target="../media/image112.jpeg"/><Relationship Id="rId3" Type="http://schemas.openxmlformats.org/officeDocument/2006/relationships/image" Target="../media/image113.jpeg"/><Relationship Id="rId4" Type="http://schemas.openxmlformats.org/officeDocument/2006/relationships/image" Target="../media/image114.jpeg"/><Relationship Id="rId5" Type="http://schemas.openxmlformats.org/officeDocument/2006/relationships/image" Target="../media/image115.jpeg"/><Relationship Id="rId6" Type="http://schemas.openxmlformats.org/officeDocument/2006/relationships/image" Target="../media/image116.jpeg"/><Relationship Id="rId7" Type="http://schemas.openxmlformats.org/officeDocument/2006/relationships/image" Target="../media/image117.jpeg"/><Relationship Id="rId8" Type="http://schemas.openxmlformats.org/officeDocument/2006/relationships/image" Target="../media/image118.jpeg"/><Relationship Id="rId9" Type="http://schemas.openxmlformats.org/officeDocument/2006/relationships/image" Target="../media/image119.jpeg"/><Relationship Id="rId10" Type="http://schemas.openxmlformats.org/officeDocument/2006/relationships/image" Target="../media/image120.jpeg"/><Relationship Id="rId11" Type="http://schemas.openxmlformats.org/officeDocument/2006/relationships/image" Target="../media/image121.jpeg"/><Relationship Id="rId12" Type="http://schemas.openxmlformats.org/officeDocument/2006/relationships/image" Target="../media/image122.jpeg"/><Relationship Id="rId13" Type="http://schemas.openxmlformats.org/officeDocument/2006/relationships/image" Target="../media/image123.jpeg"/><Relationship Id="rId14" Type="http://schemas.openxmlformats.org/officeDocument/2006/relationships/image" Target="../media/image124.jpeg"/><Relationship Id="rId15" Type="http://schemas.openxmlformats.org/officeDocument/2006/relationships/image" Target="../media/image125.jpeg"/><Relationship Id="rId16" Type="http://schemas.openxmlformats.org/officeDocument/2006/relationships/image" Target="../media/image126.jpeg"/><Relationship Id="rId17" Type="http://schemas.openxmlformats.org/officeDocument/2006/relationships/image" Target="../media/image127.jpeg"/><Relationship Id="rId18" Type="http://schemas.openxmlformats.org/officeDocument/2006/relationships/image" Target="../media/image128.jpeg"/><Relationship Id="rId19" Type="http://schemas.openxmlformats.org/officeDocument/2006/relationships/image" Target="../media/image129.jpeg"/><Relationship Id="rId20" Type="http://schemas.openxmlformats.org/officeDocument/2006/relationships/image" Target="../media/image130.jpeg"/><Relationship Id="rId21" Type="http://schemas.openxmlformats.org/officeDocument/2006/relationships/image" Target="../media/image131.jpeg"/><Relationship Id="rId22" Type="http://schemas.openxmlformats.org/officeDocument/2006/relationships/image" Target="../media/image132.jpeg"/><Relationship Id="rId23" Type="http://schemas.openxmlformats.org/officeDocument/2006/relationships/image" Target="../media/image133.png"/><Relationship Id="rId24" Type="http://schemas.openxmlformats.org/officeDocument/2006/relationships/image" Target="../media/image4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4.wmf"/><Relationship Id="rId2" Type="http://schemas.openxmlformats.org/officeDocument/2006/relationships/image" Target="../media/image135.png"/><Relationship Id="rId3" Type="http://schemas.openxmlformats.org/officeDocument/2006/relationships/image" Target="../media/image136.png"/><Relationship Id="rId4" Type="http://schemas.openxmlformats.org/officeDocument/2006/relationships/image" Target="../media/image137.png"/><Relationship Id="rId5" Type="http://schemas.openxmlformats.org/officeDocument/2006/relationships/image" Target="../media/image138.png"/><Relationship Id="rId6" Type="http://schemas.openxmlformats.org/officeDocument/2006/relationships/image" Target="../media/image139.jpeg"/><Relationship Id="rId7" Type="http://schemas.openxmlformats.org/officeDocument/2006/relationships/image" Target="../media/image140.jpeg"/><Relationship Id="rId8" Type="http://schemas.openxmlformats.org/officeDocument/2006/relationships/image" Target="../media/image141.jpeg"/><Relationship Id="rId9" Type="http://schemas.openxmlformats.org/officeDocument/2006/relationships/image" Target="../media/image142.jpeg"/><Relationship Id="rId10" Type="http://schemas.openxmlformats.org/officeDocument/2006/relationships/image" Target="../media/image143.png"/><Relationship Id="rId11" Type="http://schemas.openxmlformats.org/officeDocument/2006/relationships/image" Target="../media/image144.jpeg"/><Relationship Id="rId12" Type="http://schemas.openxmlformats.org/officeDocument/2006/relationships/image" Target="../media/image145.jpeg"/><Relationship Id="rId13" Type="http://schemas.openxmlformats.org/officeDocument/2006/relationships/image" Target="../media/image146.png"/><Relationship Id="rId14" Type="http://schemas.openxmlformats.org/officeDocument/2006/relationships/image" Target="../media/image147.png"/><Relationship Id="rId15" Type="http://schemas.openxmlformats.org/officeDocument/2006/relationships/image" Target="../media/image148.jpeg"/><Relationship Id="rId16" Type="http://schemas.openxmlformats.org/officeDocument/2006/relationships/image" Target="../media/image149.jpeg"/><Relationship Id="rId17" Type="http://schemas.openxmlformats.org/officeDocument/2006/relationships/image" Target="../media/image150.jpeg"/><Relationship Id="rId18" Type="http://schemas.openxmlformats.org/officeDocument/2006/relationships/image" Target="../media/image151.png"/><Relationship Id="rId19" Type="http://schemas.openxmlformats.org/officeDocument/2006/relationships/image" Target="../media/image152.png"/><Relationship Id="rId20" Type="http://schemas.openxmlformats.org/officeDocument/2006/relationships/image" Target="../media/image153.jpeg"/><Relationship Id="rId21" Type="http://schemas.openxmlformats.org/officeDocument/2006/relationships/image" Target="../media/image154.jpeg"/><Relationship Id="rId22" Type="http://schemas.openxmlformats.org/officeDocument/2006/relationships/image" Target="../media/image155.png"/><Relationship Id="rId23" Type="http://schemas.openxmlformats.org/officeDocument/2006/relationships/image" Target="../media/image156.jpeg"/><Relationship Id="rId24" Type="http://schemas.openxmlformats.org/officeDocument/2006/relationships/image" Target="../media/image157.jpeg"/><Relationship Id="rId25" Type="http://schemas.openxmlformats.org/officeDocument/2006/relationships/image" Target="../media/image158.wmf"/><Relationship Id="rId26" Type="http://schemas.openxmlformats.org/officeDocument/2006/relationships/image" Target="../media/image159.jpeg"/><Relationship Id="rId27" Type="http://schemas.openxmlformats.org/officeDocument/2006/relationships/image" Target="../media/image160.jpeg"/><Relationship Id="rId28" Type="http://schemas.openxmlformats.org/officeDocument/2006/relationships/image" Target="../media/image161.jpeg"/><Relationship Id="rId29" Type="http://schemas.openxmlformats.org/officeDocument/2006/relationships/image" Target="../media/image162.jpeg"/><Relationship Id="rId30" Type="http://schemas.openxmlformats.org/officeDocument/2006/relationships/image" Target="../media/image163.jpeg"/><Relationship Id="rId31" Type="http://schemas.openxmlformats.org/officeDocument/2006/relationships/image" Target="../media/image164.jpeg"/><Relationship Id="rId32" Type="http://schemas.openxmlformats.org/officeDocument/2006/relationships/image" Target="../media/image165.jpeg"/><Relationship Id="rId33" Type="http://schemas.openxmlformats.org/officeDocument/2006/relationships/image" Target="../media/image166.jpeg"/><Relationship Id="rId34" Type="http://schemas.openxmlformats.org/officeDocument/2006/relationships/image" Target="../media/image167.jpeg"/><Relationship Id="rId35" Type="http://schemas.openxmlformats.org/officeDocument/2006/relationships/image" Target="../media/image168.jpeg"/><Relationship Id="rId36" Type="http://schemas.openxmlformats.org/officeDocument/2006/relationships/image" Target="../media/image169.jpeg"/><Relationship Id="rId37" Type="http://schemas.openxmlformats.org/officeDocument/2006/relationships/image" Target="../media/image170.jpeg"/><Relationship Id="rId38" Type="http://schemas.openxmlformats.org/officeDocument/2006/relationships/image" Target="../media/image171.jpeg"/><Relationship Id="rId39" Type="http://schemas.openxmlformats.org/officeDocument/2006/relationships/image" Target="../media/image172.jpeg"/><Relationship Id="rId40" Type="http://schemas.openxmlformats.org/officeDocument/2006/relationships/image" Target="../media/image173.jpeg"/><Relationship Id="rId41" Type="http://schemas.openxmlformats.org/officeDocument/2006/relationships/image" Target="../media/image174.jpeg"/><Relationship Id="rId42" Type="http://schemas.openxmlformats.org/officeDocument/2006/relationships/image" Target="../media/image175.jpeg"/><Relationship Id="rId43" Type="http://schemas.openxmlformats.org/officeDocument/2006/relationships/image" Target="../media/image176.jpeg"/><Relationship Id="rId44" Type="http://schemas.openxmlformats.org/officeDocument/2006/relationships/image" Target="../media/image177.jpeg"/><Relationship Id="rId45" Type="http://schemas.openxmlformats.org/officeDocument/2006/relationships/image" Target="../media/image178.jpeg"/><Relationship Id="rId46" Type="http://schemas.openxmlformats.org/officeDocument/2006/relationships/image" Target="../media/image179.jpeg"/><Relationship Id="rId47" Type="http://schemas.openxmlformats.org/officeDocument/2006/relationships/image" Target="../media/image180.jpeg"/><Relationship Id="rId48" Type="http://schemas.openxmlformats.org/officeDocument/2006/relationships/image" Target="../media/image181.jpeg"/><Relationship Id="rId49" Type="http://schemas.openxmlformats.org/officeDocument/2006/relationships/image" Target="../media/image182.jpeg"/><Relationship Id="rId50" Type="http://schemas.openxmlformats.org/officeDocument/2006/relationships/image" Target="../media/image183.jpeg"/><Relationship Id="rId51" Type="http://schemas.openxmlformats.org/officeDocument/2006/relationships/image" Target="../media/image184.jpeg"/><Relationship Id="rId52" Type="http://schemas.openxmlformats.org/officeDocument/2006/relationships/image" Target="../media/image185.jpeg"/><Relationship Id="rId53" Type="http://schemas.openxmlformats.org/officeDocument/2006/relationships/image" Target="../media/image4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6.jpeg"/><Relationship Id="rId2" Type="http://schemas.openxmlformats.org/officeDocument/2006/relationships/image" Target="../media/image187.jpeg"/><Relationship Id="rId3" Type="http://schemas.openxmlformats.org/officeDocument/2006/relationships/image" Target="../media/image188.jpeg"/><Relationship Id="rId4" Type="http://schemas.openxmlformats.org/officeDocument/2006/relationships/image" Target="../media/image189.jpeg"/><Relationship Id="rId5" Type="http://schemas.openxmlformats.org/officeDocument/2006/relationships/image" Target="../media/image190.png"/><Relationship Id="rId6" Type="http://schemas.openxmlformats.org/officeDocument/2006/relationships/image" Target="../media/image191.png"/><Relationship Id="rId7" Type="http://schemas.openxmlformats.org/officeDocument/2006/relationships/image" Target="../media/image192.png"/><Relationship Id="rId8" Type="http://schemas.openxmlformats.org/officeDocument/2006/relationships/image" Target="../media/image193.png"/><Relationship Id="rId9" Type="http://schemas.openxmlformats.org/officeDocument/2006/relationships/image" Target="../media/image194.png"/><Relationship Id="rId10" Type="http://schemas.openxmlformats.org/officeDocument/2006/relationships/image" Target="../media/image195.png"/><Relationship Id="rId11" Type="http://schemas.openxmlformats.org/officeDocument/2006/relationships/image" Target="../media/image196.jpeg"/><Relationship Id="rId12" Type="http://schemas.openxmlformats.org/officeDocument/2006/relationships/image" Target="../media/image197.jpeg"/><Relationship Id="rId13" Type="http://schemas.openxmlformats.org/officeDocument/2006/relationships/image" Target="../media/image198.jpeg"/><Relationship Id="rId14" Type="http://schemas.openxmlformats.org/officeDocument/2006/relationships/image" Target="../media/image199.jpeg"/><Relationship Id="rId15" Type="http://schemas.openxmlformats.org/officeDocument/2006/relationships/image" Target="../media/image200.jpeg"/><Relationship Id="rId16" Type="http://schemas.openxmlformats.org/officeDocument/2006/relationships/image" Target="../media/image201.jpeg"/><Relationship Id="rId17" Type="http://schemas.openxmlformats.org/officeDocument/2006/relationships/image" Target="../media/image202.jpeg"/><Relationship Id="rId18" Type="http://schemas.openxmlformats.org/officeDocument/2006/relationships/image" Target="../media/image203.jpeg"/><Relationship Id="rId19" Type="http://schemas.openxmlformats.org/officeDocument/2006/relationships/image" Target="../media/image204.jpeg"/><Relationship Id="rId20" Type="http://schemas.openxmlformats.org/officeDocument/2006/relationships/image" Target="../media/image205.jpeg"/><Relationship Id="rId21" Type="http://schemas.openxmlformats.org/officeDocument/2006/relationships/image" Target="../media/image206.jpeg"/><Relationship Id="rId22" Type="http://schemas.openxmlformats.org/officeDocument/2006/relationships/image" Target="../media/image207.jpeg"/><Relationship Id="rId23" Type="http://schemas.openxmlformats.org/officeDocument/2006/relationships/image" Target="../media/image208.png"/><Relationship Id="rId24" Type="http://schemas.openxmlformats.org/officeDocument/2006/relationships/image" Target="../media/image209.png"/><Relationship Id="rId25" Type="http://schemas.openxmlformats.org/officeDocument/2006/relationships/image" Target="../media/image210.png"/><Relationship Id="rId26" Type="http://schemas.openxmlformats.org/officeDocument/2006/relationships/image" Target="../media/image211.png"/><Relationship Id="rId27" Type="http://schemas.openxmlformats.org/officeDocument/2006/relationships/image" Target="../media/image212.jpeg"/><Relationship Id="rId28" Type="http://schemas.openxmlformats.org/officeDocument/2006/relationships/image" Target="../media/image213.jpeg"/><Relationship Id="rId29" Type="http://schemas.openxmlformats.org/officeDocument/2006/relationships/image" Target="../media/image214.png"/><Relationship Id="rId30" Type="http://schemas.openxmlformats.org/officeDocument/2006/relationships/image" Target="../media/image215.png"/><Relationship Id="rId31" Type="http://schemas.openxmlformats.org/officeDocument/2006/relationships/image" Target="../media/image216.jpeg"/><Relationship Id="rId32" Type="http://schemas.openxmlformats.org/officeDocument/2006/relationships/image" Target="../media/image217.png"/><Relationship Id="rId33" Type="http://schemas.openxmlformats.org/officeDocument/2006/relationships/image" Target="../media/image218.jpeg"/><Relationship Id="rId34" Type="http://schemas.openxmlformats.org/officeDocument/2006/relationships/image" Target="../media/image219.png"/><Relationship Id="rId35" Type="http://schemas.openxmlformats.org/officeDocument/2006/relationships/image" Target="../media/image220.png"/><Relationship Id="rId36" Type="http://schemas.openxmlformats.org/officeDocument/2006/relationships/image" Target="../media/image221.jpeg"/><Relationship Id="rId37" Type="http://schemas.openxmlformats.org/officeDocument/2006/relationships/image" Target="../media/image222.jpeg"/><Relationship Id="rId38" Type="http://schemas.openxmlformats.org/officeDocument/2006/relationships/image" Target="../media/image223.jpeg"/><Relationship Id="rId39" Type="http://schemas.openxmlformats.org/officeDocument/2006/relationships/image" Target="../media/image224.jpeg"/><Relationship Id="rId40" Type="http://schemas.openxmlformats.org/officeDocument/2006/relationships/image" Target="../media/image225.jpeg"/><Relationship Id="rId41" Type="http://schemas.openxmlformats.org/officeDocument/2006/relationships/image" Target="../media/image226.jpeg"/><Relationship Id="rId42" Type="http://schemas.openxmlformats.org/officeDocument/2006/relationships/image" Target="../media/image227.jpeg"/><Relationship Id="rId43" Type="http://schemas.openxmlformats.org/officeDocument/2006/relationships/image" Target="../media/image228.jpeg"/><Relationship Id="rId44" Type="http://schemas.openxmlformats.org/officeDocument/2006/relationships/image" Target="../media/image229.jpeg"/><Relationship Id="rId45" Type="http://schemas.openxmlformats.org/officeDocument/2006/relationships/image" Target="../media/image230.jpeg"/><Relationship Id="rId46" Type="http://schemas.openxmlformats.org/officeDocument/2006/relationships/image" Target="../media/image231.jpeg"/><Relationship Id="rId47" Type="http://schemas.openxmlformats.org/officeDocument/2006/relationships/image" Target="../media/image232.jpeg"/><Relationship Id="rId48" Type="http://schemas.openxmlformats.org/officeDocument/2006/relationships/image" Target="../media/image233.jpeg"/><Relationship Id="rId49" Type="http://schemas.openxmlformats.org/officeDocument/2006/relationships/image" Target="../media/image234.jpeg"/><Relationship Id="rId50" Type="http://schemas.openxmlformats.org/officeDocument/2006/relationships/image" Target="../media/image235.jpeg"/><Relationship Id="rId51" Type="http://schemas.openxmlformats.org/officeDocument/2006/relationships/image" Target="../media/image236.jpeg"/><Relationship Id="rId52" Type="http://schemas.openxmlformats.org/officeDocument/2006/relationships/image" Target="../media/image237.jpeg"/><Relationship Id="rId53" Type="http://schemas.openxmlformats.org/officeDocument/2006/relationships/image" Target="../media/image238.jpeg"/><Relationship Id="rId54" Type="http://schemas.openxmlformats.org/officeDocument/2006/relationships/image" Target="../media/image239.jpeg"/><Relationship Id="rId55" Type="http://schemas.openxmlformats.org/officeDocument/2006/relationships/image" Target="../media/image240.jpeg"/><Relationship Id="rId56" Type="http://schemas.openxmlformats.org/officeDocument/2006/relationships/image" Target="../media/image241.jpeg"/><Relationship Id="rId57" Type="http://schemas.openxmlformats.org/officeDocument/2006/relationships/image" Target="../media/image242.jpeg"/><Relationship Id="rId58" Type="http://schemas.openxmlformats.org/officeDocument/2006/relationships/image" Target="../media/image243.jpeg"/><Relationship Id="rId59" Type="http://schemas.openxmlformats.org/officeDocument/2006/relationships/image" Target="../media/image244.jpeg"/><Relationship Id="rId60" Type="http://schemas.openxmlformats.org/officeDocument/2006/relationships/image" Target="../media/image245.jpeg"/><Relationship Id="rId61" Type="http://schemas.openxmlformats.org/officeDocument/2006/relationships/image" Target="../media/image246.jpeg"/><Relationship Id="rId62" Type="http://schemas.openxmlformats.org/officeDocument/2006/relationships/image" Target="../media/image247.jpeg"/><Relationship Id="rId63" Type="http://schemas.openxmlformats.org/officeDocument/2006/relationships/image" Target="../media/image248.png"/><Relationship Id="rId64" Type="http://schemas.openxmlformats.org/officeDocument/2006/relationships/image" Target="../media/image249.png"/><Relationship Id="rId65" Type="http://schemas.openxmlformats.org/officeDocument/2006/relationships/image" Target="../media/image250.jpeg"/><Relationship Id="rId66" Type="http://schemas.openxmlformats.org/officeDocument/2006/relationships/image" Target="../media/image251.jpeg"/><Relationship Id="rId67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4800</xdr:colOff>
      <xdr:row>212</xdr:row>
      <xdr:rowOff>19080</xdr:rowOff>
    </xdr:from>
    <xdr:to>
      <xdr:col>13</xdr:col>
      <xdr:colOff>310680</xdr:colOff>
      <xdr:row>214</xdr:row>
      <xdr:rowOff>1242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8853840" y="35709120"/>
          <a:ext cx="816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26</xdr:row>
      <xdr:rowOff>152280</xdr:rowOff>
    </xdr:from>
    <xdr:to>
      <xdr:col>6</xdr:col>
      <xdr:colOff>693000</xdr:colOff>
      <xdr:row>28</xdr:row>
      <xdr:rowOff>9576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4039560" y="4638600"/>
          <a:ext cx="111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560</xdr:colOff>
      <xdr:row>62</xdr:row>
      <xdr:rowOff>66600</xdr:rowOff>
    </xdr:from>
    <xdr:to>
      <xdr:col>13</xdr:col>
      <xdr:colOff>320760</xdr:colOff>
      <xdr:row>66</xdr:row>
      <xdr:rowOff>7560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9039600" y="10486800"/>
          <a:ext cx="641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960</xdr:colOff>
      <xdr:row>56</xdr:row>
      <xdr:rowOff>161640</xdr:rowOff>
    </xdr:from>
    <xdr:to>
      <xdr:col>13</xdr:col>
      <xdr:colOff>558360</xdr:colOff>
      <xdr:row>59</xdr:row>
      <xdr:rowOff>936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8802000" y="9505800"/>
          <a:ext cx="1116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200</xdr:colOff>
      <xdr:row>73</xdr:row>
      <xdr:rowOff>0</xdr:rowOff>
    </xdr:from>
    <xdr:to>
      <xdr:col>13</xdr:col>
      <xdr:colOff>393480</xdr:colOff>
      <xdr:row>76</xdr:row>
      <xdr:rowOff>56880</xdr:rowOff>
    </xdr:to>
    <xdr:pic>
      <xdr:nvPicPr>
        <xdr:cNvPr id="4" name="Picture 77" descr=""/>
        <xdr:cNvPicPr/>
      </xdr:nvPicPr>
      <xdr:blipFill>
        <a:blip r:embed="rId5"/>
        <a:stretch/>
      </xdr:blipFill>
      <xdr:spPr>
        <a:xfrm>
          <a:off x="8967240" y="12201480"/>
          <a:ext cx="786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154</xdr:row>
      <xdr:rowOff>85680</xdr:rowOff>
    </xdr:from>
    <xdr:to>
      <xdr:col>13</xdr:col>
      <xdr:colOff>351720</xdr:colOff>
      <xdr:row>156</xdr:row>
      <xdr:rowOff>12384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9019080" y="26222400"/>
          <a:ext cx="692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160</xdr:row>
      <xdr:rowOff>56880</xdr:rowOff>
    </xdr:from>
    <xdr:to>
      <xdr:col>13</xdr:col>
      <xdr:colOff>248760</xdr:colOff>
      <xdr:row>162</xdr:row>
      <xdr:rowOff>14328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8926200" y="27174600"/>
          <a:ext cx="682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280</xdr:colOff>
      <xdr:row>72</xdr:row>
      <xdr:rowOff>0</xdr:rowOff>
    </xdr:from>
    <xdr:to>
      <xdr:col>6</xdr:col>
      <xdr:colOff>259200</xdr:colOff>
      <xdr:row>76</xdr:row>
      <xdr:rowOff>56880</xdr:rowOff>
    </xdr:to>
    <xdr:pic>
      <xdr:nvPicPr>
        <xdr:cNvPr id="7" name="Рисунок 48" descr=""/>
        <xdr:cNvPicPr/>
      </xdr:nvPicPr>
      <xdr:blipFill>
        <a:blip r:embed="rId8"/>
        <a:stretch/>
      </xdr:blipFill>
      <xdr:spPr>
        <a:xfrm>
          <a:off x="4195080" y="12039480"/>
          <a:ext cx="527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480</xdr:colOff>
      <xdr:row>64</xdr:row>
      <xdr:rowOff>0</xdr:rowOff>
    </xdr:from>
    <xdr:to>
      <xdr:col>6</xdr:col>
      <xdr:colOff>259200</xdr:colOff>
      <xdr:row>67</xdr:row>
      <xdr:rowOff>124200</xdr:rowOff>
    </xdr:to>
    <xdr:pic>
      <xdr:nvPicPr>
        <xdr:cNvPr id="8" name="Рисунок 49" descr=""/>
        <xdr:cNvPicPr/>
      </xdr:nvPicPr>
      <xdr:blipFill>
        <a:blip r:embed="rId9"/>
        <a:stretch/>
      </xdr:blipFill>
      <xdr:spPr>
        <a:xfrm>
          <a:off x="4184280" y="10744200"/>
          <a:ext cx="538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16</xdr:row>
      <xdr:rowOff>9360</xdr:rowOff>
    </xdr:from>
    <xdr:to>
      <xdr:col>6</xdr:col>
      <xdr:colOff>672840</xdr:colOff>
      <xdr:row>17</xdr:row>
      <xdr:rowOff>114480</xdr:rowOff>
    </xdr:to>
    <xdr:pic>
      <xdr:nvPicPr>
        <xdr:cNvPr id="9" name="Рисунок 49" descr=""/>
        <xdr:cNvPicPr/>
      </xdr:nvPicPr>
      <xdr:blipFill>
        <a:blip r:embed="rId10"/>
        <a:stretch/>
      </xdr:blipFill>
      <xdr:spPr>
        <a:xfrm>
          <a:off x="3894840" y="283824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0880</xdr:colOff>
      <xdr:row>16</xdr:row>
      <xdr:rowOff>9360</xdr:rowOff>
    </xdr:from>
    <xdr:to>
      <xdr:col>13</xdr:col>
      <xdr:colOff>569160</xdr:colOff>
      <xdr:row>17</xdr:row>
      <xdr:rowOff>66240</xdr:rowOff>
    </xdr:to>
    <xdr:pic>
      <xdr:nvPicPr>
        <xdr:cNvPr id="10" name="Рисунок 51" descr=""/>
        <xdr:cNvPicPr/>
      </xdr:nvPicPr>
      <xdr:blipFill>
        <a:blip r:embed="rId11"/>
        <a:stretch/>
      </xdr:blipFill>
      <xdr:spPr>
        <a:xfrm>
          <a:off x="8688600" y="2838240"/>
          <a:ext cx="1240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27</xdr:row>
      <xdr:rowOff>114480</xdr:rowOff>
    </xdr:from>
    <xdr:to>
      <xdr:col>13</xdr:col>
      <xdr:colOff>444600</xdr:colOff>
      <xdr:row>29</xdr:row>
      <xdr:rowOff>56880</xdr:rowOff>
    </xdr:to>
    <xdr:pic>
      <xdr:nvPicPr>
        <xdr:cNvPr id="11" name="Рисунок 52" descr=""/>
        <xdr:cNvPicPr/>
      </xdr:nvPicPr>
      <xdr:blipFill>
        <a:blip r:embed="rId12"/>
        <a:stretch/>
      </xdr:blipFill>
      <xdr:spPr>
        <a:xfrm>
          <a:off x="8760960" y="4762800"/>
          <a:ext cx="1043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42</xdr:row>
      <xdr:rowOff>0</xdr:rowOff>
    </xdr:from>
    <xdr:to>
      <xdr:col>6</xdr:col>
      <xdr:colOff>424080</xdr:colOff>
      <xdr:row>44</xdr:row>
      <xdr:rowOff>18720</xdr:rowOff>
    </xdr:to>
    <xdr:pic>
      <xdr:nvPicPr>
        <xdr:cNvPr id="12" name="Рисунок 53" descr=""/>
        <xdr:cNvPicPr/>
      </xdr:nvPicPr>
      <xdr:blipFill>
        <a:blip r:embed="rId13"/>
        <a:stretch/>
      </xdr:blipFill>
      <xdr:spPr>
        <a:xfrm>
          <a:off x="4133160" y="7086600"/>
          <a:ext cx="754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240</xdr:colOff>
      <xdr:row>42</xdr:row>
      <xdr:rowOff>0</xdr:rowOff>
    </xdr:from>
    <xdr:to>
      <xdr:col>13</xdr:col>
      <xdr:colOff>320760</xdr:colOff>
      <xdr:row>44</xdr:row>
      <xdr:rowOff>18720</xdr:rowOff>
    </xdr:to>
    <xdr:pic>
      <xdr:nvPicPr>
        <xdr:cNvPr id="13" name="Рисунок 54" descr=""/>
        <xdr:cNvPicPr/>
      </xdr:nvPicPr>
      <xdr:blipFill>
        <a:blip r:embed="rId14"/>
        <a:stretch/>
      </xdr:blipFill>
      <xdr:spPr>
        <a:xfrm>
          <a:off x="8936280" y="7086600"/>
          <a:ext cx="744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400</xdr:colOff>
      <xdr:row>47</xdr:row>
      <xdr:rowOff>0</xdr:rowOff>
    </xdr:from>
    <xdr:to>
      <xdr:col>13</xdr:col>
      <xdr:colOff>330840</xdr:colOff>
      <xdr:row>49</xdr:row>
      <xdr:rowOff>75960</xdr:rowOff>
    </xdr:to>
    <xdr:pic>
      <xdr:nvPicPr>
        <xdr:cNvPr id="14" name="Рисунок 55" descr=""/>
        <xdr:cNvPicPr/>
      </xdr:nvPicPr>
      <xdr:blipFill>
        <a:blip r:embed="rId15"/>
        <a:stretch/>
      </xdr:blipFill>
      <xdr:spPr>
        <a:xfrm>
          <a:off x="8812440" y="7896240"/>
          <a:ext cx="878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640</xdr:colOff>
      <xdr:row>47</xdr:row>
      <xdr:rowOff>28440</xdr:rowOff>
    </xdr:from>
    <xdr:to>
      <xdr:col>6</xdr:col>
      <xdr:colOff>610920</xdr:colOff>
      <xdr:row>48</xdr:row>
      <xdr:rowOff>152280</xdr:rowOff>
    </xdr:to>
    <xdr:pic>
      <xdr:nvPicPr>
        <xdr:cNvPr id="15" name="Рисунок 56" descr=""/>
        <xdr:cNvPicPr/>
      </xdr:nvPicPr>
      <xdr:blipFill>
        <a:blip r:embed="rId16"/>
        <a:stretch/>
      </xdr:blipFill>
      <xdr:spPr>
        <a:xfrm>
          <a:off x="3988440" y="7924680"/>
          <a:ext cx="1085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400</xdr:colOff>
      <xdr:row>56</xdr:row>
      <xdr:rowOff>0</xdr:rowOff>
    </xdr:from>
    <xdr:to>
      <xdr:col>6</xdr:col>
      <xdr:colOff>383040</xdr:colOff>
      <xdr:row>58</xdr:row>
      <xdr:rowOff>123840</xdr:rowOff>
    </xdr:to>
    <xdr:pic>
      <xdr:nvPicPr>
        <xdr:cNvPr id="16" name="Рисунок 57" descr=""/>
        <xdr:cNvPicPr/>
      </xdr:nvPicPr>
      <xdr:blipFill>
        <a:blip r:embed="rId17"/>
        <a:stretch/>
      </xdr:blipFill>
      <xdr:spPr>
        <a:xfrm>
          <a:off x="4102200" y="9344160"/>
          <a:ext cx="74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182</xdr:row>
      <xdr:rowOff>75960</xdr:rowOff>
    </xdr:from>
    <xdr:to>
      <xdr:col>13</xdr:col>
      <xdr:colOff>496440</xdr:colOff>
      <xdr:row>185</xdr:row>
      <xdr:rowOff>28440</xdr:rowOff>
    </xdr:to>
    <xdr:pic>
      <xdr:nvPicPr>
        <xdr:cNvPr id="17" name="Рисунок 58" descr=""/>
        <xdr:cNvPicPr/>
      </xdr:nvPicPr>
      <xdr:blipFill>
        <a:blip r:embed="rId18"/>
        <a:stretch/>
      </xdr:blipFill>
      <xdr:spPr>
        <a:xfrm>
          <a:off x="8864280" y="30860640"/>
          <a:ext cx="992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960</xdr:colOff>
      <xdr:row>194</xdr:row>
      <xdr:rowOff>114480</xdr:rowOff>
    </xdr:from>
    <xdr:to>
      <xdr:col>13</xdr:col>
      <xdr:colOff>434520</xdr:colOff>
      <xdr:row>197</xdr:row>
      <xdr:rowOff>47160</xdr:rowOff>
    </xdr:to>
    <xdr:pic>
      <xdr:nvPicPr>
        <xdr:cNvPr id="18" name="Рисунок 60" descr=""/>
        <xdr:cNvPicPr/>
      </xdr:nvPicPr>
      <xdr:blipFill>
        <a:blip r:embed="rId19"/>
        <a:stretch/>
      </xdr:blipFill>
      <xdr:spPr>
        <a:xfrm>
          <a:off x="8802000" y="32851800"/>
          <a:ext cx="992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82</xdr:row>
      <xdr:rowOff>47520</xdr:rowOff>
    </xdr:from>
    <xdr:to>
      <xdr:col>6</xdr:col>
      <xdr:colOff>517680</xdr:colOff>
      <xdr:row>184</xdr:row>
      <xdr:rowOff>142920</xdr:rowOff>
    </xdr:to>
    <xdr:pic>
      <xdr:nvPicPr>
        <xdr:cNvPr id="19" name="Рисунок 61" descr=""/>
        <xdr:cNvPicPr/>
      </xdr:nvPicPr>
      <xdr:blipFill>
        <a:blip r:embed="rId20"/>
        <a:stretch/>
      </xdr:blipFill>
      <xdr:spPr>
        <a:xfrm>
          <a:off x="3977640" y="30832200"/>
          <a:ext cx="100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167</xdr:row>
      <xdr:rowOff>0</xdr:rowOff>
    </xdr:from>
    <xdr:to>
      <xdr:col>13</xdr:col>
      <xdr:colOff>496440</xdr:colOff>
      <xdr:row>172</xdr:row>
      <xdr:rowOff>75960</xdr:rowOff>
    </xdr:to>
    <xdr:pic>
      <xdr:nvPicPr>
        <xdr:cNvPr id="20" name="Рисунок 66" descr=""/>
        <xdr:cNvPicPr/>
      </xdr:nvPicPr>
      <xdr:blipFill>
        <a:blip r:embed="rId21"/>
        <a:stretch/>
      </xdr:blipFill>
      <xdr:spPr>
        <a:xfrm>
          <a:off x="8781480" y="28251000"/>
          <a:ext cx="1074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920</xdr:colOff>
      <xdr:row>135</xdr:row>
      <xdr:rowOff>57240</xdr:rowOff>
    </xdr:from>
    <xdr:to>
      <xdr:col>13</xdr:col>
      <xdr:colOff>455400</xdr:colOff>
      <xdr:row>137</xdr:row>
      <xdr:rowOff>162000</xdr:rowOff>
    </xdr:to>
    <xdr:pic>
      <xdr:nvPicPr>
        <xdr:cNvPr id="21" name="Рисунок 68" descr=""/>
        <xdr:cNvPicPr/>
      </xdr:nvPicPr>
      <xdr:blipFill>
        <a:blip r:embed="rId22"/>
        <a:stretch/>
      </xdr:blipFill>
      <xdr:spPr>
        <a:xfrm>
          <a:off x="8657640" y="22840920"/>
          <a:ext cx="1157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6</xdr:row>
      <xdr:rowOff>28440</xdr:rowOff>
    </xdr:from>
    <xdr:to>
      <xdr:col>6</xdr:col>
      <xdr:colOff>651960</xdr:colOff>
      <xdr:row>208</xdr:row>
      <xdr:rowOff>124200</xdr:rowOff>
    </xdr:to>
    <xdr:pic>
      <xdr:nvPicPr>
        <xdr:cNvPr id="22" name="Рисунок 70" descr=""/>
        <xdr:cNvPicPr/>
      </xdr:nvPicPr>
      <xdr:blipFill>
        <a:blip r:embed="rId23"/>
        <a:stretch/>
      </xdr:blipFill>
      <xdr:spPr>
        <a:xfrm>
          <a:off x="3863880" y="34709040"/>
          <a:ext cx="1251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94</xdr:row>
      <xdr:rowOff>114480</xdr:rowOff>
    </xdr:from>
    <xdr:to>
      <xdr:col>6</xdr:col>
      <xdr:colOff>672840</xdr:colOff>
      <xdr:row>197</xdr:row>
      <xdr:rowOff>47160</xdr:rowOff>
    </xdr:to>
    <xdr:pic>
      <xdr:nvPicPr>
        <xdr:cNvPr id="23" name="Рисунок 72" descr=""/>
        <xdr:cNvPicPr/>
      </xdr:nvPicPr>
      <xdr:blipFill>
        <a:blip r:embed="rId24"/>
        <a:stretch/>
      </xdr:blipFill>
      <xdr:spPr>
        <a:xfrm>
          <a:off x="3925800" y="32851800"/>
          <a:ext cx="1210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07</xdr:row>
      <xdr:rowOff>0</xdr:rowOff>
    </xdr:from>
    <xdr:to>
      <xdr:col>13</xdr:col>
      <xdr:colOff>434520</xdr:colOff>
      <xdr:row>209</xdr:row>
      <xdr:rowOff>19080</xdr:rowOff>
    </xdr:to>
    <xdr:pic>
      <xdr:nvPicPr>
        <xdr:cNvPr id="24" name="Рисунок 74" descr=""/>
        <xdr:cNvPicPr/>
      </xdr:nvPicPr>
      <xdr:blipFill>
        <a:blip r:embed="rId25"/>
        <a:stretch/>
      </xdr:blipFill>
      <xdr:spPr>
        <a:xfrm>
          <a:off x="8750520" y="34842600"/>
          <a:ext cx="104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360</xdr:colOff>
      <xdr:row>217</xdr:row>
      <xdr:rowOff>171000</xdr:rowOff>
    </xdr:from>
    <xdr:to>
      <xdr:col>13</xdr:col>
      <xdr:colOff>424440</xdr:colOff>
      <xdr:row>220</xdr:row>
      <xdr:rowOff>142920</xdr:rowOff>
    </xdr:to>
    <xdr:pic>
      <xdr:nvPicPr>
        <xdr:cNvPr id="25" name="Рисунок 76" descr=""/>
        <xdr:cNvPicPr/>
      </xdr:nvPicPr>
      <xdr:blipFill>
        <a:blip r:embed="rId26"/>
        <a:stretch/>
      </xdr:blipFill>
      <xdr:spPr>
        <a:xfrm>
          <a:off x="9122400" y="36699480"/>
          <a:ext cx="662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212</xdr:row>
      <xdr:rowOff>28440</xdr:rowOff>
    </xdr:from>
    <xdr:to>
      <xdr:col>6</xdr:col>
      <xdr:colOff>507240</xdr:colOff>
      <xdr:row>214</xdr:row>
      <xdr:rowOff>153000</xdr:rowOff>
    </xdr:to>
    <xdr:pic>
      <xdr:nvPicPr>
        <xdr:cNvPr id="26" name="Рисунок 79" descr=""/>
        <xdr:cNvPicPr/>
      </xdr:nvPicPr>
      <xdr:blipFill>
        <a:blip r:embed="rId27"/>
        <a:stretch/>
      </xdr:blipFill>
      <xdr:spPr>
        <a:xfrm>
          <a:off x="3936600" y="35718480"/>
          <a:ext cx="10339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229</xdr:row>
      <xdr:rowOff>123480</xdr:rowOff>
    </xdr:from>
    <xdr:to>
      <xdr:col>6</xdr:col>
      <xdr:colOff>218160</xdr:colOff>
      <xdr:row>232</xdr:row>
      <xdr:rowOff>47520</xdr:rowOff>
    </xdr:to>
    <xdr:pic>
      <xdr:nvPicPr>
        <xdr:cNvPr id="27" name="Рисунок 80" descr=""/>
        <xdr:cNvPicPr/>
      </xdr:nvPicPr>
      <xdr:blipFill>
        <a:blip r:embed="rId28"/>
        <a:stretch/>
      </xdr:blipFill>
      <xdr:spPr>
        <a:xfrm>
          <a:off x="3925800" y="38852280"/>
          <a:ext cx="755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224</xdr:row>
      <xdr:rowOff>18720</xdr:rowOff>
    </xdr:from>
    <xdr:to>
      <xdr:col>13</xdr:col>
      <xdr:colOff>382680</xdr:colOff>
      <xdr:row>226</xdr:row>
      <xdr:rowOff>9720</xdr:rowOff>
    </xdr:to>
    <xdr:pic>
      <xdr:nvPicPr>
        <xdr:cNvPr id="28" name="Рисунок 83" descr=""/>
        <xdr:cNvPicPr/>
      </xdr:nvPicPr>
      <xdr:blipFill>
        <a:blip r:embed="rId29"/>
        <a:stretch/>
      </xdr:blipFill>
      <xdr:spPr>
        <a:xfrm>
          <a:off x="9081000" y="37814040"/>
          <a:ext cx="661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0</xdr:colOff>
      <xdr:row>217</xdr:row>
      <xdr:rowOff>123480</xdr:rowOff>
    </xdr:from>
    <xdr:to>
      <xdr:col>6</xdr:col>
      <xdr:colOff>383040</xdr:colOff>
      <xdr:row>219</xdr:row>
      <xdr:rowOff>133200</xdr:rowOff>
    </xdr:to>
    <xdr:pic>
      <xdr:nvPicPr>
        <xdr:cNvPr id="29" name="Рисунок 84" descr=""/>
        <xdr:cNvPicPr/>
      </xdr:nvPicPr>
      <xdr:blipFill>
        <a:blip r:embed="rId30"/>
        <a:stretch/>
      </xdr:blipFill>
      <xdr:spPr>
        <a:xfrm>
          <a:off x="4091400" y="36651960"/>
          <a:ext cx="754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37</xdr:row>
      <xdr:rowOff>0</xdr:rowOff>
    </xdr:from>
    <xdr:to>
      <xdr:col>6</xdr:col>
      <xdr:colOff>651960</xdr:colOff>
      <xdr:row>39</xdr:row>
      <xdr:rowOff>133200</xdr:rowOff>
    </xdr:to>
    <xdr:pic>
      <xdr:nvPicPr>
        <xdr:cNvPr id="30" name="Рисунок 48" descr=""/>
        <xdr:cNvPicPr/>
      </xdr:nvPicPr>
      <xdr:blipFill>
        <a:blip r:embed="rId31"/>
        <a:stretch/>
      </xdr:blipFill>
      <xdr:spPr>
        <a:xfrm>
          <a:off x="4008600" y="6276960"/>
          <a:ext cx="1106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160</xdr:row>
      <xdr:rowOff>0</xdr:rowOff>
    </xdr:from>
    <xdr:to>
      <xdr:col>6</xdr:col>
      <xdr:colOff>610920</xdr:colOff>
      <xdr:row>171</xdr:row>
      <xdr:rowOff>18720</xdr:rowOff>
    </xdr:to>
    <xdr:pic>
      <xdr:nvPicPr>
        <xdr:cNvPr id="31" name="Рисунок 56" descr="http://www.far.eu/_download_far/foto_art/3751.jpg"/>
        <xdr:cNvPicPr/>
      </xdr:nvPicPr>
      <xdr:blipFill>
        <a:blip r:embed="rId32"/>
        <a:stretch/>
      </xdr:blipFill>
      <xdr:spPr>
        <a:xfrm>
          <a:off x="3936600" y="27117720"/>
          <a:ext cx="1137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4680</xdr:colOff>
      <xdr:row>93</xdr:row>
      <xdr:rowOff>95040</xdr:rowOff>
    </xdr:from>
    <xdr:to>
      <xdr:col>13</xdr:col>
      <xdr:colOff>135000</xdr:colOff>
      <xdr:row>95</xdr:row>
      <xdr:rowOff>56880</xdr:rowOff>
    </xdr:to>
    <xdr:pic>
      <xdr:nvPicPr>
        <xdr:cNvPr id="32" name="Рисунок 81" descr=""/>
        <xdr:cNvPicPr/>
      </xdr:nvPicPr>
      <xdr:blipFill>
        <a:blip r:embed="rId33"/>
        <a:stretch/>
      </xdr:blipFill>
      <xdr:spPr>
        <a:xfrm>
          <a:off x="8492400" y="15754320"/>
          <a:ext cx="100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92</xdr:row>
      <xdr:rowOff>114480</xdr:rowOff>
    </xdr:from>
    <xdr:to>
      <xdr:col>5</xdr:col>
      <xdr:colOff>289800</xdr:colOff>
      <xdr:row>95</xdr:row>
      <xdr:rowOff>37800</xdr:rowOff>
    </xdr:to>
    <xdr:pic>
      <xdr:nvPicPr>
        <xdr:cNvPr id="33" name="Рисунок 82" descr=""/>
        <xdr:cNvPicPr/>
      </xdr:nvPicPr>
      <xdr:blipFill>
        <a:blip r:embed="rId34"/>
        <a:stretch/>
      </xdr:blipFill>
      <xdr:spPr>
        <a:xfrm>
          <a:off x="3057840" y="15611760"/>
          <a:ext cx="108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114</xdr:row>
      <xdr:rowOff>38160</xdr:rowOff>
    </xdr:from>
    <xdr:to>
      <xdr:col>6</xdr:col>
      <xdr:colOff>186840</xdr:colOff>
      <xdr:row>116</xdr:row>
      <xdr:rowOff>95760</xdr:rowOff>
    </xdr:to>
    <xdr:pic>
      <xdr:nvPicPr>
        <xdr:cNvPr id="34" name="Рисунок 85" descr=""/>
        <xdr:cNvPicPr/>
      </xdr:nvPicPr>
      <xdr:blipFill>
        <a:blip r:embed="rId35"/>
        <a:stretch/>
      </xdr:blipFill>
      <xdr:spPr>
        <a:xfrm>
          <a:off x="3202560" y="19212120"/>
          <a:ext cx="144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0</xdr:colOff>
      <xdr:row>102</xdr:row>
      <xdr:rowOff>56880</xdr:rowOff>
    </xdr:from>
    <xdr:to>
      <xdr:col>13</xdr:col>
      <xdr:colOff>424440</xdr:colOff>
      <xdr:row>104</xdr:row>
      <xdr:rowOff>95760</xdr:rowOff>
    </xdr:to>
    <xdr:pic>
      <xdr:nvPicPr>
        <xdr:cNvPr id="35" name="Рисунок 86" descr=""/>
        <xdr:cNvPicPr/>
      </xdr:nvPicPr>
      <xdr:blipFill>
        <a:blip r:embed="rId36"/>
        <a:stretch/>
      </xdr:blipFill>
      <xdr:spPr>
        <a:xfrm>
          <a:off x="8512920" y="17173440"/>
          <a:ext cx="1271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400</xdr:colOff>
      <xdr:row>110</xdr:row>
      <xdr:rowOff>56880</xdr:rowOff>
    </xdr:from>
    <xdr:to>
      <xdr:col>13</xdr:col>
      <xdr:colOff>237960</xdr:colOff>
      <xdr:row>112</xdr:row>
      <xdr:rowOff>180720</xdr:rowOff>
    </xdr:to>
    <xdr:pic>
      <xdr:nvPicPr>
        <xdr:cNvPr id="36" name="Рисунок 87" descr=""/>
        <xdr:cNvPicPr/>
      </xdr:nvPicPr>
      <xdr:blipFill>
        <a:blip r:embed="rId37"/>
        <a:stretch/>
      </xdr:blipFill>
      <xdr:spPr>
        <a:xfrm>
          <a:off x="8812440" y="18535320"/>
          <a:ext cx="78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135</xdr:row>
      <xdr:rowOff>19080</xdr:rowOff>
    </xdr:from>
    <xdr:to>
      <xdr:col>5</xdr:col>
      <xdr:colOff>538200</xdr:colOff>
      <xdr:row>137</xdr:row>
      <xdr:rowOff>10476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3275280" y="22802760"/>
          <a:ext cx="111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</xdr:colOff>
      <xdr:row>119</xdr:row>
      <xdr:rowOff>133200</xdr:rowOff>
    </xdr:from>
    <xdr:to>
      <xdr:col>13</xdr:col>
      <xdr:colOff>506520</xdr:colOff>
      <xdr:row>124</xdr:row>
      <xdr:rowOff>19080</xdr:rowOff>
    </xdr:to>
    <xdr:pic>
      <xdr:nvPicPr>
        <xdr:cNvPr id="38" name="Рисунок 89" descr=""/>
        <xdr:cNvPicPr/>
      </xdr:nvPicPr>
      <xdr:blipFill>
        <a:blip r:embed="rId39"/>
        <a:stretch/>
      </xdr:blipFill>
      <xdr:spPr>
        <a:xfrm>
          <a:off x="8771040" y="20221560"/>
          <a:ext cx="1095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86</xdr:row>
      <xdr:rowOff>0</xdr:rowOff>
    </xdr:from>
    <xdr:to>
      <xdr:col>6</xdr:col>
      <xdr:colOff>83880</xdr:colOff>
      <xdr:row>91</xdr:row>
      <xdr:rowOff>11448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3533400" y="14582880"/>
          <a:ext cx="1013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7840</xdr:colOff>
      <xdr:row>85</xdr:row>
      <xdr:rowOff>209880</xdr:rowOff>
    </xdr:from>
    <xdr:to>
      <xdr:col>7</xdr:col>
      <xdr:colOff>889560</xdr:colOff>
      <xdr:row>91</xdr:row>
      <xdr:rowOff>86040</xdr:rowOff>
    </xdr:to>
    <xdr:pic>
      <xdr:nvPicPr>
        <xdr:cNvPr id="40" name="Рисунок 44" descr=""/>
        <xdr:cNvPicPr/>
      </xdr:nvPicPr>
      <xdr:blipFill>
        <a:blip r:embed="rId41"/>
        <a:stretch/>
      </xdr:blipFill>
      <xdr:spPr>
        <a:xfrm>
          <a:off x="5001120" y="14564160"/>
          <a:ext cx="1064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680</xdr:colOff>
      <xdr:row>85</xdr:row>
      <xdr:rowOff>218520</xdr:rowOff>
    </xdr:from>
    <xdr:to>
      <xdr:col>10</xdr:col>
      <xdr:colOff>579240</xdr:colOff>
      <xdr:row>92</xdr:row>
      <xdr:rowOff>95400</xdr:rowOff>
    </xdr:to>
    <xdr:pic>
      <xdr:nvPicPr>
        <xdr:cNvPr id="41" name="Рисунок 46" descr=""/>
        <xdr:cNvPicPr/>
      </xdr:nvPicPr>
      <xdr:blipFill>
        <a:blip r:embed="rId42"/>
        <a:stretch/>
      </xdr:blipFill>
      <xdr:spPr>
        <a:xfrm>
          <a:off x="6829560" y="14572800"/>
          <a:ext cx="11264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86</xdr:row>
      <xdr:rowOff>0</xdr:rowOff>
    </xdr:from>
    <xdr:to>
      <xdr:col>12</xdr:col>
      <xdr:colOff>351720</xdr:colOff>
      <xdr:row>91</xdr:row>
      <xdr:rowOff>152640</xdr:rowOff>
    </xdr:to>
    <xdr:pic>
      <xdr:nvPicPr>
        <xdr:cNvPr id="42" name="Рисунок 47" descr=""/>
        <xdr:cNvPicPr/>
      </xdr:nvPicPr>
      <xdr:blipFill>
        <a:blip r:embed="rId43"/>
        <a:stretch/>
      </xdr:blipFill>
      <xdr:spPr>
        <a:xfrm>
          <a:off x="8110080" y="14582880"/>
          <a:ext cx="940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85</xdr:row>
      <xdr:rowOff>47160</xdr:rowOff>
    </xdr:from>
    <xdr:to>
      <xdr:col>2</xdr:col>
      <xdr:colOff>114120</xdr:colOff>
      <xdr:row>91</xdr:row>
      <xdr:rowOff>133560</xdr:rowOff>
    </xdr:to>
    <xdr:pic>
      <xdr:nvPicPr>
        <xdr:cNvPr id="43" name="Рисунок 26" descr=""/>
        <xdr:cNvPicPr/>
      </xdr:nvPicPr>
      <xdr:blipFill>
        <a:blip r:embed="rId44"/>
        <a:stretch/>
      </xdr:blipFill>
      <xdr:spPr>
        <a:xfrm>
          <a:off x="826200" y="14401440"/>
          <a:ext cx="10857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217440</xdr:colOff>
      <xdr:row>6</xdr:row>
      <xdr:rowOff>133200</xdr:rowOff>
    </xdr:to>
    <xdr:pic>
      <xdr:nvPicPr>
        <xdr:cNvPr id="44" name="Picture 441" descr="лого"/>
        <xdr:cNvPicPr/>
      </xdr:nvPicPr>
      <xdr:blipFill>
        <a:blip r:embed="rId45"/>
        <a:stretch/>
      </xdr:blipFill>
      <xdr:spPr>
        <a:xfrm>
          <a:off x="2448720" y="0"/>
          <a:ext cx="5145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800</xdr:colOff>
      <xdr:row>182</xdr:row>
      <xdr:rowOff>104760</xdr:rowOff>
    </xdr:from>
    <xdr:to>
      <xdr:col>7</xdr:col>
      <xdr:colOff>848520</xdr:colOff>
      <xdr:row>185</xdr:row>
      <xdr:rowOff>104760</xdr:rowOff>
    </xdr:to>
    <xdr:pic>
      <xdr:nvPicPr>
        <xdr:cNvPr id="45" name="Рисунок 36" descr="http://www.far.eu/_download_far/foto_art/3752.jpg"/>
        <xdr:cNvPicPr/>
      </xdr:nvPicPr>
      <xdr:blipFill>
        <a:blip r:embed="rId1"/>
        <a:stretch/>
      </xdr:blipFill>
      <xdr:spPr>
        <a:xfrm>
          <a:off x="5123880" y="30775320"/>
          <a:ext cx="621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82</xdr:row>
      <xdr:rowOff>360</xdr:rowOff>
    </xdr:from>
    <xdr:to>
      <xdr:col>9</xdr:col>
      <xdr:colOff>506160</xdr:colOff>
      <xdr:row>185</xdr:row>
      <xdr:rowOff>86040</xdr:rowOff>
    </xdr:to>
    <xdr:pic>
      <xdr:nvPicPr>
        <xdr:cNvPr id="46" name="Рисунок 37" descr="http://www.far.eu/_download_far/foto_art/3753.jpg"/>
        <xdr:cNvPicPr/>
      </xdr:nvPicPr>
      <xdr:blipFill>
        <a:blip r:embed="rId2"/>
        <a:stretch/>
      </xdr:blipFill>
      <xdr:spPr>
        <a:xfrm rot="5174400">
          <a:off x="6415560" y="30629520"/>
          <a:ext cx="6001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126</xdr:row>
      <xdr:rowOff>114120</xdr:rowOff>
    </xdr:from>
    <xdr:to>
      <xdr:col>12</xdr:col>
      <xdr:colOff>434520</xdr:colOff>
      <xdr:row>130</xdr:row>
      <xdr:rowOff>19080</xdr:rowOff>
    </xdr:to>
    <xdr:pic>
      <xdr:nvPicPr>
        <xdr:cNvPr id="47" name="Рисунок 29" descr="3878%2004.jpg"/>
        <xdr:cNvPicPr/>
      </xdr:nvPicPr>
      <xdr:blipFill>
        <a:blip r:embed="rId3"/>
        <a:stretch/>
      </xdr:blipFill>
      <xdr:spPr>
        <a:xfrm>
          <a:off x="7417800" y="21469320"/>
          <a:ext cx="1508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178</xdr:row>
      <xdr:rowOff>152640</xdr:rowOff>
    </xdr:from>
    <xdr:to>
      <xdr:col>5</xdr:col>
      <xdr:colOff>548280</xdr:colOff>
      <xdr:row>182</xdr:row>
      <xdr:rowOff>123840</xdr:rowOff>
    </xdr:to>
    <xdr:pic>
      <xdr:nvPicPr>
        <xdr:cNvPr id="48" name="Picture 42" descr=""/>
        <xdr:cNvPicPr/>
      </xdr:nvPicPr>
      <xdr:blipFill>
        <a:blip r:embed="rId4"/>
        <a:stretch/>
      </xdr:blipFill>
      <xdr:spPr>
        <a:xfrm>
          <a:off x="2427840" y="30127680"/>
          <a:ext cx="1808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165</xdr:row>
      <xdr:rowOff>123840</xdr:rowOff>
    </xdr:from>
    <xdr:to>
      <xdr:col>4</xdr:col>
      <xdr:colOff>506520</xdr:colOff>
      <xdr:row>170</xdr:row>
      <xdr:rowOff>133560</xdr:rowOff>
    </xdr:to>
    <xdr:pic>
      <xdr:nvPicPr>
        <xdr:cNvPr id="49" name="Рисунок 39" descr="http://www.far.eu/_download_far/foto_art/3819.jpg"/>
        <xdr:cNvPicPr/>
      </xdr:nvPicPr>
      <xdr:blipFill>
        <a:blip r:embed="rId5"/>
        <a:stretch/>
      </xdr:blipFill>
      <xdr:spPr>
        <a:xfrm>
          <a:off x="2262600" y="27965520"/>
          <a:ext cx="1281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25</xdr:row>
      <xdr:rowOff>66600</xdr:rowOff>
    </xdr:from>
    <xdr:to>
      <xdr:col>5</xdr:col>
      <xdr:colOff>62280</xdr:colOff>
      <xdr:row>128</xdr:row>
      <xdr:rowOff>152640</xdr:rowOff>
    </xdr:to>
    <xdr:pic>
      <xdr:nvPicPr>
        <xdr:cNvPr id="50" name="Рисунок 44" descr="http://www.far.eu/_download_far/foto_art/3837.jpg"/>
        <xdr:cNvPicPr/>
      </xdr:nvPicPr>
      <xdr:blipFill>
        <a:blip r:embed="rId6"/>
        <a:stretch/>
      </xdr:blipFill>
      <xdr:spPr>
        <a:xfrm>
          <a:off x="2406960" y="21269160"/>
          <a:ext cx="1343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53</xdr:row>
      <xdr:rowOff>18720</xdr:rowOff>
    </xdr:from>
    <xdr:to>
      <xdr:col>4</xdr:col>
      <xdr:colOff>248400</xdr:colOff>
      <xdr:row>156</xdr:row>
      <xdr:rowOff>123840</xdr:rowOff>
    </xdr:to>
    <xdr:pic>
      <xdr:nvPicPr>
        <xdr:cNvPr id="51" name="Рисунок 35" descr="http://www.far.eu/_download_far/foto_art/3818.jpg"/>
        <xdr:cNvPicPr/>
      </xdr:nvPicPr>
      <xdr:blipFill>
        <a:blip r:embed="rId7"/>
        <a:stretch/>
      </xdr:blipFill>
      <xdr:spPr>
        <a:xfrm>
          <a:off x="2406960" y="25907760"/>
          <a:ext cx="878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0</xdr:colOff>
      <xdr:row>153</xdr:row>
      <xdr:rowOff>18720</xdr:rowOff>
    </xdr:from>
    <xdr:to>
      <xdr:col>12</xdr:col>
      <xdr:colOff>465480</xdr:colOff>
      <xdr:row>156</xdr:row>
      <xdr:rowOff>123840</xdr:rowOff>
    </xdr:to>
    <xdr:pic>
      <xdr:nvPicPr>
        <xdr:cNvPr id="52" name="Рисунок 41" descr="http://www.far.eu/_download_far/foto_art/3859.jpg"/>
        <xdr:cNvPicPr/>
      </xdr:nvPicPr>
      <xdr:blipFill>
        <a:blip r:embed="rId8"/>
        <a:stretch/>
      </xdr:blipFill>
      <xdr:spPr>
        <a:xfrm>
          <a:off x="8068320" y="25907760"/>
          <a:ext cx="888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120</xdr:colOff>
      <xdr:row>40</xdr:row>
      <xdr:rowOff>47520</xdr:rowOff>
    </xdr:from>
    <xdr:to>
      <xdr:col>11</xdr:col>
      <xdr:colOff>496440</xdr:colOff>
      <xdr:row>44</xdr:row>
      <xdr:rowOff>66600</xdr:rowOff>
    </xdr:to>
    <xdr:pic>
      <xdr:nvPicPr>
        <xdr:cNvPr id="53" name="Рисунок 42" descr="http://www.far.eu/_download_far/foto_art/3860.jpg"/>
        <xdr:cNvPicPr/>
      </xdr:nvPicPr>
      <xdr:blipFill>
        <a:blip r:embed="rId9"/>
        <a:stretch/>
      </xdr:blipFill>
      <xdr:spPr>
        <a:xfrm>
          <a:off x="7242480" y="6705360"/>
          <a:ext cx="1084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166</xdr:row>
      <xdr:rowOff>47160</xdr:rowOff>
    </xdr:from>
    <xdr:to>
      <xdr:col>12</xdr:col>
      <xdr:colOff>527760</xdr:colOff>
      <xdr:row>170</xdr:row>
      <xdr:rowOff>104400</xdr:rowOff>
    </xdr:to>
    <xdr:pic>
      <xdr:nvPicPr>
        <xdr:cNvPr id="54" name="Рисунок 43" descr="http://www.far.eu/_download_far/foto_art/3869.jpg"/>
        <xdr:cNvPicPr/>
      </xdr:nvPicPr>
      <xdr:blipFill>
        <a:blip r:embed="rId10"/>
        <a:stretch/>
      </xdr:blipFill>
      <xdr:spPr>
        <a:xfrm>
          <a:off x="7851600" y="28050840"/>
          <a:ext cx="1167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2280</xdr:colOff>
      <xdr:row>141</xdr:row>
      <xdr:rowOff>104760</xdr:rowOff>
    </xdr:from>
    <xdr:to>
      <xdr:col>12</xdr:col>
      <xdr:colOff>527760</xdr:colOff>
      <xdr:row>144</xdr:row>
      <xdr:rowOff>95400</xdr:rowOff>
    </xdr:to>
    <xdr:pic>
      <xdr:nvPicPr>
        <xdr:cNvPr id="55" name="Рисунок 45" descr="http://www.far.eu/_download_far/foto_art/3872.jpg"/>
        <xdr:cNvPicPr/>
      </xdr:nvPicPr>
      <xdr:blipFill>
        <a:blip r:embed="rId11"/>
        <a:stretch/>
      </xdr:blipFill>
      <xdr:spPr>
        <a:xfrm>
          <a:off x="7820640" y="23802840"/>
          <a:ext cx="1198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6600</xdr:colOff>
      <xdr:row>107</xdr:row>
      <xdr:rowOff>38160</xdr:rowOff>
    </xdr:from>
    <xdr:to>
      <xdr:col>12</xdr:col>
      <xdr:colOff>517320</xdr:colOff>
      <xdr:row>110</xdr:row>
      <xdr:rowOff>56880</xdr:rowOff>
    </xdr:to>
    <xdr:pic>
      <xdr:nvPicPr>
        <xdr:cNvPr id="56" name="Рисунок 37" descr="http://www.far.eu/_download_far/foto_art/3873.jpg"/>
        <xdr:cNvPicPr/>
      </xdr:nvPicPr>
      <xdr:blipFill>
        <a:blip r:embed="rId12"/>
        <a:stretch/>
      </xdr:blipFill>
      <xdr:spPr>
        <a:xfrm>
          <a:off x="7644960" y="18145080"/>
          <a:ext cx="1364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73</xdr:row>
      <xdr:rowOff>85680</xdr:rowOff>
    </xdr:from>
    <xdr:to>
      <xdr:col>11</xdr:col>
      <xdr:colOff>548280</xdr:colOff>
      <xdr:row>76</xdr:row>
      <xdr:rowOff>19080</xdr:rowOff>
    </xdr:to>
    <xdr:pic>
      <xdr:nvPicPr>
        <xdr:cNvPr id="57" name="Рисунок 38" descr="http://www.far.eu/_download_far/foto_art/3870.jpg"/>
        <xdr:cNvPicPr/>
      </xdr:nvPicPr>
      <xdr:blipFill>
        <a:blip r:embed="rId13"/>
        <a:stretch/>
      </xdr:blipFill>
      <xdr:spPr>
        <a:xfrm>
          <a:off x="7169760" y="12449160"/>
          <a:ext cx="1209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33</xdr:row>
      <xdr:rowOff>0</xdr:rowOff>
    </xdr:from>
    <xdr:to>
      <xdr:col>6</xdr:col>
      <xdr:colOff>83160</xdr:colOff>
      <xdr:row>38</xdr:row>
      <xdr:rowOff>57240</xdr:rowOff>
    </xdr:to>
    <xdr:pic>
      <xdr:nvPicPr>
        <xdr:cNvPr id="58" name="Рисунок 41" descr=""/>
        <xdr:cNvPicPr/>
      </xdr:nvPicPr>
      <xdr:blipFill>
        <a:blip r:embed="rId14"/>
        <a:stretch/>
      </xdr:blipFill>
      <xdr:spPr>
        <a:xfrm>
          <a:off x="3460680" y="5562720"/>
          <a:ext cx="920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7480</xdr:colOff>
      <xdr:row>32</xdr:row>
      <xdr:rowOff>209880</xdr:rowOff>
    </xdr:from>
    <xdr:to>
      <xdr:col>7</xdr:col>
      <xdr:colOff>889560</xdr:colOff>
      <xdr:row>38</xdr:row>
      <xdr:rowOff>28800</xdr:rowOff>
    </xdr:to>
    <xdr:pic>
      <xdr:nvPicPr>
        <xdr:cNvPr id="59" name="Рисунок 44" descr=""/>
        <xdr:cNvPicPr/>
      </xdr:nvPicPr>
      <xdr:blipFill>
        <a:blip r:embed="rId15"/>
        <a:stretch/>
      </xdr:blipFill>
      <xdr:spPr>
        <a:xfrm>
          <a:off x="4835160" y="5544000"/>
          <a:ext cx="951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320</xdr:colOff>
      <xdr:row>32</xdr:row>
      <xdr:rowOff>218520</xdr:rowOff>
    </xdr:from>
    <xdr:to>
      <xdr:col>10</xdr:col>
      <xdr:colOff>578880</xdr:colOff>
      <xdr:row>38</xdr:row>
      <xdr:rowOff>152640</xdr:rowOff>
    </xdr:to>
    <xdr:pic>
      <xdr:nvPicPr>
        <xdr:cNvPr id="60" name="Рисунок 46" descr=""/>
        <xdr:cNvPicPr/>
      </xdr:nvPicPr>
      <xdr:blipFill>
        <a:blip r:embed="rId16"/>
        <a:stretch/>
      </xdr:blipFill>
      <xdr:spPr>
        <a:xfrm>
          <a:off x="6653520" y="5552640"/>
          <a:ext cx="1053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33</xdr:row>
      <xdr:rowOff>0</xdr:rowOff>
    </xdr:from>
    <xdr:to>
      <xdr:col>12</xdr:col>
      <xdr:colOff>352080</xdr:colOff>
      <xdr:row>38</xdr:row>
      <xdr:rowOff>95400</xdr:rowOff>
    </xdr:to>
    <xdr:pic>
      <xdr:nvPicPr>
        <xdr:cNvPr id="61" name="Рисунок 47" descr=""/>
        <xdr:cNvPicPr/>
      </xdr:nvPicPr>
      <xdr:blipFill>
        <a:blip r:embed="rId17"/>
        <a:stretch/>
      </xdr:blipFill>
      <xdr:spPr>
        <a:xfrm>
          <a:off x="7903080" y="5562720"/>
          <a:ext cx="94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141</xdr:row>
      <xdr:rowOff>133560</xdr:rowOff>
    </xdr:from>
    <xdr:to>
      <xdr:col>6</xdr:col>
      <xdr:colOff>720</xdr:colOff>
      <xdr:row>144</xdr:row>
      <xdr:rowOff>95400</xdr:rowOff>
    </xdr:to>
    <xdr:pic>
      <xdr:nvPicPr>
        <xdr:cNvPr id="62" name="Рисунок 40" descr="http://www.far.eu/_download_far/foto_art/3823.jpg"/>
        <xdr:cNvPicPr/>
      </xdr:nvPicPr>
      <xdr:blipFill>
        <a:blip r:embed="rId18"/>
        <a:stretch/>
      </xdr:blipFill>
      <xdr:spPr>
        <a:xfrm>
          <a:off x="3182040" y="23831640"/>
          <a:ext cx="1116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40</xdr:row>
      <xdr:rowOff>28440</xdr:rowOff>
    </xdr:from>
    <xdr:to>
      <xdr:col>4</xdr:col>
      <xdr:colOff>444960</xdr:colOff>
      <xdr:row>44</xdr:row>
      <xdr:rowOff>28440</xdr:rowOff>
    </xdr:to>
    <xdr:pic>
      <xdr:nvPicPr>
        <xdr:cNvPr id="63" name="Рисунок 36" descr="http://www.far.eu/_download_far/foto_art/3821.jpg"/>
        <xdr:cNvPicPr/>
      </xdr:nvPicPr>
      <xdr:blipFill>
        <a:blip r:embed="rId19"/>
        <a:stretch/>
      </xdr:blipFill>
      <xdr:spPr>
        <a:xfrm>
          <a:off x="2406960" y="6686280"/>
          <a:ext cx="107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73</xdr:row>
      <xdr:rowOff>57240</xdr:rowOff>
    </xdr:from>
    <xdr:to>
      <xdr:col>5</xdr:col>
      <xdr:colOff>72360</xdr:colOff>
      <xdr:row>76</xdr:row>
      <xdr:rowOff>95400</xdr:rowOff>
    </xdr:to>
    <xdr:pic>
      <xdr:nvPicPr>
        <xdr:cNvPr id="64" name="Рисунок 37" descr="http://www.far.eu/_download_far/foto_art/3822.jpg"/>
        <xdr:cNvPicPr/>
      </xdr:nvPicPr>
      <xdr:blipFill>
        <a:blip r:embed="rId20"/>
        <a:stretch/>
      </xdr:blipFill>
      <xdr:spPr>
        <a:xfrm>
          <a:off x="2406960" y="12420720"/>
          <a:ext cx="135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60</xdr:colOff>
      <xdr:row>107</xdr:row>
      <xdr:rowOff>28440</xdr:rowOff>
    </xdr:from>
    <xdr:to>
      <xdr:col>4</xdr:col>
      <xdr:colOff>496440</xdr:colOff>
      <xdr:row>110</xdr:row>
      <xdr:rowOff>152280</xdr:rowOff>
    </xdr:to>
    <xdr:pic>
      <xdr:nvPicPr>
        <xdr:cNvPr id="65" name="Рисунок 40" descr="http://www.far.eu/_download_far/foto_art/3824.jpg"/>
        <xdr:cNvPicPr/>
      </xdr:nvPicPr>
      <xdr:blipFill>
        <a:blip r:embed="rId21"/>
        <a:stretch/>
      </xdr:blipFill>
      <xdr:spPr>
        <a:xfrm>
          <a:off x="2345400" y="18135360"/>
          <a:ext cx="1188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7120</xdr:colOff>
      <xdr:row>179</xdr:row>
      <xdr:rowOff>75960</xdr:rowOff>
    </xdr:from>
    <xdr:to>
      <xdr:col>12</xdr:col>
      <xdr:colOff>93600</xdr:colOff>
      <xdr:row>186</xdr:row>
      <xdr:rowOff>123840</xdr:rowOff>
    </xdr:to>
    <xdr:pic>
      <xdr:nvPicPr>
        <xdr:cNvPr id="66" name="Рисунок 33" descr=""/>
        <xdr:cNvPicPr/>
      </xdr:nvPicPr>
      <xdr:blipFill>
        <a:blip r:embed="rId22"/>
        <a:stretch/>
      </xdr:blipFill>
      <xdr:spPr>
        <a:xfrm>
          <a:off x="7665480" y="30213000"/>
          <a:ext cx="919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0920</xdr:colOff>
      <xdr:row>57</xdr:row>
      <xdr:rowOff>123480</xdr:rowOff>
    </xdr:from>
    <xdr:to>
      <xdr:col>12</xdr:col>
      <xdr:colOff>403560</xdr:colOff>
      <xdr:row>61</xdr:row>
      <xdr:rowOff>104760</xdr:rowOff>
    </xdr:to>
    <xdr:pic>
      <xdr:nvPicPr>
        <xdr:cNvPr id="67" name="Рисунок 29" descr="3878%2004.jpg"/>
        <xdr:cNvPicPr/>
      </xdr:nvPicPr>
      <xdr:blipFill>
        <a:blip r:embed="rId23"/>
        <a:stretch/>
      </xdr:blipFill>
      <xdr:spPr>
        <a:xfrm>
          <a:off x="8171640" y="9886680"/>
          <a:ext cx="72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080</xdr:colOff>
      <xdr:row>58</xdr:row>
      <xdr:rowOff>114120</xdr:rowOff>
    </xdr:from>
    <xdr:to>
      <xdr:col>5</xdr:col>
      <xdr:colOff>31320</xdr:colOff>
      <xdr:row>61</xdr:row>
      <xdr:rowOff>133200</xdr:rowOff>
    </xdr:to>
    <xdr:pic>
      <xdr:nvPicPr>
        <xdr:cNvPr id="68" name="Рисунок 41" descr="http://www.far.eu/_download_far/foto_art/3834.jpg"/>
        <xdr:cNvPicPr/>
      </xdr:nvPicPr>
      <xdr:blipFill>
        <a:blip r:embed="rId24"/>
        <a:stretch/>
      </xdr:blipFill>
      <xdr:spPr>
        <a:xfrm>
          <a:off x="2871720" y="10058400"/>
          <a:ext cx="847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0880</xdr:colOff>
      <xdr:row>90</xdr:row>
      <xdr:rowOff>86040</xdr:rowOff>
    </xdr:from>
    <xdr:to>
      <xdr:col>12</xdr:col>
      <xdr:colOff>641160</xdr:colOff>
      <xdr:row>94</xdr:row>
      <xdr:rowOff>133200</xdr:rowOff>
    </xdr:to>
    <xdr:pic>
      <xdr:nvPicPr>
        <xdr:cNvPr id="69" name="Рисунок 29" descr="3878%2004.jpg"/>
        <xdr:cNvPicPr/>
      </xdr:nvPicPr>
      <xdr:blipFill>
        <a:blip r:embed="rId25"/>
        <a:stretch/>
      </xdr:blipFill>
      <xdr:spPr>
        <a:xfrm>
          <a:off x="7779240" y="15535440"/>
          <a:ext cx="1353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90</xdr:row>
      <xdr:rowOff>66960</xdr:rowOff>
    </xdr:from>
    <xdr:to>
      <xdr:col>5</xdr:col>
      <xdr:colOff>72360</xdr:colOff>
      <xdr:row>94</xdr:row>
      <xdr:rowOff>114120</xdr:rowOff>
    </xdr:to>
    <xdr:pic>
      <xdr:nvPicPr>
        <xdr:cNvPr id="70" name="Рисунок 43" descr="http://www.far.eu/_download_far/foto_art/3835.jpg"/>
        <xdr:cNvPicPr/>
      </xdr:nvPicPr>
      <xdr:blipFill>
        <a:blip r:embed="rId26"/>
        <a:stretch/>
      </xdr:blipFill>
      <xdr:spPr>
        <a:xfrm>
          <a:off x="2737800" y="15516360"/>
          <a:ext cx="1022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18</xdr:row>
      <xdr:rowOff>142920</xdr:rowOff>
    </xdr:from>
    <xdr:to>
      <xdr:col>9</xdr:col>
      <xdr:colOff>114120</xdr:colOff>
      <xdr:row>27</xdr:row>
      <xdr:rowOff>28440</xdr:rowOff>
    </xdr:to>
    <xdr:pic>
      <xdr:nvPicPr>
        <xdr:cNvPr id="71" name="Рисунок 29" descr="http://www.far.eu/_download_far/foto_art/3815.jpg"/>
        <xdr:cNvPicPr/>
      </xdr:nvPicPr>
      <xdr:blipFill>
        <a:blip r:embed="rId27"/>
        <a:stretch/>
      </xdr:blipFill>
      <xdr:spPr>
        <a:xfrm>
          <a:off x="4091040" y="3133800"/>
          <a:ext cx="2573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440</xdr:colOff>
      <xdr:row>12</xdr:row>
      <xdr:rowOff>142920</xdr:rowOff>
    </xdr:from>
    <xdr:to>
      <xdr:col>12</xdr:col>
      <xdr:colOff>145440</xdr:colOff>
      <xdr:row>21</xdr:row>
      <xdr:rowOff>152640</xdr:rowOff>
    </xdr:to>
    <xdr:pic>
      <xdr:nvPicPr>
        <xdr:cNvPr id="72" name="Рисунок 30" descr=""/>
        <xdr:cNvPicPr/>
      </xdr:nvPicPr>
      <xdr:blipFill>
        <a:blip r:embed="rId28"/>
        <a:stretch/>
      </xdr:blipFill>
      <xdr:spPr>
        <a:xfrm>
          <a:off x="6632640" y="2162160"/>
          <a:ext cx="20044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16</xdr:row>
      <xdr:rowOff>66600</xdr:rowOff>
    </xdr:from>
    <xdr:to>
      <xdr:col>5</xdr:col>
      <xdr:colOff>527400</xdr:colOff>
      <xdr:row>18</xdr:row>
      <xdr:rowOff>95400</xdr:rowOff>
    </xdr:to>
    <xdr:pic>
      <xdr:nvPicPr>
        <xdr:cNvPr id="73" name="Picture 57" descr=""/>
        <xdr:cNvPicPr/>
      </xdr:nvPicPr>
      <xdr:blipFill>
        <a:blip r:embed="rId29"/>
        <a:srcRect l="0" t="0" r="8475" b="8537"/>
        <a:stretch/>
      </xdr:blipFill>
      <xdr:spPr>
        <a:xfrm>
          <a:off x="3295440" y="2733480"/>
          <a:ext cx="92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321120</xdr:colOff>
      <xdr:row>6</xdr:row>
      <xdr:rowOff>133200</xdr:rowOff>
    </xdr:to>
    <xdr:pic>
      <xdr:nvPicPr>
        <xdr:cNvPr id="74" name="Picture 441" descr="лого"/>
        <xdr:cNvPicPr/>
      </xdr:nvPicPr>
      <xdr:blipFill>
        <a:blip r:embed="rId30"/>
        <a:stretch/>
      </xdr:blipFill>
      <xdr:spPr>
        <a:xfrm>
          <a:off x="2303640" y="0"/>
          <a:ext cx="5145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15</xdr:row>
      <xdr:rowOff>19080</xdr:rowOff>
    </xdr:from>
    <xdr:to>
      <xdr:col>13</xdr:col>
      <xdr:colOff>516960</xdr:colOff>
      <xdr:row>18</xdr:row>
      <xdr:rowOff>152280</xdr:rowOff>
    </xdr:to>
    <xdr:pic>
      <xdr:nvPicPr>
        <xdr:cNvPr id="75" name="Picture 34" descr=""/>
        <xdr:cNvPicPr/>
      </xdr:nvPicPr>
      <xdr:blipFill>
        <a:blip r:embed="rId1"/>
        <a:stretch/>
      </xdr:blipFill>
      <xdr:spPr>
        <a:xfrm>
          <a:off x="9143280" y="2590920"/>
          <a:ext cx="1095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5</xdr:row>
      <xdr:rowOff>37800</xdr:rowOff>
    </xdr:from>
    <xdr:to>
      <xdr:col>13</xdr:col>
      <xdr:colOff>238320</xdr:colOff>
      <xdr:row>29</xdr:row>
      <xdr:rowOff>124200</xdr:rowOff>
    </xdr:to>
    <xdr:pic>
      <xdr:nvPicPr>
        <xdr:cNvPr id="76" name="Рисунок 11" descr=""/>
        <xdr:cNvPicPr/>
      </xdr:nvPicPr>
      <xdr:blipFill>
        <a:blip r:embed="rId2"/>
        <a:stretch/>
      </xdr:blipFill>
      <xdr:spPr>
        <a:xfrm>
          <a:off x="9112320" y="4257360"/>
          <a:ext cx="8478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14</xdr:row>
      <xdr:rowOff>152280</xdr:rowOff>
    </xdr:from>
    <xdr:to>
      <xdr:col>6</xdr:col>
      <xdr:colOff>445320</xdr:colOff>
      <xdr:row>19</xdr:row>
      <xdr:rowOff>38160</xdr:rowOff>
    </xdr:to>
    <xdr:pic>
      <xdr:nvPicPr>
        <xdr:cNvPr id="77" name="Рисунок 12" descr=""/>
        <xdr:cNvPicPr/>
      </xdr:nvPicPr>
      <xdr:blipFill>
        <a:blip r:embed="rId3"/>
        <a:stretch/>
      </xdr:blipFill>
      <xdr:spPr>
        <a:xfrm>
          <a:off x="3853800" y="2533680"/>
          <a:ext cx="91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26</xdr:row>
      <xdr:rowOff>0</xdr:rowOff>
    </xdr:from>
    <xdr:to>
      <xdr:col>6</xdr:col>
      <xdr:colOff>610920</xdr:colOff>
      <xdr:row>28</xdr:row>
      <xdr:rowOff>162000</xdr:rowOff>
    </xdr:to>
    <xdr:pic>
      <xdr:nvPicPr>
        <xdr:cNvPr id="78" name="Рисунок 13" descr=""/>
        <xdr:cNvPicPr/>
      </xdr:nvPicPr>
      <xdr:blipFill>
        <a:blip r:embed="rId4"/>
        <a:stretch/>
      </xdr:blipFill>
      <xdr:spPr>
        <a:xfrm>
          <a:off x="3791880" y="4381560"/>
          <a:ext cx="113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53</xdr:row>
      <xdr:rowOff>37800</xdr:rowOff>
    </xdr:from>
    <xdr:to>
      <xdr:col>13</xdr:col>
      <xdr:colOff>351720</xdr:colOff>
      <xdr:row>57</xdr:row>
      <xdr:rowOff>47520</xdr:rowOff>
    </xdr:to>
    <xdr:pic>
      <xdr:nvPicPr>
        <xdr:cNvPr id="79" name="Рисунок 14" descr=""/>
        <xdr:cNvPicPr/>
      </xdr:nvPicPr>
      <xdr:blipFill>
        <a:blip r:embed="rId5"/>
        <a:stretch/>
      </xdr:blipFill>
      <xdr:spPr>
        <a:xfrm>
          <a:off x="9195120" y="8800920"/>
          <a:ext cx="878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480</xdr:colOff>
      <xdr:row>52</xdr:row>
      <xdr:rowOff>152280</xdr:rowOff>
    </xdr:from>
    <xdr:to>
      <xdr:col>6</xdr:col>
      <xdr:colOff>445320</xdr:colOff>
      <xdr:row>58</xdr:row>
      <xdr:rowOff>152280</xdr:rowOff>
    </xdr:to>
    <xdr:pic>
      <xdr:nvPicPr>
        <xdr:cNvPr id="80" name="Рисунок 15" descr=""/>
        <xdr:cNvPicPr/>
      </xdr:nvPicPr>
      <xdr:blipFill>
        <a:blip r:embed="rId6"/>
        <a:stretch/>
      </xdr:blipFill>
      <xdr:spPr>
        <a:xfrm>
          <a:off x="3967560" y="8753400"/>
          <a:ext cx="796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40</xdr:row>
      <xdr:rowOff>0</xdr:rowOff>
    </xdr:from>
    <xdr:to>
      <xdr:col>13</xdr:col>
      <xdr:colOff>258840</xdr:colOff>
      <xdr:row>42</xdr:row>
      <xdr:rowOff>19080</xdr:rowOff>
    </xdr:to>
    <xdr:pic>
      <xdr:nvPicPr>
        <xdr:cNvPr id="81" name="Рисунок 16" descr=""/>
        <xdr:cNvPicPr/>
      </xdr:nvPicPr>
      <xdr:blipFill>
        <a:blip r:embed="rId7"/>
        <a:stretch/>
      </xdr:blipFill>
      <xdr:spPr>
        <a:xfrm>
          <a:off x="9349920" y="6657840"/>
          <a:ext cx="63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44</xdr:row>
      <xdr:rowOff>18720</xdr:rowOff>
    </xdr:from>
    <xdr:to>
      <xdr:col>6</xdr:col>
      <xdr:colOff>507600</xdr:colOff>
      <xdr:row>48</xdr:row>
      <xdr:rowOff>28440</xdr:rowOff>
    </xdr:to>
    <xdr:pic>
      <xdr:nvPicPr>
        <xdr:cNvPr id="82" name="Рисунок 17" descr=""/>
        <xdr:cNvPicPr/>
      </xdr:nvPicPr>
      <xdr:blipFill>
        <a:blip r:embed="rId8"/>
        <a:stretch/>
      </xdr:blipFill>
      <xdr:spPr>
        <a:xfrm>
          <a:off x="3781080" y="7324560"/>
          <a:ext cx="104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35</xdr:row>
      <xdr:rowOff>86040</xdr:rowOff>
    </xdr:from>
    <xdr:to>
      <xdr:col>6</xdr:col>
      <xdr:colOff>248760</xdr:colOff>
      <xdr:row>38</xdr:row>
      <xdr:rowOff>28440</xdr:rowOff>
    </xdr:to>
    <xdr:pic>
      <xdr:nvPicPr>
        <xdr:cNvPr id="83" name="Рисунок 18" descr=""/>
        <xdr:cNvPicPr/>
      </xdr:nvPicPr>
      <xdr:blipFill>
        <a:blip r:embed="rId9"/>
        <a:stretch/>
      </xdr:blipFill>
      <xdr:spPr>
        <a:xfrm>
          <a:off x="3936600" y="5924880"/>
          <a:ext cx="630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0</xdr:row>
      <xdr:rowOff>0</xdr:rowOff>
    </xdr:from>
    <xdr:to>
      <xdr:col>9</xdr:col>
      <xdr:colOff>403560</xdr:colOff>
      <xdr:row>6</xdr:row>
      <xdr:rowOff>133200</xdr:rowOff>
    </xdr:to>
    <xdr:pic>
      <xdr:nvPicPr>
        <xdr:cNvPr id="84" name="Picture 441" descr="лого"/>
        <xdr:cNvPicPr/>
      </xdr:nvPicPr>
      <xdr:blipFill>
        <a:blip r:embed="rId10"/>
        <a:stretch/>
      </xdr:blipFill>
      <xdr:spPr>
        <a:xfrm>
          <a:off x="2335320" y="0"/>
          <a:ext cx="5145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520</xdr:colOff>
      <xdr:row>141</xdr:row>
      <xdr:rowOff>95040</xdr:rowOff>
    </xdr:from>
    <xdr:to>
      <xdr:col>13</xdr:col>
      <xdr:colOff>476280</xdr:colOff>
      <xdr:row>144</xdr:row>
      <xdr:rowOff>142920</xdr:rowOff>
    </xdr:to>
    <xdr:pic>
      <xdr:nvPicPr>
        <xdr:cNvPr id="85" name="Picture 37" descr=""/>
        <xdr:cNvPicPr/>
      </xdr:nvPicPr>
      <xdr:blipFill>
        <a:blip r:embed="rId1"/>
        <a:stretch/>
      </xdr:blipFill>
      <xdr:spPr>
        <a:xfrm>
          <a:off x="10034280" y="22202640"/>
          <a:ext cx="1188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76</xdr:row>
      <xdr:rowOff>9720</xdr:rowOff>
    </xdr:from>
    <xdr:to>
      <xdr:col>6</xdr:col>
      <xdr:colOff>372960</xdr:colOff>
      <xdr:row>80</xdr:row>
      <xdr:rowOff>86040</xdr:rowOff>
    </xdr:to>
    <xdr:pic>
      <xdr:nvPicPr>
        <xdr:cNvPr id="86" name="Рисунок 28" descr=""/>
        <xdr:cNvPicPr/>
      </xdr:nvPicPr>
      <xdr:blipFill>
        <a:blip r:embed="rId2"/>
        <a:stretch/>
      </xdr:blipFill>
      <xdr:spPr>
        <a:xfrm>
          <a:off x="3771360" y="11611080"/>
          <a:ext cx="146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600</xdr:colOff>
      <xdr:row>11</xdr:row>
      <xdr:rowOff>47520</xdr:rowOff>
    </xdr:from>
    <xdr:to>
      <xdr:col>13</xdr:col>
      <xdr:colOff>527760</xdr:colOff>
      <xdr:row>15</xdr:row>
      <xdr:rowOff>76320</xdr:rowOff>
    </xdr:to>
    <xdr:pic>
      <xdr:nvPicPr>
        <xdr:cNvPr id="87" name="Рисунок 39" descr=""/>
        <xdr:cNvPicPr/>
      </xdr:nvPicPr>
      <xdr:blipFill>
        <a:blip r:embed="rId3"/>
        <a:stretch/>
      </xdr:blipFill>
      <xdr:spPr>
        <a:xfrm>
          <a:off x="9765360" y="2019240"/>
          <a:ext cx="1509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71</xdr:row>
      <xdr:rowOff>0</xdr:rowOff>
    </xdr:from>
    <xdr:to>
      <xdr:col>5</xdr:col>
      <xdr:colOff>465480</xdr:colOff>
      <xdr:row>175</xdr:row>
      <xdr:rowOff>57240</xdr:rowOff>
    </xdr:to>
    <xdr:pic>
      <xdr:nvPicPr>
        <xdr:cNvPr id="88" name="Рисунок 56" descr=""/>
        <xdr:cNvPicPr/>
      </xdr:nvPicPr>
      <xdr:blipFill>
        <a:blip r:embed="rId4"/>
        <a:stretch/>
      </xdr:blipFill>
      <xdr:spPr>
        <a:xfrm>
          <a:off x="3440880" y="26793720"/>
          <a:ext cx="128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9040</xdr:colOff>
      <xdr:row>154</xdr:row>
      <xdr:rowOff>114480</xdr:rowOff>
    </xdr:from>
    <xdr:to>
      <xdr:col>13</xdr:col>
      <xdr:colOff>486360</xdr:colOff>
      <xdr:row>158</xdr:row>
      <xdr:rowOff>123840</xdr:rowOff>
    </xdr:to>
    <xdr:pic>
      <xdr:nvPicPr>
        <xdr:cNvPr id="89" name="Рисунок 57" descr=""/>
        <xdr:cNvPicPr/>
      </xdr:nvPicPr>
      <xdr:blipFill>
        <a:blip r:embed="rId5"/>
        <a:stretch/>
      </xdr:blipFill>
      <xdr:spPr>
        <a:xfrm>
          <a:off x="9847800" y="24174720"/>
          <a:ext cx="1385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0</xdr:row>
      <xdr:rowOff>142920</xdr:rowOff>
    </xdr:from>
    <xdr:to>
      <xdr:col>5</xdr:col>
      <xdr:colOff>579240</xdr:colOff>
      <xdr:row>15</xdr:row>
      <xdr:rowOff>9720</xdr:rowOff>
    </xdr:to>
    <xdr:pic>
      <xdr:nvPicPr>
        <xdr:cNvPr id="90" name="Рисунок 61" descr=""/>
        <xdr:cNvPicPr/>
      </xdr:nvPicPr>
      <xdr:blipFill>
        <a:blip r:embed="rId6"/>
        <a:stretch/>
      </xdr:blipFill>
      <xdr:spPr>
        <a:xfrm>
          <a:off x="3440880" y="1933560"/>
          <a:ext cx="139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353</xdr:row>
      <xdr:rowOff>152640</xdr:rowOff>
    </xdr:from>
    <xdr:to>
      <xdr:col>13</xdr:col>
      <xdr:colOff>662040</xdr:colOff>
      <xdr:row>362</xdr:row>
      <xdr:rowOff>114120</xdr:rowOff>
    </xdr:to>
    <xdr:pic>
      <xdr:nvPicPr>
        <xdr:cNvPr id="91" name="Рисунок 36" descr="http://www.far.eu/_download_far/foto_art/3929.jpg"/>
        <xdr:cNvPicPr/>
      </xdr:nvPicPr>
      <xdr:blipFill>
        <a:blip r:embed="rId7"/>
        <a:stretch/>
      </xdr:blipFill>
      <xdr:spPr>
        <a:xfrm>
          <a:off x="10220040" y="56702520"/>
          <a:ext cx="1188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5680</xdr:colOff>
      <xdr:row>421</xdr:row>
      <xdr:rowOff>56880</xdr:rowOff>
    </xdr:from>
    <xdr:to>
      <xdr:col>13</xdr:col>
      <xdr:colOff>569160</xdr:colOff>
      <xdr:row>428</xdr:row>
      <xdr:rowOff>95040</xdr:rowOff>
    </xdr:to>
    <xdr:pic>
      <xdr:nvPicPr>
        <xdr:cNvPr id="92" name="Рисунок 25" descr="http://www.far.eu/_download_far/foto_art/3916.jpg"/>
        <xdr:cNvPicPr/>
      </xdr:nvPicPr>
      <xdr:blipFill>
        <a:blip r:embed="rId8"/>
        <a:srcRect l="0" t="-3239" r="0" b="0"/>
        <a:stretch/>
      </xdr:blipFill>
      <xdr:spPr>
        <a:xfrm>
          <a:off x="10261440" y="67303440"/>
          <a:ext cx="1054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0</xdr:colOff>
      <xdr:row>140</xdr:row>
      <xdr:rowOff>95400</xdr:rowOff>
    </xdr:from>
    <xdr:to>
      <xdr:col>6</xdr:col>
      <xdr:colOff>362160</xdr:colOff>
      <xdr:row>144</xdr:row>
      <xdr:rowOff>104760</xdr:rowOff>
    </xdr:to>
    <xdr:pic>
      <xdr:nvPicPr>
        <xdr:cNvPr id="93" name="Рисунок 26" descr="http://www.far.eu/_download_far/foto_art/3914.jpg"/>
        <xdr:cNvPicPr/>
      </xdr:nvPicPr>
      <xdr:blipFill>
        <a:blip r:embed="rId9"/>
        <a:stretch/>
      </xdr:blipFill>
      <xdr:spPr>
        <a:xfrm>
          <a:off x="3937320" y="22050360"/>
          <a:ext cx="1292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421</xdr:row>
      <xdr:rowOff>28800</xdr:rowOff>
    </xdr:from>
    <xdr:to>
      <xdr:col>6</xdr:col>
      <xdr:colOff>621000</xdr:colOff>
      <xdr:row>427</xdr:row>
      <xdr:rowOff>133560</xdr:rowOff>
    </xdr:to>
    <xdr:pic>
      <xdr:nvPicPr>
        <xdr:cNvPr id="94" name="Рисунок 28" descr="http://www.far.eu/_download_far/foto_art/3973.jpg"/>
        <xdr:cNvPicPr/>
      </xdr:nvPicPr>
      <xdr:blipFill>
        <a:blip r:embed="rId10"/>
        <a:stretch/>
      </xdr:blipFill>
      <xdr:spPr>
        <a:xfrm>
          <a:off x="4350600" y="67275360"/>
          <a:ext cx="1137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260</xdr:row>
      <xdr:rowOff>142920</xdr:rowOff>
    </xdr:from>
    <xdr:to>
      <xdr:col>6</xdr:col>
      <xdr:colOff>724320</xdr:colOff>
      <xdr:row>266</xdr:row>
      <xdr:rowOff>9360</xdr:rowOff>
    </xdr:to>
    <xdr:pic>
      <xdr:nvPicPr>
        <xdr:cNvPr id="95" name="Рисунок 29" descr="http://www.far.eu/_download_far/foto_art/3463.jpg"/>
        <xdr:cNvPicPr/>
      </xdr:nvPicPr>
      <xdr:blipFill>
        <a:blip r:embed="rId11"/>
        <a:stretch/>
      </xdr:blipFill>
      <xdr:spPr>
        <a:xfrm>
          <a:off x="4340520" y="41481360"/>
          <a:ext cx="1251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288</xdr:row>
      <xdr:rowOff>104760</xdr:rowOff>
    </xdr:from>
    <xdr:to>
      <xdr:col>13</xdr:col>
      <xdr:colOff>714240</xdr:colOff>
      <xdr:row>294</xdr:row>
      <xdr:rowOff>28800</xdr:rowOff>
    </xdr:to>
    <xdr:pic>
      <xdr:nvPicPr>
        <xdr:cNvPr id="96" name="Рисунок 30" descr="http://www.far.eu/_download_far/foto_art/3464.jpg"/>
        <xdr:cNvPicPr/>
      </xdr:nvPicPr>
      <xdr:blipFill>
        <a:blip r:embed="rId12"/>
        <a:stretch/>
      </xdr:blipFill>
      <xdr:spPr>
        <a:xfrm>
          <a:off x="10127160" y="46005840"/>
          <a:ext cx="1333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0</xdr:row>
      <xdr:rowOff>28440</xdr:rowOff>
    </xdr:from>
    <xdr:to>
      <xdr:col>13</xdr:col>
      <xdr:colOff>641160</xdr:colOff>
      <xdr:row>264</xdr:row>
      <xdr:rowOff>133560</xdr:rowOff>
    </xdr:to>
    <xdr:pic>
      <xdr:nvPicPr>
        <xdr:cNvPr id="97" name="Рисунок 31" descr="http://www.far.eu/_download_far/foto_art/3562.jpg"/>
        <xdr:cNvPicPr/>
      </xdr:nvPicPr>
      <xdr:blipFill>
        <a:blip r:embed="rId13"/>
        <a:stretch/>
      </xdr:blipFill>
      <xdr:spPr>
        <a:xfrm>
          <a:off x="10085760" y="41366880"/>
          <a:ext cx="1302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60</xdr:colOff>
      <xdr:row>539</xdr:row>
      <xdr:rowOff>0</xdr:rowOff>
    </xdr:from>
    <xdr:to>
      <xdr:col>13</xdr:col>
      <xdr:colOff>744840</xdr:colOff>
      <xdr:row>547</xdr:row>
      <xdr:rowOff>123840</xdr:rowOff>
    </xdr:to>
    <xdr:pic>
      <xdr:nvPicPr>
        <xdr:cNvPr id="98" name="Рисунок 32" descr="http://www.far.eu/_download_far/foto_art/3465.jpg"/>
        <xdr:cNvPicPr/>
      </xdr:nvPicPr>
      <xdr:blipFill>
        <a:blip r:embed="rId14"/>
        <a:srcRect l="0" t="-1448" r="0" b="-417"/>
        <a:stretch/>
      </xdr:blipFill>
      <xdr:spPr>
        <a:xfrm>
          <a:off x="10158120" y="86915520"/>
          <a:ext cx="13334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</xdr:colOff>
      <xdr:row>454</xdr:row>
      <xdr:rowOff>114480</xdr:rowOff>
    </xdr:from>
    <xdr:to>
      <xdr:col>6</xdr:col>
      <xdr:colOff>745200</xdr:colOff>
      <xdr:row>463</xdr:row>
      <xdr:rowOff>95400</xdr:rowOff>
    </xdr:to>
    <xdr:pic>
      <xdr:nvPicPr>
        <xdr:cNvPr id="99" name="Рисунок 33" descr="http://www.far.eu/_download_far/foto_art/3563.jpg"/>
        <xdr:cNvPicPr/>
      </xdr:nvPicPr>
      <xdr:blipFill>
        <a:blip r:embed="rId15"/>
        <a:stretch/>
      </xdr:blipFill>
      <xdr:spPr>
        <a:xfrm>
          <a:off x="4361400" y="72980640"/>
          <a:ext cx="12510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</xdr:colOff>
      <xdr:row>354</xdr:row>
      <xdr:rowOff>38160</xdr:rowOff>
    </xdr:from>
    <xdr:to>
      <xdr:col>6</xdr:col>
      <xdr:colOff>693000</xdr:colOff>
      <xdr:row>362</xdr:row>
      <xdr:rowOff>37800</xdr:rowOff>
    </xdr:to>
    <xdr:pic>
      <xdr:nvPicPr>
        <xdr:cNvPr id="100" name="Рисунок 34" descr="http://www.far.eu/_download_far/foto_art/3971.jpg"/>
        <xdr:cNvPicPr/>
      </xdr:nvPicPr>
      <xdr:blipFill>
        <a:blip r:embed="rId16"/>
        <a:stretch/>
      </xdr:blipFill>
      <xdr:spPr>
        <a:xfrm>
          <a:off x="4361400" y="56750040"/>
          <a:ext cx="1198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204</xdr:row>
      <xdr:rowOff>123840</xdr:rowOff>
    </xdr:from>
    <xdr:to>
      <xdr:col>6</xdr:col>
      <xdr:colOff>496440</xdr:colOff>
      <xdr:row>209</xdr:row>
      <xdr:rowOff>86040</xdr:rowOff>
    </xdr:to>
    <xdr:pic>
      <xdr:nvPicPr>
        <xdr:cNvPr id="101" name="Рисунок 35" descr="http://www.far.eu/_download_far/foto_art/3460.jpg"/>
        <xdr:cNvPicPr/>
      </xdr:nvPicPr>
      <xdr:blipFill>
        <a:blip r:embed="rId17"/>
        <a:stretch/>
      </xdr:blipFill>
      <xdr:spPr>
        <a:xfrm>
          <a:off x="4298760" y="32394600"/>
          <a:ext cx="1064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288</xdr:row>
      <xdr:rowOff>28440</xdr:rowOff>
    </xdr:from>
    <xdr:to>
      <xdr:col>6</xdr:col>
      <xdr:colOff>42120</xdr:colOff>
      <xdr:row>293</xdr:row>
      <xdr:rowOff>95400</xdr:rowOff>
    </xdr:to>
    <xdr:pic>
      <xdr:nvPicPr>
        <xdr:cNvPr id="102" name="Рисунок 36" descr="http://www.far.eu/_download_far/foto_art/3461.jpg"/>
        <xdr:cNvPicPr/>
      </xdr:nvPicPr>
      <xdr:blipFill>
        <a:blip r:embed="rId18"/>
        <a:stretch/>
      </xdr:blipFill>
      <xdr:spPr>
        <a:xfrm>
          <a:off x="3606480" y="45929520"/>
          <a:ext cx="1302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04</xdr:row>
      <xdr:rowOff>152280</xdr:rowOff>
    </xdr:from>
    <xdr:to>
      <xdr:col>13</xdr:col>
      <xdr:colOff>693360</xdr:colOff>
      <xdr:row>210</xdr:row>
      <xdr:rowOff>56880</xdr:rowOff>
    </xdr:to>
    <xdr:pic>
      <xdr:nvPicPr>
        <xdr:cNvPr id="103" name="Рисунок 37" descr="http://www.far.eu/_download_far/foto_art/3560.jpg"/>
        <xdr:cNvPicPr/>
      </xdr:nvPicPr>
      <xdr:blipFill>
        <a:blip r:embed="rId19"/>
        <a:stretch/>
      </xdr:blipFill>
      <xdr:spPr>
        <a:xfrm>
          <a:off x="10137240" y="32423040"/>
          <a:ext cx="1302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475</xdr:row>
      <xdr:rowOff>38160</xdr:rowOff>
    </xdr:from>
    <xdr:to>
      <xdr:col>13</xdr:col>
      <xdr:colOff>682560</xdr:colOff>
      <xdr:row>483</xdr:row>
      <xdr:rowOff>66960</xdr:rowOff>
    </xdr:to>
    <xdr:pic>
      <xdr:nvPicPr>
        <xdr:cNvPr id="104" name="Рисунок 38" descr="http://www.far.eu/_download_far/foto_art/3462.jpg"/>
        <xdr:cNvPicPr/>
      </xdr:nvPicPr>
      <xdr:blipFill>
        <a:blip r:embed="rId20"/>
        <a:stretch/>
      </xdr:blipFill>
      <xdr:spPr>
        <a:xfrm>
          <a:off x="10116720" y="76362120"/>
          <a:ext cx="131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481</xdr:row>
      <xdr:rowOff>0</xdr:rowOff>
    </xdr:from>
    <xdr:to>
      <xdr:col>6</xdr:col>
      <xdr:colOff>734400</xdr:colOff>
      <xdr:row>488</xdr:row>
      <xdr:rowOff>142560</xdr:rowOff>
    </xdr:to>
    <xdr:pic>
      <xdr:nvPicPr>
        <xdr:cNvPr id="105" name="Рисунок 39" descr="http://www.far.eu/_download_far/foto_art/3561.jpg"/>
        <xdr:cNvPicPr/>
      </xdr:nvPicPr>
      <xdr:blipFill>
        <a:blip r:embed="rId21"/>
        <a:stretch/>
      </xdr:blipFill>
      <xdr:spPr>
        <a:xfrm>
          <a:off x="4298760" y="77352480"/>
          <a:ext cx="1302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452</xdr:row>
      <xdr:rowOff>66600</xdr:rowOff>
    </xdr:from>
    <xdr:to>
      <xdr:col>13</xdr:col>
      <xdr:colOff>744840</xdr:colOff>
      <xdr:row>460</xdr:row>
      <xdr:rowOff>57240</xdr:rowOff>
    </xdr:to>
    <xdr:pic>
      <xdr:nvPicPr>
        <xdr:cNvPr id="106" name="Рисунок 40" descr="http://www.far.eu/_download_far/foto_art/3927.jpg"/>
        <xdr:cNvPicPr/>
      </xdr:nvPicPr>
      <xdr:blipFill>
        <a:blip r:embed="rId22"/>
        <a:stretch/>
      </xdr:blipFill>
      <xdr:spPr>
        <a:xfrm>
          <a:off x="10147680" y="72628200"/>
          <a:ext cx="1343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35</xdr:row>
      <xdr:rowOff>18720</xdr:rowOff>
    </xdr:from>
    <xdr:to>
      <xdr:col>13</xdr:col>
      <xdr:colOff>693360</xdr:colOff>
      <xdr:row>341</xdr:row>
      <xdr:rowOff>123840</xdr:rowOff>
    </xdr:to>
    <xdr:pic>
      <xdr:nvPicPr>
        <xdr:cNvPr id="107" name="Рисунок 39" descr="http://www.far.eu/_download_far/foto_art/3457.jpg"/>
        <xdr:cNvPicPr/>
      </xdr:nvPicPr>
      <xdr:blipFill>
        <a:blip r:embed="rId23"/>
        <a:stretch/>
      </xdr:blipFill>
      <xdr:spPr>
        <a:xfrm>
          <a:off x="10106280" y="53568360"/>
          <a:ext cx="1333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317</xdr:row>
      <xdr:rowOff>0</xdr:rowOff>
    </xdr:from>
    <xdr:to>
      <xdr:col>13</xdr:col>
      <xdr:colOff>703440</xdr:colOff>
      <xdr:row>322</xdr:row>
      <xdr:rowOff>124200</xdr:rowOff>
    </xdr:to>
    <xdr:pic>
      <xdr:nvPicPr>
        <xdr:cNvPr id="108" name="Рисунок 40" descr="http://www.far.eu/_download_far/foto_art/3458.jpg"/>
        <xdr:cNvPicPr/>
      </xdr:nvPicPr>
      <xdr:blipFill>
        <a:blip r:embed="rId24"/>
        <a:stretch/>
      </xdr:blipFill>
      <xdr:spPr>
        <a:xfrm>
          <a:off x="10147680" y="50635080"/>
          <a:ext cx="1302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00</xdr:colOff>
      <xdr:row>93</xdr:row>
      <xdr:rowOff>86040</xdr:rowOff>
    </xdr:from>
    <xdr:to>
      <xdr:col>12</xdr:col>
      <xdr:colOff>444600</xdr:colOff>
      <xdr:row>96</xdr:row>
      <xdr:rowOff>162000</xdr:rowOff>
    </xdr:to>
    <xdr:pic>
      <xdr:nvPicPr>
        <xdr:cNvPr id="109" name="Рисунок 55" descr="http://www.far.eu/_download_far/foto_art/3910.jpg"/>
        <xdr:cNvPicPr/>
      </xdr:nvPicPr>
      <xdr:blipFill>
        <a:blip r:embed="rId25"/>
        <a:stretch/>
      </xdr:blipFill>
      <xdr:spPr>
        <a:xfrm>
          <a:off x="9320760" y="14440320"/>
          <a:ext cx="1209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200</xdr:colOff>
      <xdr:row>112</xdr:row>
      <xdr:rowOff>75960</xdr:rowOff>
    </xdr:from>
    <xdr:to>
      <xdr:col>13</xdr:col>
      <xdr:colOff>10800</xdr:colOff>
      <xdr:row>116</xdr:row>
      <xdr:rowOff>86040</xdr:rowOff>
    </xdr:to>
    <xdr:pic>
      <xdr:nvPicPr>
        <xdr:cNvPr id="110" name="Рисунок 56" descr="http://www.far.eu/_download_far/foto_art/3920.jpg"/>
        <xdr:cNvPicPr/>
      </xdr:nvPicPr>
      <xdr:blipFill>
        <a:blip r:embed="rId26"/>
        <a:stretch/>
      </xdr:blipFill>
      <xdr:spPr>
        <a:xfrm>
          <a:off x="9372960" y="17506800"/>
          <a:ext cx="138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1760</xdr:colOff>
      <xdr:row>27</xdr:row>
      <xdr:rowOff>57240</xdr:rowOff>
    </xdr:from>
    <xdr:to>
      <xdr:col>13</xdr:col>
      <xdr:colOff>590040</xdr:colOff>
      <xdr:row>31</xdr:row>
      <xdr:rowOff>56880</xdr:rowOff>
    </xdr:to>
    <xdr:pic>
      <xdr:nvPicPr>
        <xdr:cNvPr id="111" name="Рисунок 57" descr="http://www.far.eu/_download_far/foto_art/3923.jpg"/>
        <xdr:cNvPicPr/>
      </xdr:nvPicPr>
      <xdr:blipFill>
        <a:blip r:embed="rId27"/>
        <a:stretch/>
      </xdr:blipFill>
      <xdr:spPr>
        <a:xfrm>
          <a:off x="9920520" y="4552920"/>
          <a:ext cx="141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838080</xdr:colOff>
      <xdr:row>6</xdr:row>
      <xdr:rowOff>133200</xdr:rowOff>
    </xdr:to>
    <xdr:pic>
      <xdr:nvPicPr>
        <xdr:cNvPr id="112" name="Picture 441" descr="лого"/>
        <xdr:cNvPicPr/>
      </xdr:nvPicPr>
      <xdr:blipFill>
        <a:blip r:embed="rId28"/>
        <a:stretch/>
      </xdr:blipFill>
      <xdr:spPr>
        <a:xfrm>
          <a:off x="2583360" y="0"/>
          <a:ext cx="5147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6480</xdr:colOff>
      <xdr:row>12</xdr:row>
      <xdr:rowOff>142560</xdr:rowOff>
    </xdr:from>
    <xdr:to>
      <xdr:col>15</xdr:col>
      <xdr:colOff>114480</xdr:colOff>
      <xdr:row>23</xdr:row>
      <xdr:rowOff>9360</xdr:rowOff>
    </xdr:to>
    <xdr:pic>
      <xdr:nvPicPr>
        <xdr:cNvPr id="113" name="Рисунок 17" descr="http://www.far.eu/_download_far/foto_art/3490.jpg"/>
        <xdr:cNvPicPr/>
      </xdr:nvPicPr>
      <xdr:blipFill>
        <a:blip r:embed="rId1"/>
        <a:stretch/>
      </xdr:blipFill>
      <xdr:spPr>
        <a:xfrm>
          <a:off x="11491560" y="2257200"/>
          <a:ext cx="1612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64</xdr:row>
      <xdr:rowOff>152280</xdr:rowOff>
    </xdr:from>
    <xdr:to>
      <xdr:col>6</xdr:col>
      <xdr:colOff>248400</xdr:colOff>
      <xdr:row>70</xdr:row>
      <xdr:rowOff>114480</xdr:rowOff>
    </xdr:to>
    <xdr:pic>
      <xdr:nvPicPr>
        <xdr:cNvPr id="114" name="Рисунок 18" descr="http://www.far.eu/_download_far/foto_art/3564.jpg"/>
        <xdr:cNvPicPr/>
      </xdr:nvPicPr>
      <xdr:blipFill>
        <a:blip r:embed="rId2"/>
        <a:stretch/>
      </xdr:blipFill>
      <xdr:spPr>
        <a:xfrm>
          <a:off x="4092120" y="11144160"/>
          <a:ext cx="1716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105</xdr:row>
      <xdr:rowOff>152640</xdr:rowOff>
    </xdr:from>
    <xdr:to>
      <xdr:col>8</xdr:col>
      <xdr:colOff>260280</xdr:colOff>
      <xdr:row>115</xdr:row>
      <xdr:rowOff>95400</xdr:rowOff>
    </xdr:to>
    <xdr:pic>
      <xdr:nvPicPr>
        <xdr:cNvPr id="115" name="Рисунок 19" descr="http://www.far.eu/_download_far/foto_art/3565.jpg"/>
        <xdr:cNvPicPr/>
      </xdr:nvPicPr>
      <xdr:blipFill>
        <a:blip r:embed="rId3"/>
        <a:stretch/>
      </xdr:blipFill>
      <xdr:spPr>
        <a:xfrm>
          <a:off x="5188320" y="17840520"/>
          <a:ext cx="1954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209</xdr:row>
      <xdr:rowOff>123840</xdr:rowOff>
    </xdr:from>
    <xdr:to>
      <xdr:col>7</xdr:col>
      <xdr:colOff>258840</xdr:colOff>
      <xdr:row>219</xdr:row>
      <xdr:rowOff>47520</xdr:rowOff>
    </xdr:to>
    <xdr:pic>
      <xdr:nvPicPr>
        <xdr:cNvPr id="116" name="Рисунок 21" descr="http://www.far.eu/_download_far/foto_art/3567.jpg"/>
        <xdr:cNvPicPr/>
      </xdr:nvPicPr>
      <xdr:blipFill>
        <a:blip r:embed="rId4"/>
        <a:stretch/>
      </xdr:blipFill>
      <xdr:spPr>
        <a:xfrm>
          <a:off x="4754520" y="35061480"/>
          <a:ext cx="17254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64</xdr:row>
      <xdr:rowOff>86040</xdr:rowOff>
    </xdr:from>
    <xdr:to>
      <xdr:col>15</xdr:col>
      <xdr:colOff>186480</xdr:colOff>
      <xdr:row>73</xdr:row>
      <xdr:rowOff>86040</xdr:rowOff>
    </xdr:to>
    <xdr:pic>
      <xdr:nvPicPr>
        <xdr:cNvPr id="117" name="Рисунок 23" descr="http://www.far.eu/_download_far/foto_art/3569.jpg"/>
        <xdr:cNvPicPr/>
      </xdr:nvPicPr>
      <xdr:blipFill>
        <a:blip r:embed="rId5"/>
        <a:stretch/>
      </xdr:blipFill>
      <xdr:spPr>
        <a:xfrm>
          <a:off x="11243160" y="11077920"/>
          <a:ext cx="1932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360</xdr:colOff>
      <xdr:row>263</xdr:row>
      <xdr:rowOff>37800</xdr:rowOff>
    </xdr:from>
    <xdr:to>
      <xdr:col>15</xdr:col>
      <xdr:colOff>403560</xdr:colOff>
      <xdr:row>271</xdr:row>
      <xdr:rowOff>133200</xdr:rowOff>
    </xdr:to>
    <xdr:pic>
      <xdr:nvPicPr>
        <xdr:cNvPr id="118" name="Рисунок 24" descr="http://www.far.eu/_download_far/foto_art/3570.jpg"/>
        <xdr:cNvPicPr/>
      </xdr:nvPicPr>
      <xdr:blipFill>
        <a:blip r:embed="rId6"/>
        <a:stretch/>
      </xdr:blipFill>
      <xdr:spPr>
        <a:xfrm>
          <a:off x="11853360" y="43919640"/>
          <a:ext cx="1539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760</xdr:colOff>
      <xdr:row>329</xdr:row>
      <xdr:rowOff>28440</xdr:rowOff>
    </xdr:from>
    <xdr:to>
      <xdr:col>9</xdr:col>
      <xdr:colOff>579240</xdr:colOff>
      <xdr:row>336</xdr:row>
      <xdr:rowOff>38160</xdr:rowOff>
    </xdr:to>
    <xdr:pic>
      <xdr:nvPicPr>
        <xdr:cNvPr id="119" name="Рисунок 28" descr="http://www.far.eu/_download_far/foto_art/3586.jpg"/>
        <xdr:cNvPicPr/>
      </xdr:nvPicPr>
      <xdr:blipFill>
        <a:blip r:embed="rId7"/>
        <a:stretch/>
      </xdr:blipFill>
      <xdr:spPr>
        <a:xfrm>
          <a:off x="6685920" y="54873360"/>
          <a:ext cx="1954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27</xdr:row>
      <xdr:rowOff>85680</xdr:rowOff>
    </xdr:from>
    <xdr:to>
      <xdr:col>14</xdr:col>
      <xdr:colOff>424080</xdr:colOff>
      <xdr:row>35</xdr:row>
      <xdr:rowOff>181080</xdr:rowOff>
    </xdr:to>
    <xdr:pic>
      <xdr:nvPicPr>
        <xdr:cNvPr id="120" name="Рисунок 30" descr="http://www.far.eu/_download_far/foto_art/3588.jpg"/>
        <xdr:cNvPicPr/>
      </xdr:nvPicPr>
      <xdr:blipFill>
        <a:blip r:embed="rId8"/>
        <a:stretch/>
      </xdr:blipFill>
      <xdr:spPr>
        <a:xfrm>
          <a:off x="11129760" y="4714920"/>
          <a:ext cx="1622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360</xdr:colOff>
      <xdr:row>189</xdr:row>
      <xdr:rowOff>86040</xdr:rowOff>
    </xdr:from>
    <xdr:to>
      <xdr:col>6</xdr:col>
      <xdr:colOff>196920</xdr:colOff>
      <xdr:row>195</xdr:row>
      <xdr:rowOff>162000</xdr:rowOff>
    </xdr:to>
    <xdr:pic>
      <xdr:nvPicPr>
        <xdr:cNvPr id="121" name="Рисунок 32" descr="http://www.far.eu/_download_far/foto_art/3477.jpg"/>
        <xdr:cNvPicPr/>
      </xdr:nvPicPr>
      <xdr:blipFill>
        <a:blip r:embed="rId9"/>
        <a:stretch/>
      </xdr:blipFill>
      <xdr:spPr>
        <a:xfrm>
          <a:off x="4475160" y="31737600"/>
          <a:ext cx="1281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2160</xdr:colOff>
      <xdr:row>11</xdr:row>
      <xdr:rowOff>133560</xdr:rowOff>
    </xdr:from>
    <xdr:to>
      <xdr:col>6</xdr:col>
      <xdr:colOff>475560</xdr:colOff>
      <xdr:row>21</xdr:row>
      <xdr:rowOff>47520</xdr:rowOff>
    </xdr:to>
    <xdr:pic>
      <xdr:nvPicPr>
        <xdr:cNvPr id="122" name="Рисунок 33" descr="http://www.far.eu/_download_far/foto_art/3480.jpg"/>
        <xdr:cNvPicPr/>
      </xdr:nvPicPr>
      <xdr:blipFill>
        <a:blip r:embed="rId10"/>
        <a:stretch/>
      </xdr:blipFill>
      <xdr:spPr>
        <a:xfrm>
          <a:off x="4629960" y="2067120"/>
          <a:ext cx="14058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25</xdr:row>
      <xdr:rowOff>66960</xdr:rowOff>
    </xdr:from>
    <xdr:to>
      <xdr:col>7</xdr:col>
      <xdr:colOff>10800</xdr:colOff>
      <xdr:row>31</xdr:row>
      <xdr:rowOff>114480</xdr:rowOff>
    </xdr:to>
    <xdr:pic>
      <xdr:nvPicPr>
        <xdr:cNvPr id="123" name="Рисунок 34" descr="http://www.far.eu/_download_far/foto_art/3481.jpg"/>
        <xdr:cNvPicPr/>
      </xdr:nvPicPr>
      <xdr:blipFill>
        <a:blip r:embed="rId11"/>
        <a:stretch/>
      </xdr:blipFill>
      <xdr:spPr>
        <a:xfrm>
          <a:off x="4392720" y="4334040"/>
          <a:ext cx="183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8920</xdr:colOff>
      <xdr:row>145</xdr:row>
      <xdr:rowOff>0</xdr:rowOff>
    </xdr:from>
    <xdr:to>
      <xdr:col>7</xdr:col>
      <xdr:colOff>72720</xdr:colOff>
      <xdr:row>155</xdr:row>
      <xdr:rowOff>76320</xdr:rowOff>
    </xdr:to>
    <xdr:pic>
      <xdr:nvPicPr>
        <xdr:cNvPr id="124" name="Рисунок 35" descr="http://www.far.eu/_download_far/foto_art/3482.jpg"/>
        <xdr:cNvPicPr/>
      </xdr:nvPicPr>
      <xdr:blipFill>
        <a:blip r:embed="rId12"/>
        <a:stretch/>
      </xdr:blipFill>
      <xdr:spPr>
        <a:xfrm>
          <a:off x="4536720" y="24260040"/>
          <a:ext cx="1757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160</xdr:colOff>
      <xdr:row>368</xdr:row>
      <xdr:rowOff>37800</xdr:rowOff>
    </xdr:from>
    <xdr:to>
      <xdr:col>8</xdr:col>
      <xdr:colOff>177120</xdr:colOff>
      <xdr:row>376</xdr:row>
      <xdr:rowOff>9360</xdr:rowOff>
    </xdr:to>
    <xdr:pic>
      <xdr:nvPicPr>
        <xdr:cNvPr id="125" name="Рисунок 36" descr="http://www.far.eu/_download_far/foto_art/3483.jpg"/>
        <xdr:cNvPicPr/>
      </xdr:nvPicPr>
      <xdr:blipFill>
        <a:blip r:embed="rId13"/>
        <a:stretch/>
      </xdr:blipFill>
      <xdr:spPr>
        <a:xfrm>
          <a:off x="5218920" y="61359840"/>
          <a:ext cx="1840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440</xdr:colOff>
      <xdr:row>265</xdr:row>
      <xdr:rowOff>38160</xdr:rowOff>
    </xdr:from>
    <xdr:to>
      <xdr:col>6</xdr:col>
      <xdr:colOff>506520</xdr:colOff>
      <xdr:row>274</xdr:row>
      <xdr:rowOff>28800</xdr:rowOff>
    </xdr:to>
    <xdr:pic>
      <xdr:nvPicPr>
        <xdr:cNvPr id="126" name="Рисунок 37" descr="http://www.far.eu/_download_far/foto_art/3484.jpg"/>
        <xdr:cNvPicPr/>
      </xdr:nvPicPr>
      <xdr:blipFill>
        <a:blip r:embed="rId14"/>
        <a:stretch/>
      </xdr:blipFill>
      <xdr:spPr>
        <a:xfrm>
          <a:off x="4134240" y="44243640"/>
          <a:ext cx="1932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320</xdr:colOff>
      <xdr:row>188</xdr:row>
      <xdr:rowOff>56880</xdr:rowOff>
    </xdr:from>
    <xdr:to>
      <xdr:col>15</xdr:col>
      <xdr:colOff>11160</xdr:colOff>
      <xdr:row>195</xdr:row>
      <xdr:rowOff>86040</xdr:rowOff>
    </xdr:to>
    <xdr:pic>
      <xdr:nvPicPr>
        <xdr:cNvPr id="127" name="Рисунок 40" descr="http://www.far.eu/_download_far/foto_art/3492.jpg"/>
        <xdr:cNvPicPr/>
      </xdr:nvPicPr>
      <xdr:blipFill>
        <a:blip r:embed="rId15"/>
        <a:stretch/>
      </xdr:blipFill>
      <xdr:spPr>
        <a:xfrm>
          <a:off x="11677320" y="31546440"/>
          <a:ext cx="13233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840</xdr:colOff>
      <xdr:row>209</xdr:row>
      <xdr:rowOff>47520</xdr:rowOff>
    </xdr:from>
    <xdr:to>
      <xdr:col>15</xdr:col>
      <xdr:colOff>527400</xdr:colOff>
      <xdr:row>218</xdr:row>
      <xdr:rowOff>38160</xdr:rowOff>
    </xdr:to>
    <xdr:pic>
      <xdr:nvPicPr>
        <xdr:cNvPr id="128" name="Рисунок 30" descr="http://www.far.eu/_download_far/foto_art/3591.jpg"/>
        <xdr:cNvPicPr/>
      </xdr:nvPicPr>
      <xdr:blipFill>
        <a:blip r:embed="rId16"/>
        <a:stretch/>
      </xdr:blipFill>
      <xdr:spPr>
        <a:xfrm>
          <a:off x="11697840" y="34985160"/>
          <a:ext cx="18190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2560</xdr:colOff>
      <xdr:row>148</xdr:row>
      <xdr:rowOff>152280</xdr:rowOff>
    </xdr:from>
    <xdr:to>
      <xdr:col>11</xdr:col>
      <xdr:colOff>125280</xdr:colOff>
      <xdr:row>152</xdr:row>
      <xdr:rowOff>9360</xdr:rowOff>
    </xdr:to>
    <xdr:sp>
      <xdr:nvSpPr>
        <xdr:cNvPr id="129" name="Правая фигурная скобка 18"/>
        <xdr:cNvSpPr/>
      </xdr:nvSpPr>
      <xdr:spPr>
        <a:xfrm>
          <a:off x="9662760" y="24898320"/>
          <a:ext cx="186840" cy="504720"/>
        </a:xfrm>
        <a:custGeom>
          <a:avLst/>
          <a:gdLst>
            <a:gd name="textAreaLeft" fmla="*/ 0 w 186840"/>
            <a:gd name="textAreaRight" fmla="*/ 67320 w 186840"/>
            <a:gd name="textAreaTop" fmla="*/ 4320 h 504720"/>
            <a:gd name="textAreaBottom" fmla="*/ 5004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7"/>
              </a:cubicBezTo>
              <a:lnTo>
                <a:pt x="10800" y="10173"/>
              </a:lnTo>
              <a:cubicBezTo>
                <a:pt x="10800" y="10487"/>
                <a:pt x="16200" y="10800"/>
                <a:pt x="21600" y="10800"/>
              </a:cubicBezTo>
              <a:cubicBezTo>
                <a:pt x="16200" y="10800"/>
                <a:pt x="10800" y="11114"/>
                <a:pt x="10800" y="11427"/>
              </a:cubicBezTo>
              <a:lnTo>
                <a:pt x="10800" y="20973"/>
              </a:lnTo>
              <a:cubicBezTo>
                <a:pt x="10800" y="212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2640</xdr:colOff>
      <xdr:row>145</xdr:row>
      <xdr:rowOff>0</xdr:rowOff>
    </xdr:from>
    <xdr:to>
      <xdr:col>11</xdr:col>
      <xdr:colOff>135720</xdr:colOff>
      <xdr:row>148</xdr:row>
      <xdr:rowOff>18720</xdr:rowOff>
    </xdr:to>
    <xdr:sp>
      <xdr:nvSpPr>
        <xdr:cNvPr id="130" name="Правая фигурная скобка 19"/>
        <xdr:cNvSpPr/>
      </xdr:nvSpPr>
      <xdr:spPr>
        <a:xfrm>
          <a:off x="9672840" y="24260040"/>
          <a:ext cx="187200" cy="504720"/>
        </a:xfrm>
        <a:custGeom>
          <a:avLst/>
          <a:gdLst>
            <a:gd name="textAreaLeft" fmla="*/ 0 w 187200"/>
            <a:gd name="textAreaRight" fmla="*/ 67680 w 187200"/>
            <a:gd name="textAreaTop" fmla="*/ 4320 h 504720"/>
            <a:gd name="textAreaBottom" fmla="*/ 5004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28</xdr:row>
      <xdr:rowOff>28440</xdr:rowOff>
    </xdr:from>
    <xdr:to>
      <xdr:col>14</xdr:col>
      <xdr:colOff>620280</xdr:colOff>
      <xdr:row>132</xdr:row>
      <xdr:rowOff>47520</xdr:rowOff>
    </xdr:to>
    <xdr:pic>
      <xdr:nvPicPr>
        <xdr:cNvPr id="131" name="Рисунок 20" descr="http://www.far.eu/_download_far/foto_art/3980.jpg"/>
        <xdr:cNvPicPr/>
      </xdr:nvPicPr>
      <xdr:blipFill>
        <a:blip r:embed="rId17"/>
        <a:stretch/>
      </xdr:blipFill>
      <xdr:spPr>
        <a:xfrm>
          <a:off x="11604960" y="21535920"/>
          <a:ext cx="134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2880</xdr:colOff>
      <xdr:row>119</xdr:row>
      <xdr:rowOff>95760</xdr:rowOff>
    </xdr:from>
    <xdr:to>
      <xdr:col>14</xdr:col>
      <xdr:colOff>83160</xdr:colOff>
      <xdr:row>125</xdr:row>
      <xdr:rowOff>114480</xdr:rowOff>
    </xdr:to>
    <xdr:pic>
      <xdr:nvPicPr>
        <xdr:cNvPr id="132" name="Рисунок 21" descr="http://www.far.eu/_download_far/foto_art/3950.jpg"/>
        <xdr:cNvPicPr/>
      </xdr:nvPicPr>
      <xdr:blipFill>
        <a:blip r:embed="rId18"/>
        <a:stretch/>
      </xdr:blipFill>
      <xdr:spPr>
        <a:xfrm>
          <a:off x="11666880" y="20050560"/>
          <a:ext cx="744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800</xdr:colOff>
      <xdr:row>135</xdr:row>
      <xdr:rowOff>75960</xdr:rowOff>
    </xdr:from>
    <xdr:to>
      <xdr:col>14</xdr:col>
      <xdr:colOff>73080</xdr:colOff>
      <xdr:row>141</xdr:row>
      <xdr:rowOff>133560</xdr:rowOff>
    </xdr:to>
    <xdr:pic>
      <xdr:nvPicPr>
        <xdr:cNvPr id="133" name="Рисунок 23" descr="http://www.far.eu/_download_far/foto_art/7956.jpg"/>
        <xdr:cNvPicPr/>
      </xdr:nvPicPr>
      <xdr:blipFill>
        <a:blip r:embed="rId19"/>
        <a:stretch/>
      </xdr:blipFill>
      <xdr:spPr>
        <a:xfrm>
          <a:off x="11656800" y="22716720"/>
          <a:ext cx="744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</xdr:colOff>
      <xdr:row>144</xdr:row>
      <xdr:rowOff>123840</xdr:rowOff>
    </xdr:from>
    <xdr:to>
      <xdr:col>14</xdr:col>
      <xdr:colOff>382680</xdr:colOff>
      <xdr:row>146</xdr:row>
      <xdr:rowOff>142920</xdr:rowOff>
    </xdr:to>
    <xdr:pic>
      <xdr:nvPicPr>
        <xdr:cNvPr id="134" name="Рисунок 25" descr="http://www.far.eu/_download_far/foto_art/6052.jpg"/>
        <xdr:cNvPicPr/>
      </xdr:nvPicPr>
      <xdr:blipFill>
        <a:blip r:embed="rId20"/>
        <a:srcRect l="0" t="0" r="-1028" b="0"/>
        <a:stretch/>
      </xdr:blipFill>
      <xdr:spPr>
        <a:xfrm>
          <a:off x="11635920" y="24222240"/>
          <a:ext cx="1075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760</xdr:colOff>
      <xdr:row>147</xdr:row>
      <xdr:rowOff>75960</xdr:rowOff>
    </xdr:from>
    <xdr:to>
      <xdr:col>14</xdr:col>
      <xdr:colOff>351720</xdr:colOff>
      <xdr:row>149</xdr:row>
      <xdr:rowOff>47160</xdr:rowOff>
    </xdr:to>
    <xdr:pic>
      <xdr:nvPicPr>
        <xdr:cNvPr id="135" name="Рисунок 26" descr="http://www.far.eu/_download_far/foto_art/6055.jpg"/>
        <xdr:cNvPicPr/>
      </xdr:nvPicPr>
      <xdr:blipFill>
        <a:blip r:embed="rId21"/>
        <a:stretch/>
      </xdr:blipFill>
      <xdr:spPr>
        <a:xfrm>
          <a:off x="11687760" y="24660000"/>
          <a:ext cx="99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7000</xdr:colOff>
      <xdr:row>150</xdr:row>
      <xdr:rowOff>38160</xdr:rowOff>
    </xdr:from>
    <xdr:to>
      <xdr:col>14</xdr:col>
      <xdr:colOff>300240</xdr:colOff>
      <xdr:row>152</xdr:row>
      <xdr:rowOff>9360</xdr:rowOff>
    </xdr:to>
    <xdr:pic>
      <xdr:nvPicPr>
        <xdr:cNvPr id="136" name="Рисунок 27" descr="http://www.far.eu/_download_far/foto_art/8427.jpg"/>
        <xdr:cNvPicPr/>
      </xdr:nvPicPr>
      <xdr:blipFill>
        <a:blip r:embed="rId22"/>
        <a:stretch/>
      </xdr:blipFill>
      <xdr:spPr>
        <a:xfrm>
          <a:off x="11781000" y="25107840"/>
          <a:ext cx="847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0</xdr:colOff>
      <xdr:row>156</xdr:row>
      <xdr:rowOff>37800</xdr:rowOff>
    </xdr:from>
    <xdr:to>
      <xdr:col>14</xdr:col>
      <xdr:colOff>424080</xdr:colOff>
      <xdr:row>165</xdr:row>
      <xdr:rowOff>38160</xdr:rowOff>
    </xdr:to>
    <xdr:pic>
      <xdr:nvPicPr>
        <xdr:cNvPr id="137" name="Рисунок 26" descr="Регул.узел TermoFAR 3/4” под коллекторы нап.отопления1” (без насоса) (Арт.:TF 34k1)"/>
        <xdr:cNvPicPr/>
      </xdr:nvPicPr>
      <xdr:blipFill>
        <a:blip r:embed="rId23"/>
        <a:stretch/>
      </xdr:blipFill>
      <xdr:spPr>
        <a:xfrm>
          <a:off x="10519920" y="26155440"/>
          <a:ext cx="22327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1014120</xdr:colOff>
      <xdr:row>6</xdr:row>
      <xdr:rowOff>152280</xdr:rowOff>
    </xdr:to>
    <xdr:pic>
      <xdr:nvPicPr>
        <xdr:cNvPr id="138" name="Picture 441" descr="лого"/>
        <xdr:cNvPicPr/>
      </xdr:nvPicPr>
      <xdr:blipFill>
        <a:blip r:embed="rId24"/>
        <a:stretch/>
      </xdr:blipFill>
      <xdr:spPr>
        <a:xfrm>
          <a:off x="2748960" y="0"/>
          <a:ext cx="5147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63</xdr:row>
      <xdr:rowOff>18720</xdr:rowOff>
    </xdr:from>
    <xdr:to>
      <xdr:col>6</xdr:col>
      <xdr:colOff>207720</xdr:colOff>
      <xdr:row>66</xdr:row>
      <xdr:rowOff>86040</xdr:rowOff>
    </xdr:to>
    <xdr:pic>
      <xdr:nvPicPr>
        <xdr:cNvPr id="139" name="Picture 39" descr=""/>
        <xdr:cNvPicPr/>
      </xdr:nvPicPr>
      <xdr:blipFill>
        <a:blip r:embed="rId1"/>
        <a:stretch/>
      </xdr:blipFill>
      <xdr:spPr>
        <a:xfrm>
          <a:off x="3904920" y="10715400"/>
          <a:ext cx="734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</xdr:colOff>
      <xdr:row>106</xdr:row>
      <xdr:rowOff>152640</xdr:rowOff>
    </xdr:from>
    <xdr:to>
      <xdr:col>13</xdr:col>
      <xdr:colOff>320760</xdr:colOff>
      <xdr:row>109</xdr:row>
      <xdr:rowOff>133200</xdr:rowOff>
    </xdr:to>
    <xdr:pic>
      <xdr:nvPicPr>
        <xdr:cNvPr id="140" name="Picture 47" descr=""/>
        <xdr:cNvPicPr/>
      </xdr:nvPicPr>
      <xdr:blipFill>
        <a:blip r:embed="rId2"/>
        <a:stretch/>
      </xdr:blipFill>
      <xdr:spPr>
        <a:xfrm>
          <a:off x="9214560" y="17926200"/>
          <a:ext cx="734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20</xdr:row>
      <xdr:rowOff>0</xdr:rowOff>
    </xdr:from>
    <xdr:to>
      <xdr:col>6</xdr:col>
      <xdr:colOff>362160</xdr:colOff>
      <xdr:row>123</xdr:row>
      <xdr:rowOff>66240</xdr:rowOff>
    </xdr:to>
    <xdr:pic>
      <xdr:nvPicPr>
        <xdr:cNvPr id="141" name="Picture 48" descr=""/>
        <xdr:cNvPicPr/>
      </xdr:nvPicPr>
      <xdr:blipFill>
        <a:blip r:embed="rId3"/>
        <a:stretch/>
      </xdr:blipFill>
      <xdr:spPr>
        <a:xfrm>
          <a:off x="4173120" y="20040480"/>
          <a:ext cx="620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9</xdr:row>
      <xdr:rowOff>18720</xdr:rowOff>
    </xdr:from>
    <xdr:to>
      <xdr:col>6</xdr:col>
      <xdr:colOff>590040</xdr:colOff>
      <xdr:row>144</xdr:row>
      <xdr:rowOff>114480</xdr:rowOff>
    </xdr:to>
    <xdr:pic>
      <xdr:nvPicPr>
        <xdr:cNvPr id="142" name="Picture 49" descr="7152"/>
        <xdr:cNvPicPr/>
      </xdr:nvPicPr>
      <xdr:blipFill>
        <a:blip r:embed="rId4"/>
        <a:stretch/>
      </xdr:blipFill>
      <xdr:spPr>
        <a:xfrm>
          <a:off x="3997800" y="23164560"/>
          <a:ext cx="10238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139</xdr:row>
      <xdr:rowOff>123840</xdr:rowOff>
    </xdr:from>
    <xdr:to>
      <xdr:col>13</xdr:col>
      <xdr:colOff>600120</xdr:colOff>
      <xdr:row>147</xdr:row>
      <xdr:rowOff>47520</xdr:rowOff>
    </xdr:to>
    <xdr:pic>
      <xdr:nvPicPr>
        <xdr:cNvPr id="143" name="Picture 50" descr=""/>
        <xdr:cNvPicPr/>
      </xdr:nvPicPr>
      <xdr:blipFill>
        <a:blip r:embed="rId5"/>
        <a:stretch/>
      </xdr:blipFill>
      <xdr:spPr>
        <a:xfrm>
          <a:off x="8997840" y="23269680"/>
          <a:ext cx="1230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51</xdr:row>
      <xdr:rowOff>66600</xdr:rowOff>
    </xdr:from>
    <xdr:to>
      <xdr:col>6</xdr:col>
      <xdr:colOff>424080</xdr:colOff>
      <xdr:row>156</xdr:row>
      <xdr:rowOff>66600</xdr:rowOff>
    </xdr:to>
    <xdr:pic>
      <xdr:nvPicPr>
        <xdr:cNvPr id="144" name="Picture 51" descr="7150"/>
        <xdr:cNvPicPr/>
      </xdr:nvPicPr>
      <xdr:blipFill>
        <a:blip r:embed="rId6"/>
        <a:stretch/>
      </xdr:blipFill>
      <xdr:spPr>
        <a:xfrm>
          <a:off x="3915000" y="25317360"/>
          <a:ext cx="940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171</xdr:row>
      <xdr:rowOff>38160</xdr:rowOff>
    </xdr:from>
    <xdr:to>
      <xdr:col>13</xdr:col>
      <xdr:colOff>372600</xdr:colOff>
      <xdr:row>176</xdr:row>
      <xdr:rowOff>37800</xdr:rowOff>
    </xdr:to>
    <xdr:pic>
      <xdr:nvPicPr>
        <xdr:cNvPr id="145" name="Picture 56" descr="7500"/>
        <xdr:cNvPicPr/>
      </xdr:nvPicPr>
      <xdr:blipFill>
        <a:blip r:embed="rId7"/>
        <a:stretch/>
      </xdr:blipFill>
      <xdr:spPr>
        <a:xfrm>
          <a:off x="9255960" y="28594080"/>
          <a:ext cx="744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52</xdr:row>
      <xdr:rowOff>66600</xdr:rowOff>
    </xdr:from>
    <xdr:to>
      <xdr:col>6</xdr:col>
      <xdr:colOff>290520</xdr:colOff>
      <xdr:row>55</xdr:row>
      <xdr:rowOff>152280</xdr:rowOff>
    </xdr:to>
    <xdr:pic>
      <xdr:nvPicPr>
        <xdr:cNvPr id="146" name="Picture 62" descr=""/>
        <xdr:cNvPicPr/>
      </xdr:nvPicPr>
      <xdr:blipFill>
        <a:blip r:embed="rId8"/>
        <a:stretch/>
      </xdr:blipFill>
      <xdr:spPr>
        <a:xfrm>
          <a:off x="4235040" y="8924760"/>
          <a:ext cx="48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000</xdr:colOff>
      <xdr:row>50</xdr:row>
      <xdr:rowOff>18720</xdr:rowOff>
    </xdr:from>
    <xdr:to>
      <xdr:col>13</xdr:col>
      <xdr:colOff>279720</xdr:colOff>
      <xdr:row>55</xdr:row>
      <xdr:rowOff>37800</xdr:rowOff>
    </xdr:to>
    <xdr:pic>
      <xdr:nvPicPr>
        <xdr:cNvPr id="147" name="Picture 63" descr=""/>
        <xdr:cNvPicPr/>
      </xdr:nvPicPr>
      <xdr:blipFill>
        <a:blip r:embed="rId9"/>
        <a:stretch/>
      </xdr:blipFill>
      <xdr:spPr>
        <a:xfrm>
          <a:off x="9245880" y="8553240"/>
          <a:ext cx="661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101</xdr:row>
      <xdr:rowOff>56880</xdr:rowOff>
    </xdr:from>
    <xdr:to>
      <xdr:col>6</xdr:col>
      <xdr:colOff>259200</xdr:colOff>
      <xdr:row>108</xdr:row>
      <xdr:rowOff>95400</xdr:rowOff>
    </xdr:to>
    <xdr:pic>
      <xdr:nvPicPr>
        <xdr:cNvPr id="148" name="Picture 64" descr=""/>
        <xdr:cNvPicPr/>
      </xdr:nvPicPr>
      <xdr:blipFill>
        <a:blip r:embed="rId10"/>
        <a:stretch/>
      </xdr:blipFill>
      <xdr:spPr>
        <a:xfrm>
          <a:off x="4142520" y="17020800"/>
          <a:ext cx="548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74</xdr:row>
      <xdr:rowOff>86040</xdr:rowOff>
    </xdr:from>
    <xdr:to>
      <xdr:col>6</xdr:col>
      <xdr:colOff>610920</xdr:colOff>
      <xdr:row>77</xdr:row>
      <xdr:rowOff>95040</xdr:rowOff>
    </xdr:to>
    <xdr:pic>
      <xdr:nvPicPr>
        <xdr:cNvPr id="149" name="Picture 66" descr=""/>
        <xdr:cNvPicPr/>
      </xdr:nvPicPr>
      <xdr:blipFill>
        <a:blip r:embed="rId11"/>
        <a:stretch/>
      </xdr:blipFill>
      <xdr:spPr>
        <a:xfrm>
          <a:off x="3915000" y="12563640"/>
          <a:ext cx="1127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480</xdr:colOff>
      <xdr:row>90</xdr:row>
      <xdr:rowOff>86040</xdr:rowOff>
    </xdr:from>
    <xdr:to>
      <xdr:col>6</xdr:col>
      <xdr:colOff>114120</xdr:colOff>
      <xdr:row>94</xdr:row>
      <xdr:rowOff>75960</xdr:rowOff>
    </xdr:to>
    <xdr:pic>
      <xdr:nvPicPr>
        <xdr:cNvPr id="150" name="Picture 67" descr=""/>
        <xdr:cNvPicPr/>
      </xdr:nvPicPr>
      <xdr:blipFill>
        <a:blip r:embed="rId12"/>
        <a:stretch/>
      </xdr:blipFill>
      <xdr:spPr>
        <a:xfrm>
          <a:off x="4152600" y="15221160"/>
          <a:ext cx="393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720</xdr:colOff>
      <xdr:row>128</xdr:row>
      <xdr:rowOff>18720</xdr:rowOff>
    </xdr:from>
    <xdr:to>
      <xdr:col>13</xdr:col>
      <xdr:colOff>589320</xdr:colOff>
      <xdr:row>132</xdr:row>
      <xdr:rowOff>105120</xdr:rowOff>
    </xdr:to>
    <xdr:pic>
      <xdr:nvPicPr>
        <xdr:cNvPr id="151" name="Picture 70" descr=""/>
        <xdr:cNvPicPr/>
      </xdr:nvPicPr>
      <xdr:blipFill>
        <a:blip r:embed="rId13"/>
        <a:stretch/>
      </xdr:blipFill>
      <xdr:spPr>
        <a:xfrm>
          <a:off x="9111600" y="21354840"/>
          <a:ext cx="1105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199</xdr:row>
      <xdr:rowOff>133560</xdr:rowOff>
    </xdr:from>
    <xdr:to>
      <xdr:col>6</xdr:col>
      <xdr:colOff>558720</xdr:colOff>
      <xdr:row>202</xdr:row>
      <xdr:rowOff>56880</xdr:rowOff>
    </xdr:to>
    <xdr:pic>
      <xdr:nvPicPr>
        <xdr:cNvPr id="152" name="Picture 72" descr=""/>
        <xdr:cNvPicPr/>
      </xdr:nvPicPr>
      <xdr:blipFill>
        <a:blip r:embed="rId14"/>
        <a:stretch/>
      </xdr:blipFill>
      <xdr:spPr>
        <a:xfrm>
          <a:off x="3966840" y="33271200"/>
          <a:ext cx="1023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</xdr:colOff>
      <xdr:row>183</xdr:row>
      <xdr:rowOff>66960</xdr:rowOff>
    </xdr:from>
    <xdr:to>
      <xdr:col>13</xdr:col>
      <xdr:colOff>351720</xdr:colOff>
      <xdr:row>186</xdr:row>
      <xdr:rowOff>142920</xdr:rowOff>
    </xdr:to>
    <xdr:pic>
      <xdr:nvPicPr>
        <xdr:cNvPr id="153" name="Picture 74" descr=""/>
        <xdr:cNvPicPr/>
      </xdr:nvPicPr>
      <xdr:blipFill>
        <a:blip r:embed="rId15"/>
        <a:stretch/>
      </xdr:blipFill>
      <xdr:spPr>
        <a:xfrm>
          <a:off x="9214560" y="30603960"/>
          <a:ext cx="76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20</xdr:row>
      <xdr:rowOff>114480</xdr:rowOff>
    </xdr:from>
    <xdr:to>
      <xdr:col>6</xdr:col>
      <xdr:colOff>165960</xdr:colOff>
      <xdr:row>26</xdr:row>
      <xdr:rowOff>57240</xdr:rowOff>
    </xdr:to>
    <xdr:pic>
      <xdr:nvPicPr>
        <xdr:cNvPr id="154" name="Picture 75" descr=""/>
        <xdr:cNvPicPr/>
      </xdr:nvPicPr>
      <xdr:blipFill>
        <a:blip r:embed="rId16"/>
        <a:stretch/>
      </xdr:blipFill>
      <xdr:spPr>
        <a:xfrm>
          <a:off x="4049640" y="3667320"/>
          <a:ext cx="547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7</xdr:row>
      <xdr:rowOff>28440</xdr:rowOff>
    </xdr:from>
    <xdr:to>
      <xdr:col>6</xdr:col>
      <xdr:colOff>186840</xdr:colOff>
      <xdr:row>33</xdr:row>
      <xdr:rowOff>124200</xdr:rowOff>
    </xdr:to>
    <xdr:pic>
      <xdr:nvPicPr>
        <xdr:cNvPr id="155" name="Picture 76" descr=""/>
        <xdr:cNvPicPr/>
      </xdr:nvPicPr>
      <xdr:blipFill>
        <a:blip r:embed="rId17"/>
        <a:stretch/>
      </xdr:blipFill>
      <xdr:spPr>
        <a:xfrm>
          <a:off x="4245840" y="4771800"/>
          <a:ext cx="37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960</xdr:colOff>
      <xdr:row>27</xdr:row>
      <xdr:rowOff>56880</xdr:rowOff>
    </xdr:from>
    <xdr:to>
      <xdr:col>13</xdr:col>
      <xdr:colOff>351720</xdr:colOff>
      <xdr:row>34</xdr:row>
      <xdr:rowOff>28440</xdr:rowOff>
    </xdr:to>
    <xdr:pic>
      <xdr:nvPicPr>
        <xdr:cNvPr id="156" name="Picture 77" descr=""/>
        <xdr:cNvPicPr/>
      </xdr:nvPicPr>
      <xdr:blipFill>
        <a:blip r:embed="rId18"/>
        <a:stretch/>
      </xdr:blipFill>
      <xdr:spPr>
        <a:xfrm>
          <a:off x="9276840" y="4800240"/>
          <a:ext cx="702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21</xdr:row>
      <xdr:rowOff>28440</xdr:rowOff>
    </xdr:from>
    <xdr:to>
      <xdr:col>13</xdr:col>
      <xdr:colOff>289800</xdr:colOff>
      <xdr:row>26</xdr:row>
      <xdr:rowOff>66600</xdr:rowOff>
    </xdr:to>
    <xdr:pic>
      <xdr:nvPicPr>
        <xdr:cNvPr id="157" name="Picture 78" descr=""/>
        <xdr:cNvPicPr/>
      </xdr:nvPicPr>
      <xdr:blipFill>
        <a:blip r:embed="rId19"/>
        <a:stretch/>
      </xdr:blipFill>
      <xdr:spPr>
        <a:xfrm>
          <a:off x="9348840" y="3771720"/>
          <a:ext cx="568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480</xdr:colOff>
      <xdr:row>204</xdr:row>
      <xdr:rowOff>152280</xdr:rowOff>
    </xdr:from>
    <xdr:to>
      <xdr:col>6</xdr:col>
      <xdr:colOff>383040</xdr:colOff>
      <xdr:row>209</xdr:row>
      <xdr:rowOff>75960</xdr:rowOff>
    </xdr:to>
    <xdr:pic>
      <xdr:nvPicPr>
        <xdr:cNvPr id="158" name="Picture 79" descr=""/>
        <xdr:cNvPicPr/>
      </xdr:nvPicPr>
      <xdr:blipFill>
        <a:blip r:embed="rId20"/>
        <a:stretch/>
      </xdr:blipFill>
      <xdr:spPr>
        <a:xfrm>
          <a:off x="4080600" y="34147080"/>
          <a:ext cx="734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214</xdr:row>
      <xdr:rowOff>0</xdr:rowOff>
    </xdr:from>
    <xdr:to>
      <xdr:col>13</xdr:col>
      <xdr:colOff>124560</xdr:colOff>
      <xdr:row>218</xdr:row>
      <xdr:rowOff>37800</xdr:rowOff>
    </xdr:to>
    <xdr:pic>
      <xdr:nvPicPr>
        <xdr:cNvPr id="159" name="Picture 80" descr=""/>
        <xdr:cNvPicPr/>
      </xdr:nvPicPr>
      <xdr:blipFill>
        <a:blip r:embed="rId21"/>
        <a:stretch/>
      </xdr:blipFill>
      <xdr:spPr>
        <a:xfrm>
          <a:off x="9163080" y="35604360"/>
          <a:ext cx="589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219</xdr:row>
      <xdr:rowOff>133560</xdr:rowOff>
    </xdr:from>
    <xdr:to>
      <xdr:col>13</xdr:col>
      <xdr:colOff>465480</xdr:colOff>
      <xdr:row>224</xdr:row>
      <xdr:rowOff>86040</xdr:rowOff>
    </xdr:to>
    <xdr:pic>
      <xdr:nvPicPr>
        <xdr:cNvPr id="160" name="Picture 82" descr=""/>
        <xdr:cNvPicPr/>
      </xdr:nvPicPr>
      <xdr:blipFill>
        <a:blip r:embed="rId22"/>
        <a:stretch/>
      </xdr:blipFill>
      <xdr:spPr>
        <a:xfrm>
          <a:off x="9163080" y="36528480"/>
          <a:ext cx="930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213</xdr:row>
      <xdr:rowOff>95760</xdr:rowOff>
    </xdr:from>
    <xdr:to>
      <xdr:col>6</xdr:col>
      <xdr:colOff>165960</xdr:colOff>
      <xdr:row>216</xdr:row>
      <xdr:rowOff>162000</xdr:rowOff>
    </xdr:to>
    <xdr:pic>
      <xdr:nvPicPr>
        <xdr:cNvPr id="161" name="Picture 83" descr=""/>
        <xdr:cNvPicPr/>
      </xdr:nvPicPr>
      <xdr:blipFill>
        <a:blip r:embed="rId23"/>
        <a:stretch/>
      </xdr:blipFill>
      <xdr:spPr>
        <a:xfrm>
          <a:off x="3976920" y="35538120"/>
          <a:ext cx="620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4760</xdr:colOff>
      <xdr:row>204</xdr:row>
      <xdr:rowOff>86040</xdr:rowOff>
    </xdr:from>
    <xdr:to>
      <xdr:col>13</xdr:col>
      <xdr:colOff>186480</xdr:colOff>
      <xdr:row>210</xdr:row>
      <xdr:rowOff>19080</xdr:rowOff>
    </xdr:to>
    <xdr:pic>
      <xdr:nvPicPr>
        <xdr:cNvPr id="162" name="Picture 86" descr=""/>
        <xdr:cNvPicPr/>
      </xdr:nvPicPr>
      <xdr:blipFill>
        <a:blip r:embed="rId24"/>
        <a:stretch/>
      </xdr:blipFill>
      <xdr:spPr>
        <a:xfrm>
          <a:off x="9431640" y="34080840"/>
          <a:ext cx="382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75</xdr:row>
      <xdr:rowOff>124200</xdr:rowOff>
    </xdr:from>
    <xdr:to>
      <xdr:col>13</xdr:col>
      <xdr:colOff>331200</xdr:colOff>
      <xdr:row>82</xdr:row>
      <xdr:rowOff>75960</xdr:rowOff>
    </xdr:to>
    <xdr:pic>
      <xdr:nvPicPr>
        <xdr:cNvPr id="163" name="Picture 100" descr=""/>
        <xdr:cNvPicPr/>
      </xdr:nvPicPr>
      <xdr:blipFill>
        <a:blip r:embed="rId25"/>
        <a:stretch/>
      </xdr:blipFill>
      <xdr:spPr>
        <a:xfrm>
          <a:off x="9183600" y="12763800"/>
          <a:ext cx="7754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13</xdr:row>
      <xdr:rowOff>142920</xdr:rowOff>
    </xdr:from>
    <xdr:to>
      <xdr:col>6</xdr:col>
      <xdr:colOff>269640</xdr:colOff>
      <xdr:row>118</xdr:row>
      <xdr:rowOff>9360</xdr:rowOff>
    </xdr:to>
    <xdr:pic>
      <xdr:nvPicPr>
        <xdr:cNvPr id="164" name="Рисунок 49" descr=""/>
        <xdr:cNvPicPr/>
      </xdr:nvPicPr>
      <xdr:blipFill>
        <a:blip r:embed="rId26"/>
        <a:stretch/>
      </xdr:blipFill>
      <xdr:spPr>
        <a:xfrm>
          <a:off x="4038840" y="19050120"/>
          <a:ext cx="66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110</xdr:row>
      <xdr:rowOff>66600</xdr:rowOff>
    </xdr:from>
    <xdr:to>
      <xdr:col>13</xdr:col>
      <xdr:colOff>258840</xdr:colOff>
      <xdr:row>114</xdr:row>
      <xdr:rowOff>9360</xdr:rowOff>
    </xdr:to>
    <xdr:pic>
      <xdr:nvPicPr>
        <xdr:cNvPr id="165" name="Рисунок 50" descr=""/>
        <xdr:cNvPicPr/>
      </xdr:nvPicPr>
      <xdr:blipFill>
        <a:blip r:embed="rId27"/>
        <a:stretch/>
      </xdr:blipFill>
      <xdr:spPr>
        <a:xfrm>
          <a:off x="9163080" y="18487800"/>
          <a:ext cx="723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114</xdr:row>
      <xdr:rowOff>142920</xdr:rowOff>
    </xdr:from>
    <xdr:to>
      <xdr:col>13</xdr:col>
      <xdr:colOff>93600</xdr:colOff>
      <xdr:row>118</xdr:row>
      <xdr:rowOff>162000</xdr:rowOff>
    </xdr:to>
    <xdr:pic>
      <xdr:nvPicPr>
        <xdr:cNvPr id="166" name="Рисунок 51" descr=""/>
        <xdr:cNvPicPr/>
      </xdr:nvPicPr>
      <xdr:blipFill>
        <a:blip r:embed="rId28"/>
        <a:stretch/>
      </xdr:blipFill>
      <xdr:spPr>
        <a:xfrm>
          <a:off x="9183600" y="19212120"/>
          <a:ext cx="53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5760</xdr:colOff>
      <xdr:row>62</xdr:row>
      <xdr:rowOff>9360</xdr:rowOff>
    </xdr:from>
    <xdr:to>
      <xdr:col>13</xdr:col>
      <xdr:colOff>331200</xdr:colOff>
      <xdr:row>65</xdr:row>
      <xdr:rowOff>105120</xdr:rowOff>
    </xdr:to>
    <xdr:pic>
      <xdr:nvPicPr>
        <xdr:cNvPr id="167" name="Рисунок 48" descr=""/>
        <xdr:cNvPicPr/>
      </xdr:nvPicPr>
      <xdr:blipFill>
        <a:blip r:embed="rId29"/>
        <a:stretch/>
      </xdr:blipFill>
      <xdr:spPr>
        <a:xfrm>
          <a:off x="9152640" y="10544040"/>
          <a:ext cx="806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0</xdr:colOff>
      <xdr:row>85</xdr:row>
      <xdr:rowOff>0</xdr:rowOff>
    </xdr:from>
    <xdr:to>
      <xdr:col>13</xdr:col>
      <xdr:colOff>331200</xdr:colOff>
      <xdr:row>88</xdr:row>
      <xdr:rowOff>28440</xdr:rowOff>
    </xdr:to>
    <xdr:pic>
      <xdr:nvPicPr>
        <xdr:cNvPr id="168" name="Рисунок 49" descr=""/>
        <xdr:cNvPicPr/>
      </xdr:nvPicPr>
      <xdr:blipFill>
        <a:blip r:embed="rId30"/>
        <a:stretch/>
      </xdr:blipFill>
      <xdr:spPr>
        <a:xfrm>
          <a:off x="9204480" y="14325480"/>
          <a:ext cx="754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84</xdr:row>
      <xdr:rowOff>0</xdr:rowOff>
    </xdr:from>
    <xdr:to>
      <xdr:col>6</xdr:col>
      <xdr:colOff>321120</xdr:colOff>
      <xdr:row>86</xdr:row>
      <xdr:rowOff>123840</xdr:rowOff>
    </xdr:to>
    <xdr:pic>
      <xdr:nvPicPr>
        <xdr:cNvPr id="169" name="Рисунок 50" descr=""/>
        <xdr:cNvPicPr/>
      </xdr:nvPicPr>
      <xdr:blipFill>
        <a:blip r:embed="rId31"/>
        <a:stretch/>
      </xdr:blipFill>
      <xdr:spPr>
        <a:xfrm>
          <a:off x="4132080" y="14125680"/>
          <a:ext cx="620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6640</xdr:colOff>
      <xdr:row>92</xdr:row>
      <xdr:rowOff>95400</xdr:rowOff>
    </xdr:from>
    <xdr:to>
      <xdr:col>13</xdr:col>
      <xdr:colOff>393480</xdr:colOff>
      <xdr:row>95</xdr:row>
      <xdr:rowOff>162000</xdr:rowOff>
    </xdr:to>
    <xdr:pic>
      <xdr:nvPicPr>
        <xdr:cNvPr id="170" name="Рисунок 51" descr=""/>
        <xdr:cNvPicPr/>
      </xdr:nvPicPr>
      <xdr:blipFill>
        <a:blip r:embed="rId32"/>
        <a:stretch/>
      </xdr:blipFill>
      <xdr:spPr>
        <a:xfrm>
          <a:off x="9173520" y="15554520"/>
          <a:ext cx="847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60</xdr:colOff>
      <xdr:row>98</xdr:row>
      <xdr:rowOff>57240</xdr:rowOff>
    </xdr:from>
    <xdr:to>
      <xdr:col>13</xdr:col>
      <xdr:colOff>289800</xdr:colOff>
      <xdr:row>101</xdr:row>
      <xdr:rowOff>142920</xdr:rowOff>
    </xdr:to>
    <xdr:pic>
      <xdr:nvPicPr>
        <xdr:cNvPr id="171" name="Рисунок 52" descr=""/>
        <xdr:cNvPicPr/>
      </xdr:nvPicPr>
      <xdr:blipFill>
        <a:blip r:embed="rId33"/>
        <a:stretch/>
      </xdr:blipFill>
      <xdr:spPr>
        <a:xfrm>
          <a:off x="9235440" y="16525800"/>
          <a:ext cx="682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480</xdr:colOff>
      <xdr:row>97</xdr:row>
      <xdr:rowOff>95400</xdr:rowOff>
    </xdr:from>
    <xdr:to>
      <xdr:col>6</xdr:col>
      <xdr:colOff>342000</xdr:colOff>
      <xdr:row>101</xdr:row>
      <xdr:rowOff>95760</xdr:rowOff>
    </xdr:to>
    <xdr:pic>
      <xdr:nvPicPr>
        <xdr:cNvPr id="172" name="Рисунок 53" descr=""/>
        <xdr:cNvPicPr/>
      </xdr:nvPicPr>
      <xdr:blipFill>
        <a:blip r:embed="rId34"/>
        <a:stretch/>
      </xdr:blipFill>
      <xdr:spPr>
        <a:xfrm>
          <a:off x="4152600" y="16402320"/>
          <a:ext cx="62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09</xdr:row>
      <xdr:rowOff>95400</xdr:rowOff>
    </xdr:from>
    <xdr:to>
      <xdr:col>6</xdr:col>
      <xdr:colOff>465840</xdr:colOff>
      <xdr:row>112</xdr:row>
      <xdr:rowOff>114480</xdr:rowOff>
    </xdr:to>
    <xdr:pic>
      <xdr:nvPicPr>
        <xdr:cNvPr id="173" name="Рисунок 54" descr=""/>
        <xdr:cNvPicPr/>
      </xdr:nvPicPr>
      <xdr:blipFill>
        <a:blip r:embed="rId35"/>
        <a:stretch/>
      </xdr:blipFill>
      <xdr:spPr>
        <a:xfrm>
          <a:off x="3894120" y="18354960"/>
          <a:ext cx="1003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440</xdr:colOff>
      <xdr:row>122</xdr:row>
      <xdr:rowOff>37800</xdr:rowOff>
    </xdr:from>
    <xdr:to>
      <xdr:col>13</xdr:col>
      <xdr:colOff>403560</xdr:colOff>
      <xdr:row>126</xdr:row>
      <xdr:rowOff>9360</xdr:rowOff>
    </xdr:to>
    <xdr:pic>
      <xdr:nvPicPr>
        <xdr:cNvPr id="174" name="Рисунок 55" descr=""/>
        <xdr:cNvPicPr/>
      </xdr:nvPicPr>
      <xdr:blipFill>
        <a:blip r:embed="rId36"/>
        <a:stretch/>
      </xdr:blipFill>
      <xdr:spPr>
        <a:xfrm>
          <a:off x="9328320" y="20402280"/>
          <a:ext cx="703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126</xdr:row>
      <xdr:rowOff>19080</xdr:rowOff>
    </xdr:from>
    <xdr:to>
      <xdr:col>6</xdr:col>
      <xdr:colOff>455400</xdr:colOff>
      <xdr:row>133</xdr:row>
      <xdr:rowOff>37800</xdr:rowOff>
    </xdr:to>
    <xdr:pic>
      <xdr:nvPicPr>
        <xdr:cNvPr id="175" name="Рисунок 56" descr=""/>
        <xdr:cNvPicPr/>
      </xdr:nvPicPr>
      <xdr:blipFill>
        <a:blip r:embed="rId37"/>
        <a:stretch/>
      </xdr:blipFill>
      <xdr:spPr>
        <a:xfrm>
          <a:off x="3987720" y="21031200"/>
          <a:ext cx="899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5760</xdr:colOff>
      <xdr:row>152</xdr:row>
      <xdr:rowOff>37800</xdr:rowOff>
    </xdr:from>
    <xdr:to>
      <xdr:col>13</xdr:col>
      <xdr:colOff>506520</xdr:colOff>
      <xdr:row>159</xdr:row>
      <xdr:rowOff>37800</xdr:rowOff>
    </xdr:to>
    <xdr:pic>
      <xdr:nvPicPr>
        <xdr:cNvPr id="176" name="Рисунок 57" descr=""/>
        <xdr:cNvPicPr/>
      </xdr:nvPicPr>
      <xdr:blipFill>
        <a:blip r:embed="rId38"/>
        <a:stretch/>
      </xdr:blipFill>
      <xdr:spPr>
        <a:xfrm>
          <a:off x="9152640" y="25450560"/>
          <a:ext cx="981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170</xdr:row>
      <xdr:rowOff>0</xdr:rowOff>
    </xdr:from>
    <xdr:to>
      <xdr:col>6</xdr:col>
      <xdr:colOff>620640</xdr:colOff>
      <xdr:row>175</xdr:row>
      <xdr:rowOff>38160</xdr:rowOff>
    </xdr:to>
    <xdr:pic>
      <xdr:nvPicPr>
        <xdr:cNvPr id="177" name="Рисунок 58" descr=""/>
        <xdr:cNvPicPr/>
      </xdr:nvPicPr>
      <xdr:blipFill>
        <a:blip r:embed="rId39"/>
        <a:stretch/>
      </xdr:blipFill>
      <xdr:spPr>
        <a:xfrm>
          <a:off x="3843000" y="28393920"/>
          <a:ext cx="1209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78</xdr:row>
      <xdr:rowOff>0</xdr:rowOff>
    </xdr:from>
    <xdr:to>
      <xdr:col>13</xdr:col>
      <xdr:colOff>569160</xdr:colOff>
      <xdr:row>181</xdr:row>
      <xdr:rowOff>75960</xdr:rowOff>
    </xdr:to>
    <xdr:pic>
      <xdr:nvPicPr>
        <xdr:cNvPr id="178" name="Рисунок 59" descr=""/>
        <xdr:cNvPicPr/>
      </xdr:nvPicPr>
      <xdr:blipFill>
        <a:blip r:embed="rId40"/>
        <a:stretch/>
      </xdr:blipFill>
      <xdr:spPr>
        <a:xfrm>
          <a:off x="9008280" y="29708640"/>
          <a:ext cx="1188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880</xdr:colOff>
      <xdr:row>35</xdr:row>
      <xdr:rowOff>37800</xdr:rowOff>
    </xdr:from>
    <xdr:to>
      <xdr:col>6</xdr:col>
      <xdr:colOff>321120</xdr:colOff>
      <xdr:row>40</xdr:row>
      <xdr:rowOff>124200</xdr:rowOff>
    </xdr:to>
    <xdr:pic>
      <xdr:nvPicPr>
        <xdr:cNvPr id="179" name="Рисунок 60" descr=""/>
        <xdr:cNvPicPr/>
      </xdr:nvPicPr>
      <xdr:blipFill>
        <a:blip r:embed="rId41"/>
        <a:stretch/>
      </xdr:blipFill>
      <xdr:spPr>
        <a:xfrm>
          <a:off x="4266000" y="6086160"/>
          <a:ext cx="486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1880</xdr:colOff>
      <xdr:row>37</xdr:row>
      <xdr:rowOff>0</xdr:rowOff>
    </xdr:from>
    <xdr:to>
      <xdr:col>13</xdr:col>
      <xdr:colOff>196920</xdr:colOff>
      <xdr:row>41</xdr:row>
      <xdr:rowOff>75960</xdr:rowOff>
    </xdr:to>
    <xdr:pic>
      <xdr:nvPicPr>
        <xdr:cNvPr id="180" name="Рисунок 61" descr=""/>
        <xdr:cNvPicPr/>
      </xdr:nvPicPr>
      <xdr:blipFill>
        <a:blip r:embed="rId42"/>
        <a:stretch/>
      </xdr:blipFill>
      <xdr:spPr>
        <a:xfrm>
          <a:off x="9338760" y="6372360"/>
          <a:ext cx="48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0480</xdr:colOff>
      <xdr:row>42</xdr:row>
      <xdr:rowOff>0</xdr:rowOff>
    </xdr:from>
    <xdr:to>
      <xdr:col>13</xdr:col>
      <xdr:colOff>186480</xdr:colOff>
      <xdr:row>47</xdr:row>
      <xdr:rowOff>86040</xdr:rowOff>
    </xdr:to>
    <xdr:pic>
      <xdr:nvPicPr>
        <xdr:cNvPr id="181" name="Рисунок 62" descr=""/>
        <xdr:cNvPicPr/>
      </xdr:nvPicPr>
      <xdr:blipFill>
        <a:blip r:embed="rId43"/>
        <a:stretch/>
      </xdr:blipFill>
      <xdr:spPr>
        <a:xfrm>
          <a:off x="9297360" y="7210440"/>
          <a:ext cx="51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41</xdr:row>
      <xdr:rowOff>66600</xdr:rowOff>
    </xdr:from>
    <xdr:to>
      <xdr:col>6</xdr:col>
      <xdr:colOff>218160</xdr:colOff>
      <xdr:row>47</xdr:row>
      <xdr:rowOff>133560</xdr:rowOff>
    </xdr:to>
    <xdr:pic>
      <xdr:nvPicPr>
        <xdr:cNvPr id="182" name="Рисунок 63" descr=""/>
        <xdr:cNvPicPr/>
      </xdr:nvPicPr>
      <xdr:blipFill>
        <a:blip r:embed="rId44"/>
        <a:stretch/>
      </xdr:blipFill>
      <xdr:spPr>
        <a:xfrm>
          <a:off x="4235040" y="7115040"/>
          <a:ext cx="414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200</xdr:row>
      <xdr:rowOff>28800</xdr:rowOff>
    </xdr:from>
    <xdr:to>
      <xdr:col>13</xdr:col>
      <xdr:colOff>538200</xdr:colOff>
      <xdr:row>201</xdr:row>
      <xdr:rowOff>95040</xdr:rowOff>
    </xdr:to>
    <xdr:pic>
      <xdr:nvPicPr>
        <xdr:cNvPr id="183" name="Рисунок 48" descr=""/>
        <xdr:cNvPicPr/>
      </xdr:nvPicPr>
      <xdr:blipFill>
        <a:blip r:embed="rId45"/>
        <a:stretch/>
      </xdr:blipFill>
      <xdr:spPr>
        <a:xfrm>
          <a:off x="9090720" y="33347160"/>
          <a:ext cx="1075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640</xdr:colOff>
      <xdr:row>183</xdr:row>
      <xdr:rowOff>0</xdr:rowOff>
    </xdr:from>
    <xdr:to>
      <xdr:col>6</xdr:col>
      <xdr:colOff>610920</xdr:colOff>
      <xdr:row>188</xdr:row>
      <xdr:rowOff>114480</xdr:rowOff>
    </xdr:to>
    <xdr:pic>
      <xdr:nvPicPr>
        <xdr:cNvPr id="184" name="Рисунок 49" descr=""/>
        <xdr:cNvPicPr/>
      </xdr:nvPicPr>
      <xdr:blipFill>
        <a:blip r:embed="rId46"/>
        <a:stretch/>
      </xdr:blipFill>
      <xdr:spPr>
        <a:xfrm>
          <a:off x="3956760" y="30537000"/>
          <a:ext cx="108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221</xdr:row>
      <xdr:rowOff>0</xdr:rowOff>
    </xdr:from>
    <xdr:to>
      <xdr:col>6</xdr:col>
      <xdr:colOff>496440</xdr:colOff>
      <xdr:row>225</xdr:row>
      <xdr:rowOff>142920</xdr:rowOff>
    </xdr:to>
    <xdr:pic>
      <xdr:nvPicPr>
        <xdr:cNvPr id="185" name="Рисунок 49" descr=""/>
        <xdr:cNvPicPr/>
      </xdr:nvPicPr>
      <xdr:blipFill>
        <a:blip r:embed="rId47"/>
        <a:stretch/>
      </xdr:blipFill>
      <xdr:spPr>
        <a:xfrm>
          <a:off x="4038840" y="36718920"/>
          <a:ext cx="889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233</xdr:row>
      <xdr:rowOff>38160</xdr:rowOff>
    </xdr:from>
    <xdr:to>
      <xdr:col>6</xdr:col>
      <xdr:colOff>527760</xdr:colOff>
      <xdr:row>237</xdr:row>
      <xdr:rowOff>86040</xdr:rowOff>
    </xdr:to>
    <xdr:pic>
      <xdr:nvPicPr>
        <xdr:cNvPr id="186" name="Рисунок 50" descr=""/>
        <xdr:cNvPicPr/>
      </xdr:nvPicPr>
      <xdr:blipFill>
        <a:blip r:embed="rId48"/>
        <a:stretch/>
      </xdr:blipFill>
      <xdr:spPr>
        <a:xfrm>
          <a:off x="3997800" y="38757240"/>
          <a:ext cx="961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60</xdr:row>
      <xdr:rowOff>37800</xdr:rowOff>
    </xdr:from>
    <xdr:to>
      <xdr:col>6</xdr:col>
      <xdr:colOff>444960</xdr:colOff>
      <xdr:row>165</xdr:row>
      <xdr:rowOff>47520</xdr:rowOff>
    </xdr:to>
    <xdr:pic>
      <xdr:nvPicPr>
        <xdr:cNvPr id="187" name="Рисунок 54" descr=""/>
        <xdr:cNvPicPr/>
      </xdr:nvPicPr>
      <xdr:blipFill>
        <a:blip r:embed="rId49"/>
        <a:stretch/>
      </xdr:blipFill>
      <xdr:spPr>
        <a:xfrm>
          <a:off x="4038840" y="26774640"/>
          <a:ext cx="837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163</xdr:row>
      <xdr:rowOff>0</xdr:rowOff>
    </xdr:from>
    <xdr:to>
      <xdr:col>13</xdr:col>
      <xdr:colOff>393480</xdr:colOff>
      <xdr:row>167</xdr:row>
      <xdr:rowOff>95400</xdr:rowOff>
    </xdr:to>
    <xdr:pic>
      <xdr:nvPicPr>
        <xdr:cNvPr id="188" name="Рисунок 55" descr=""/>
        <xdr:cNvPicPr/>
      </xdr:nvPicPr>
      <xdr:blipFill>
        <a:blip r:embed="rId50"/>
        <a:stretch/>
      </xdr:blipFill>
      <xdr:spPr>
        <a:xfrm>
          <a:off x="9121680" y="27260640"/>
          <a:ext cx="899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12</xdr:row>
      <xdr:rowOff>56880</xdr:rowOff>
    </xdr:from>
    <xdr:to>
      <xdr:col>6</xdr:col>
      <xdr:colOff>218160</xdr:colOff>
      <xdr:row>18</xdr:row>
      <xdr:rowOff>123480</xdr:rowOff>
    </xdr:to>
    <xdr:pic>
      <xdr:nvPicPr>
        <xdr:cNvPr id="189" name="Рисунок 55" descr=""/>
        <xdr:cNvPicPr/>
      </xdr:nvPicPr>
      <xdr:blipFill>
        <a:blip r:embed="rId51"/>
        <a:stretch/>
      </xdr:blipFill>
      <xdr:spPr>
        <a:xfrm>
          <a:off x="3935880" y="2152440"/>
          <a:ext cx="713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13</xdr:row>
      <xdr:rowOff>28080</xdr:rowOff>
    </xdr:from>
    <xdr:to>
      <xdr:col>13</xdr:col>
      <xdr:colOff>41760</xdr:colOff>
      <xdr:row>18</xdr:row>
      <xdr:rowOff>85320</xdr:rowOff>
    </xdr:to>
    <xdr:pic>
      <xdr:nvPicPr>
        <xdr:cNvPr id="190" name="Рисунок 56" descr=""/>
        <xdr:cNvPicPr/>
      </xdr:nvPicPr>
      <xdr:blipFill>
        <a:blip r:embed="rId52"/>
        <a:stretch/>
      </xdr:blipFill>
      <xdr:spPr>
        <a:xfrm>
          <a:off x="9163080" y="2285640"/>
          <a:ext cx="506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21600</xdr:colOff>
      <xdr:row>6</xdr:row>
      <xdr:rowOff>123840</xdr:rowOff>
    </xdr:to>
    <xdr:pic>
      <xdr:nvPicPr>
        <xdr:cNvPr id="191" name="Picture 441" descr="лого"/>
        <xdr:cNvPicPr/>
      </xdr:nvPicPr>
      <xdr:blipFill>
        <a:blip r:embed="rId53"/>
        <a:stretch/>
      </xdr:blipFill>
      <xdr:spPr>
        <a:xfrm>
          <a:off x="2499840" y="0"/>
          <a:ext cx="5166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</xdr:colOff>
      <xdr:row>260</xdr:row>
      <xdr:rowOff>0</xdr:rowOff>
    </xdr:from>
    <xdr:to>
      <xdr:col>13</xdr:col>
      <xdr:colOff>21240</xdr:colOff>
      <xdr:row>264</xdr:row>
      <xdr:rowOff>143280</xdr:rowOff>
    </xdr:to>
    <xdr:pic>
      <xdr:nvPicPr>
        <xdr:cNvPr id="192" name="Picture 2" descr=""/>
        <xdr:cNvPicPr/>
      </xdr:nvPicPr>
      <xdr:blipFill>
        <a:blip r:embed="rId1"/>
        <a:stretch/>
      </xdr:blipFill>
      <xdr:spPr>
        <a:xfrm>
          <a:off x="9484200" y="42348240"/>
          <a:ext cx="496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225</xdr:row>
      <xdr:rowOff>123840</xdr:rowOff>
    </xdr:from>
    <xdr:to>
      <xdr:col>13</xdr:col>
      <xdr:colOff>331200</xdr:colOff>
      <xdr:row>228</xdr:row>
      <xdr:rowOff>66240</xdr:rowOff>
    </xdr:to>
    <xdr:pic>
      <xdr:nvPicPr>
        <xdr:cNvPr id="193" name="Picture 3" descr=""/>
        <xdr:cNvPicPr/>
      </xdr:nvPicPr>
      <xdr:blipFill>
        <a:blip r:embed="rId2"/>
        <a:stretch/>
      </xdr:blipFill>
      <xdr:spPr>
        <a:xfrm>
          <a:off x="9380880" y="36785520"/>
          <a:ext cx="909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265</xdr:row>
      <xdr:rowOff>47520</xdr:rowOff>
    </xdr:from>
    <xdr:to>
      <xdr:col>13</xdr:col>
      <xdr:colOff>362160</xdr:colOff>
      <xdr:row>267</xdr:row>
      <xdr:rowOff>56880</xdr:rowOff>
    </xdr:to>
    <xdr:pic>
      <xdr:nvPicPr>
        <xdr:cNvPr id="194" name="Picture 4" descr=""/>
        <xdr:cNvPicPr/>
      </xdr:nvPicPr>
      <xdr:blipFill>
        <a:blip r:embed="rId3"/>
        <a:stretch/>
      </xdr:blipFill>
      <xdr:spPr>
        <a:xfrm>
          <a:off x="9432720" y="43195680"/>
          <a:ext cx="88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230</xdr:row>
      <xdr:rowOff>142560</xdr:rowOff>
    </xdr:from>
    <xdr:to>
      <xdr:col>13</xdr:col>
      <xdr:colOff>382680</xdr:colOff>
      <xdr:row>233</xdr:row>
      <xdr:rowOff>56880</xdr:rowOff>
    </xdr:to>
    <xdr:pic>
      <xdr:nvPicPr>
        <xdr:cNvPr id="195" name="Picture 5" descr=""/>
        <xdr:cNvPicPr/>
      </xdr:nvPicPr>
      <xdr:blipFill>
        <a:blip r:embed="rId4"/>
        <a:stretch/>
      </xdr:blipFill>
      <xdr:spPr>
        <a:xfrm>
          <a:off x="9339480" y="37613880"/>
          <a:ext cx="1002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153</xdr:row>
      <xdr:rowOff>19080</xdr:rowOff>
    </xdr:from>
    <xdr:to>
      <xdr:col>13</xdr:col>
      <xdr:colOff>62640</xdr:colOff>
      <xdr:row>157</xdr:row>
      <xdr:rowOff>86040</xdr:rowOff>
    </xdr:to>
    <xdr:pic>
      <xdr:nvPicPr>
        <xdr:cNvPr id="196" name="Picture 19" descr=""/>
        <xdr:cNvPicPr/>
      </xdr:nvPicPr>
      <xdr:blipFill>
        <a:blip r:embed="rId5"/>
        <a:stretch/>
      </xdr:blipFill>
      <xdr:spPr>
        <a:xfrm>
          <a:off x="9515160" y="25003080"/>
          <a:ext cx="506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99</xdr:row>
      <xdr:rowOff>133200</xdr:rowOff>
    </xdr:from>
    <xdr:to>
      <xdr:col>6</xdr:col>
      <xdr:colOff>227880</xdr:colOff>
      <xdr:row>202</xdr:row>
      <xdr:rowOff>37800</xdr:rowOff>
    </xdr:to>
    <xdr:pic>
      <xdr:nvPicPr>
        <xdr:cNvPr id="197" name="Picture 20" descr=""/>
        <xdr:cNvPicPr/>
      </xdr:nvPicPr>
      <xdr:blipFill>
        <a:blip r:embed="rId6"/>
        <a:stretch/>
      </xdr:blipFill>
      <xdr:spPr>
        <a:xfrm>
          <a:off x="4039920" y="32565960"/>
          <a:ext cx="816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6280</xdr:colOff>
      <xdr:row>159</xdr:row>
      <xdr:rowOff>133560</xdr:rowOff>
    </xdr:from>
    <xdr:to>
      <xdr:col>12</xdr:col>
      <xdr:colOff>640800</xdr:colOff>
      <xdr:row>164</xdr:row>
      <xdr:rowOff>66240</xdr:rowOff>
    </xdr:to>
    <xdr:pic>
      <xdr:nvPicPr>
        <xdr:cNvPr id="198" name="Picture 23" descr=""/>
        <xdr:cNvPicPr/>
      </xdr:nvPicPr>
      <xdr:blipFill>
        <a:blip r:embed="rId7"/>
        <a:stretch/>
      </xdr:blipFill>
      <xdr:spPr>
        <a:xfrm>
          <a:off x="9504720" y="26089200"/>
          <a:ext cx="43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249</xdr:row>
      <xdr:rowOff>105120</xdr:rowOff>
    </xdr:from>
    <xdr:to>
      <xdr:col>13</xdr:col>
      <xdr:colOff>403560</xdr:colOff>
      <xdr:row>251</xdr:row>
      <xdr:rowOff>95400</xdr:rowOff>
    </xdr:to>
    <xdr:pic>
      <xdr:nvPicPr>
        <xdr:cNvPr id="199" name="Picture 32" descr=""/>
        <xdr:cNvPicPr/>
      </xdr:nvPicPr>
      <xdr:blipFill>
        <a:blip r:embed="rId8"/>
        <a:stretch/>
      </xdr:blipFill>
      <xdr:spPr>
        <a:xfrm>
          <a:off x="9380880" y="40672080"/>
          <a:ext cx="98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360</xdr:colOff>
      <xdr:row>235</xdr:row>
      <xdr:rowOff>56880</xdr:rowOff>
    </xdr:from>
    <xdr:to>
      <xdr:col>13</xdr:col>
      <xdr:colOff>10800</xdr:colOff>
      <xdr:row>237</xdr:row>
      <xdr:rowOff>114480</xdr:rowOff>
    </xdr:to>
    <xdr:pic>
      <xdr:nvPicPr>
        <xdr:cNvPr id="200" name="Picture 35" descr=""/>
        <xdr:cNvPicPr/>
      </xdr:nvPicPr>
      <xdr:blipFill>
        <a:blip r:embed="rId9"/>
        <a:srcRect l="0" t="4310" r="-2520" b="27977"/>
        <a:stretch/>
      </xdr:blipFill>
      <xdr:spPr>
        <a:xfrm>
          <a:off x="9442800" y="38347560"/>
          <a:ext cx="527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124</xdr:row>
      <xdr:rowOff>57240</xdr:rowOff>
    </xdr:from>
    <xdr:to>
      <xdr:col>13</xdr:col>
      <xdr:colOff>362160</xdr:colOff>
      <xdr:row>128</xdr:row>
      <xdr:rowOff>161640</xdr:rowOff>
    </xdr:to>
    <xdr:pic>
      <xdr:nvPicPr>
        <xdr:cNvPr id="201" name="Picture 36" descr=""/>
        <xdr:cNvPicPr/>
      </xdr:nvPicPr>
      <xdr:blipFill>
        <a:blip r:embed="rId10"/>
        <a:stretch/>
      </xdr:blipFill>
      <xdr:spPr>
        <a:xfrm>
          <a:off x="9401760" y="20183400"/>
          <a:ext cx="919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82</xdr:row>
      <xdr:rowOff>86040</xdr:rowOff>
    </xdr:from>
    <xdr:to>
      <xdr:col>12</xdr:col>
      <xdr:colOff>547920</xdr:colOff>
      <xdr:row>85</xdr:row>
      <xdr:rowOff>18720</xdr:rowOff>
    </xdr:to>
    <xdr:pic>
      <xdr:nvPicPr>
        <xdr:cNvPr id="202" name="Picture 40" descr="5010"/>
        <xdr:cNvPicPr/>
      </xdr:nvPicPr>
      <xdr:blipFill>
        <a:blip r:embed="rId11"/>
        <a:stretch/>
      </xdr:blipFill>
      <xdr:spPr>
        <a:xfrm>
          <a:off x="9401760" y="13411440"/>
          <a:ext cx="44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19</xdr:row>
      <xdr:rowOff>142920</xdr:rowOff>
    </xdr:from>
    <xdr:to>
      <xdr:col>6</xdr:col>
      <xdr:colOff>10800</xdr:colOff>
      <xdr:row>123</xdr:row>
      <xdr:rowOff>28440</xdr:rowOff>
    </xdr:to>
    <xdr:pic>
      <xdr:nvPicPr>
        <xdr:cNvPr id="203" name="Picture 41" descr="5060"/>
        <xdr:cNvPicPr/>
      </xdr:nvPicPr>
      <xdr:blipFill>
        <a:blip r:embed="rId12"/>
        <a:stretch/>
      </xdr:blipFill>
      <xdr:spPr>
        <a:xfrm>
          <a:off x="4163760" y="19459800"/>
          <a:ext cx="475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400</xdr:colOff>
      <xdr:row>126</xdr:row>
      <xdr:rowOff>66600</xdr:rowOff>
    </xdr:from>
    <xdr:to>
      <xdr:col>5</xdr:col>
      <xdr:colOff>630720</xdr:colOff>
      <xdr:row>128</xdr:row>
      <xdr:rowOff>161640</xdr:rowOff>
    </xdr:to>
    <xdr:pic>
      <xdr:nvPicPr>
        <xdr:cNvPr id="204" name="Picture 42" descr="5110"/>
        <xdr:cNvPicPr/>
      </xdr:nvPicPr>
      <xdr:blipFill>
        <a:blip r:embed="rId13"/>
        <a:stretch/>
      </xdr:blipFill>
      <xdr:spPr>
        <a:xfrm>
          <a:off x="4080960" y="20516760"/>
          <a:ext cx="517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5320</xdr:colOff>
      <xdr:row>116</xdr:row>
      <xdr:rowOff>28440</xdr:rowOff>
    </xdr:from>
    <xdr:to>
      <xdr:col>13</xdr:col>
      <xdr:colOff>207000</xdr:colOff>
      <xdr:row>120</xdr:row>
      <xdr:rowOff>56880</xdr:rowOff>
    </xdr:to>
    <xdr:pic>
      <xdr:nvPicPr>
        <xdr:cNvPr id="205" name="Picture 43" descr="5260"/>
        <xdr:cNvPicPr/>
      </xdr:nvPicPr>
      <xdr:blipFill>
        <a:blip r:embed="rId14"/>
        <a:stretch/>
      </xdr:blipFill>
      <xdr:spPr>
        <a:xfrm>
          <a:off x="9473760" y="18859320"/>
          <a:ext cx="69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50</xdr:row>
      <xdr:rowOff>75960</xdr:rowOff>
    </xdr:from>
    <xdr:to>
      <xdr:col>6</xdr:col>
      <xdr:colOff>93600</xdr:colOff>
      <xdr:row>154</xdr:row>
      <xdr:rowOff>114480</xdr:rowOff>
    </xdr:to>
    <xdr:pic>
      <xdr:nvPicPr>
        <xdr:cNvPr id="206" name="Picture 44" descr="5310"/>
        <xdr:cNvPicPr/>
      </xdr:nvPicPr>
      <xdr:blipFill>
        <a:blip r:embed="rId15"/>
        <a:stretch/>
      </xdr:blipFill>
      <xdr:spPr>
        <a:xfrm>
          <a:off x="4060440" y="24574320"/>
          <a:ext cx="661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5</xdr:row>
      <xdr:rowOff>66240</xdr:rowOff>
    </xdr:from>
    <xdr:to>
      <xdr:col>6</xdr:col>
      <xdr:colOff>279360</xdr:colOff>
      <xdr:row>168</xdr:row>
      <xdr:rowOff>105120</xdr:rowOff>
    </xdr:to>
    <xdr:pic>
      <xdr:nvPicPr>
        <xdr:cNvPr id="207" name="Picture 46" descr="5410"/>
        <xdr:cNvPicPr/>
      </xdr:nvPicPr>
      <xdr:blipFill>
        <a:blip r:embed="rId16"/>
        <a:stretch/>
      </xdr:blipFill>
      <xdr:spPr>
        <a:xfrm>
          <a:off x="3988080" y="26993520"/>
          <a:ext cx="91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0</xdr:colOff>
      <xdr:row>194</xdr:row>
      <xdr:rowOff>47160</xdr:rowOff>
    </xdr:from>
    <xdr:to>
      <xdr:col>6</xdr:col>
      <xdr:colOff>176400</xdr:colOff>
      <xdr:row>198</xdr:row>
      <xdr:rowOff>86040</xdr:rowOff>
    </xdr:to>
    <xdr:pic>
      <xdr:nvPicPr>
        <xdr:cNvPr id="208" name="Picture 50" descr="5600"/>
        <xdr:cNvPicPr/>
      </xdr:nvPicPr>
      <xdr:blipFill>
        <a:blip r:embed="rId17"/>
        <a:stretch/>
      </xdr:blipFill>
      <xdr:spPr>
        <a:xfrm>
          <a:off x="4205160" y="31670280"/>
          <a:ext cx="599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165</xdr:row>
      <xdr:rowOff>104760</xdr:rowOff>
    </xdr:from>
    <xdr:to>
      <xdr:col>13</xdr:col>
      <xdr:colOff>196920</xdr:colOff>
      <xdr:row>168</xdr:row>
      <xdr:rowOff>56880</xdr:rowOff>
    </xdr:to>
    <xdr:pic>
      <xdr:nvPicPr>
        <xdr:cNvPr id="209" name="Picture 51" descr="5650"/>
        <xdr:cNvPicPr/>
      </xdr:nvPicPr>
      <xdr:blipFill>
        <a:blip r:embed="rId18"/>
        <a:stretch/>
      </xdr:blipFill>
      <xdr:spPr>
        <a:xfrm>
          <a:off x="9463680" y="27032040"/>
          <a:ext cx="692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400</xdr:colOff>
      <xdr:row>171</xdr:row>
      <xdr:rowOff>28800</xdr:rowOff>
    </xdr:from>
    <xdr:to>
      <xdr:col>13</xdr:col>
      <xdr:colOff>269280</xdr:colOff>
      <xdr:row>174</xdr:row>
      <xdr:rowOff>104760</xdr:rowOff>
    </xdr:to>
    <xdr:pic>
      <xdr:nvPicPr>
        <xdr:cNvPr id="210" name="Picture 52" descr="5750"/>
        <xdr:cNvPicPr/>
      </xdr:nvPicPr>
      <xdr:blipFill>
        <a:blip r:embed="rId19"/>
        <a:stretch/>
      </xdr:blipFill>
      <xdr:spPr>
        <a:xfrm>
          <a:off x="9411840" y="27927360"/>
          <a:ext cx="816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360</xdr:colOff>
      <xdr:row>204</xdr:row>
      <xdr:rowOff>37800</xdr:rowOff>
    </xdr:from>
    <xdr:to>
      <xdr:col>6</xdr:col>
      <xdr:colOff>310680</xdr:colOff>
      <xdr:row>208</xdr:row>
      <xdr:rowOff>47520</xdr:rowOff>
    </xdr:to>
    <xdr:pic>
      <xdr:nvPicPr>
        <xdr:cNvPr id="211" name="Picture 53" descr="5700"/>
        <xdr:cNvPicPr/>
      </xdr:nvPicPr>
      <xdr:blipFill>
        <a:blip r:embed="rId20"/>
        <a:stretch/>
      </xdr:blipFill>
      <xdr:spPr>
        <a:xfrm>
          <a:off x="4111920" y="33280200"/>
          <a:ext cx="827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176</xdr:row>
      <xdr:rowOff>114480</xdr:rowOff>
    </xdr:from>
    <xdr:to>
      <xdr:col>13</xdr:col>
      <xdr:colOff>114120</xdr:colOff>
      <xdr:row>180</xdr:row>
      <xdr:rowOff>161640</xdr:rowOff>
    </xdr:to>
    <xdr:pic>
      <xdr:nvPicPr>
        <xdr:cNvPr id="212" name="Picture 57" descr="8865 "/>
        <xdr:cNvPicPr/>
      </xdr:nvPicPr>
      <xdr:blipFill>
        <a:blip r:embed="rId21"/>
        <a:stretch/>
      </xdr:blipFill>
      <xdr:spPr>
        <a:xfrm>
          <a:off x="9432720" y="28822680"/>
          <a:ext cx="64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182</xdr:row>
      <xdr:rowOff>124200</xdr:rowOff>
    </xdr:from>
    <xdr:to>
      <xdr:col>13</xdr:col>
      <xdr:colOff>83160</xdr:colOff>
      <xdr:row>186</xdr:row>
      <xdr:rowOff>95760</xdr:rowOff>
    </xdr:to>
    <xdr:pic>
      <xdr:nvPicPr>
        <xdr:cNvPr id="213" name="Picture 58" descr="8870"/>
        <xdr:cNvPicPr/>
      </xdr:nvPicPr>
      <xdr:blipFill>
        <a:blip r:embed="rId22"/>
        <a:stretch/>
      </xdr:blipFill>
      <xdr:spPr>
        <a:xfrm>
          <a:off x="9515160" y="29804040"/>
          <a:ext cx="52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25</xdr:row>
      <xdr:rowOff>95400</xdr:rowOff>
    </xdr:from>
    <xdr:to>
      <xdr:col>12</xdr:col>
      <xdr:colOff>527400</xdr:colOff>
      <xdr:row>30</xdr:row>
      <xdr:rowOff>133200</xdr:rowOff>
    </xdr:to>
    <xdr:pic>
      <xdr:nvPicPr>
        <xdr:cNvPr id="214" name="Picture 63" descr="6075"/>
        <xdr:cNvPicPr/>
      </xdr:nvPicPr>
      <xdr:blipFill>
        <a:blip r:embed="rId23"/>
        <a:stretch/>
      </xdr:blipFill>
      <xdr:spPr>
        <a:xfrm>
          <a:off x="9432720" y="4143600"/>
          <a:ext cx="393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</xdr:colOff>
      <xdr:row>10</xdr:row>
      <xdr:rowOff>19080</xdr:rowOff>
    </xdr:from>
    <xdr:to>
      <xdr:col>12</xdr:col>
      <xdr:colOff>506520</xdr:colOff>
      <xdr:row>16</xdr:row>
      <xdr:rowOff>133200</xdr:rowOff>
    </xdr:to>
    <xdr:pic>
      <xdr:nvPicPr>
        <xdr:cNvPr id="215" name="Picture 65" descr="6076"/>
        <xdr:cNvPicPr/>
      </xdr:nvPicPr>
      <xdr:blipFill>
        <a:blip r:embed="rId24"/>
        <a:stretch/>
      </xdr:blipFill>
      <xdr:spPr>
        <a:xfrm>
          <a:off x="9370440" y="1638360"/>
          <a:ext cx="434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28</xdr:row>
      <xdr:rowOff>86040</xdr:rowOff>
    </xdr:from>
    <xdr:to>
      <xdr:col>5</xdr:col>
      <xdr:colOff>527400</xdr:colOff>
      <xdr:row>34</xdr:row>
      <xdr:rowOff>37800</xdr:rowOff>
    </xdr:to>
    <xdr:pic>
      <xdr:nvPicPr>
        <xdr:cNvPr id="216" name="Picture 66" descr=""/>
        <xdr:cNvPicPr/>
      </xdr:nvPicPr>
      <xdr:blipFill>
        <a:blip r:embed="rId25"/>
        <a:stretch/>
      </xdr:blipFill>
      <xdr:spPr>
        <a:xfrm>
          <a:off x="3998520" y="4619880"/>
          <a:ext cx="496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0</xdr:row>
      <xdr:rowOff>28440</xdr:rowOff>
    </xdr:from>
    <xdr:to>
      <xdr:col>5</xdr:col>
      <xdr:colOff>660960</xdr:colOff>
      <xdr:row>17</xdr:row>
      <xdr:rowOff>9720</xdr:rowOff>
    </xdr:to>
    <xdr:pic>
      <xdr:nvPicPr>
        <xdr:cNvPr id="217" name="Picture 67" descr=""/>
        <xdr:cNvPicPr/>
      </xdr:nvPicPr>
      <xdr:blipFill>
        <a:blip r:embed="rId26"/>
        <a:stretch/>
      </xdr:blipFill>
      <xdr:spPr>
        <a:xfrm>
          <a:off x="4091400" y="1647720"/>
          <a:ext cx="537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3880</xdr:colOff>
      <xdr:row>95</xdr:row>
      <xdr:rowOff>95400</xdr:rowOff>
    </xdr:from>
    <xdr:to>
      <xdr:col>13</xdr:col>
      <xdr:colOff>72720</xdr:colOff>
      <xdr:row>100</xdr:row>
      <xdr:rowOff>95760</xdr:rowOff>
    </xdr:to>
    <xdr:pic>
      <xdr:nvPicPr>
        <xdr:cNvPr id="218" name="Picture 73" descr=""/>
        <xdr:cNvPicPr/>
      </xdr:nvPicPr>
      <xdr:blipFill>
        <a:blip r:embed="rId27"/>
        <a:stretch/>
      </xdr:blipFill>
      <xdr:spPr>
        <a:xfrm>
          <a:off x="9742320" y="15526080"/>
          <a:ext cx="28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105</xdr:row>
      <xdr:rowOff>124200</xdr:rowOff>
    </xdr:from>
    <xdr:to>
      <xdr:col>5</xdr:col>
      <xdr:colOff>620280</xdr:colOff>
      <xdr:row>115</xdr:row>
      <xdr:rowOff>105120</xdr:rowOff>
    </xdr:to>
    <xdr:pic>
      <xdr:nvPicPr>
        <xdr:cNvPr id="219" name="Picture 75" descr=""/>
        <xdr:cNvPicPr/>
      </xdr:nvPicPr>
      <xdr:blipFill>
        <a:blip r:embed="rId28"/>
        <a:stretch/>
      </xdr:blipFill>
      <xdr:spPr>
        <a:xfrm>
          <a:off x="4122360" y="17173800"/>
          <a:ext cx="4654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0</xdr:colOff>
      <xdr:row>86</xdr:row>
      <xdr:rowOff>105120</xdr:rowOff>
    </xdr:from>
    <xdr:to>
      <xdr:col>13</xdr:col>
      <xdr:colOff>196920</xdr:colOff>
      <xdr:row>94</xdr:row>
      <xdr:rowOff>28440</xdr:rowOff>
    </xdr:to>
    <xdr:pic>
      <xdr:nvPicPr>
        <xdr:cNvPr id="220" name="Picture 76" descr=""/>
        <xdr:cNvPicPr/>
      </xdr:nvPicPr>
      <xdr:blipFill>
        <a:blip r:embed="rId29"/>
        <a:stretch/>
      </xdr:blipFill>
      <xdr:spPr>
        <a:xfrm>
          <a:off x="9608040" y="14078160"/>
          <a:ext cx="548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105</xdr:row>
      <xdr:rowOff>105120</xdr:rowOff>
    </xdr:from>
    <xdr:to>
      <xdr:col>13</xdr:col>
      <xdr:colOff>145080</xdr:colOff>
      <xdr:row>112</xdr:row>
      <xdr:rowOff>114480</xdr:rowOff>
    </xdr:to>
    <xdr:pic>
      <xdr:nvPicPr>
        <xdr:cNvPr id="221" name="Picture 77" descr=""/>
        <xdr:cNvPicPr/>
      </xdr:nvPicPr>
      <xdr:blipFill>
        <a:blip r:embed="rId30"/>
        <a:stretch/>
      </xdr:blipFill>
      <xdr:spPr>
        <a:xfrm>
          <a:off x="9515160" y="17154720"/>
          <a:ext cx="58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360</xdr:colOff>
      <xdr:row>140</xdr:row>
      <xdr:rowOff>95400</xdr:rowOff>
    </xdr:from>
    <xdr:to>
      <xdr:col>6</xdr:col>
      <xdr:colOff>42120</xdr:colOff>
      <xdr:row>149</xdr:row>
      <xdr:rowOff>19080</xdr:rowOff>
    </xdr:to>
    <xdr:pic>
      <xdr:nvPicPr>
        <xdr:cNvPr id="222" name="Picture 78" descr=""/>
        <xdr:cNvPicPr/>
      </xdr:nvPicPr>
      <xdr:blipFill>
        <a:blip r:embed="rId31"/>
        <a:stretch/>
      </xdr:blipFill>
      <xdr:spPr>
        <a:xfrm>
          <a:off x="4111920" y="22974480"/>
          <a:ext cx="5587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76</xdr:row>
      <xdr:rowOff>47520</xdr:rowOff>
    </xdr:from>
    <xdr:to>
      <xdr:col>6</xdr:col>
      <xdr:colOff>279360</xdr:colOff>
      <xdr:row>184</xdr:row>
      <xdr:rowOff>142920</xdr:rowOff>
    </xdr:to>
    <xdr:pic>
      <xdr:nvPicPr>
        <xdr:cNvPr id="223" name="Picture 79" descr=""/>
        <xdr:cNvPicPr/>
      </xdr:nvPicPr>
      <xdr:blipFill>
        <a:blip r:embed="rId32"/>
        <a:stretch/>
      </xdr:blipFill>
      <xdr:spPr>
        <a:xfrm>
          <a:off x="4091400" y="28755720"/>
          <a:ext cx="8164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40</xdr:row>
      <xdr:rowOff>95400</xdr:rowOff>
    </xdr:from>
    <xdr:to>
      <xdr:col>5</xdr:col>
      <xdr:colOff>578880</xdr:colOff>
      <xdr:row>244</xdr:row>
      <xdr:rowOff>47520</xdr:rowOff>
    </xdr:to>
    <xdr:pic>
      <xdr:nvPicPr>
        <xdr:cNvPr id="224" name="Picture 82" descr=""/>
        <xdr:cNvPicPr/>
      </xdr:nvPicPr>
      <xdr:blipFill>
        <a:blip r:embed="rId33"/>
        <a:stretch/>
      </xdr:blipFill>
      <xdr:spPr>
        <a:xfrm>
          <a:off x="4091400" y="39205080"/>
          <a:ext cx="45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190</xdr:row>
      <xdr:rowOff>18720</xdr:rowOff>
    </xdr:from>
    <xdr:to>
      <xdr:col>13</xdr:col>
      <xdr:colOff>145080</xdr:colOff>
      <xdr:row>194</xdr:row>
      <xdr:rowOff>114480</xdr:rowOff>
    </xdr:to>
    <xdr:pic>
      <xdr:nvPicPr>
        <xdr:cNvPr id="225" name="Picture 83" descr=""/>
        <xdr:cNvPicPr/>
      </xdr:nvPicPr>
      <xdr:blipFill>
        <a:blip r:embed="rId34"/>
        <a:stretch/>
      </xdr:blipFill>
      <xdr:spPr>
        <a:xfrm>
          <a:off x="9422280" y="30994200"/>
          <a:ext cx="682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360</xdr:colOff>
      <xdr:row>212</xdr:row>
      <xdr:rowOff>86040</xdr:rowOff>
    </xdr:from>
    <xdr:to>
      <xdr:col>6</xdr:col>
      <xdr:colOff>10800</xdr:colOff>
      <xdr:row>216</xdr:row>
      <xdr:rowOff>75960</xdr:rowOff>
    </xdr:to>
    <xdr:pic>
      <xdr:nvPicPr>
        <xdr:cNvPr id="226" name="Picture 84" descr=""/>
        <xdr:cNvPicPr/>
      </xdr:nvPicPr>
      <xdr:blipFill>
        <a:blip r:embed="rId35"/>
        <a:stretch/>
      </xdr:blipFill>
      <xdr:spPr>
        <a:xfrm>
          <a:off x="4111920" y="34623720"/>
          <a:ext cx="52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88</xdr:row>
      <xdr:rowOff>0</xdr:rowOff>
    </xdr:from>
    <xdr:to>
      <xdr:col>6</xdr:col>
      <xdr:colOff>196920</xdr:colOff>
      <xdr:row>190</xdr:row>
      <xdr:rowOff>133200</xdr:rowOff>
    </xdr:to>
    <xdr:pic>
      <xdr:nvPicPr>
        <xdr:cNvPr id="227" name="Рисунок 64" descr=""/>
        <xdr:cNvPicPr/>
      </xdr:nvPicPr>
      <xdr:blipFill>
        <a:blip r:embed="rId36"/>
        <a:stretch/>
      </xdr:blipFill>
      <xdr:spPr>
        <a:xfrm>
          <a:off x="4163760" y="30651480"/>
          <a:ext cx="66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62</xdr:row>
      <xdr:rowOff>0</xdr:rowOff>
    </xdr:from>
    <xdr:to>
      <xdr:col>6</xdr:col>
      <xdr:colOff>238320</xdr:colOff>
      <xdr:row>164</xdr:row>
      <xdr:rowOff>95400</xdr:rowOff>
    </xdr:to>
    <xdr:pic>
      <xdr:nvPicPr>
        <xdr:cNvPr id="228" name="Рисунок 65" descr=""/>
        <xdr:cNvPicPr/>
      </xdr:nvPicPr>
      <xdr:blipFill>
        <a:blip r:embed="rId37"/>
        <a:stretch/>
      </xdr:blipFill>
      <xdr:spPr>
        <a:xfrm>
          <a:off x="4101840" y="26441280"/>
          <a:ext cx="765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880</xdr:colOff>
      <xdr:row>148</xdr:row>
      <xdr:rowOff>0</xdr:rowOff>
    </xdr:from>
    <xdr:to>
      <xdr:col>13</xdr:col>
      <xdr:colOff>434520</xdr:colOff>
      <xdr:row>152</xdr:row>
      <xdr:rowOff>142920</xdr:rowOff>
    </xdr:to>
    <xdr:pic>
      <xdr:nvPicPr>
        <xdr:cNvPr id="229" name="Рисунок 66" descr=""/>
        <xdr:cNvPicPr/>
      </xdr:nvPicPr>
      <xdr:blipFill>
        <a:blip r:embed="rId38"/>
        <a:stretch/>
      </xdr:blipFill>
      <xdr:spPr>
        <a:xfrm>
          <a:off x="9391320" y="24174360"/>
          <a:ext cx="1002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131</xdr:row>
      <xdr:rowOff>114480</xdr:rowOff>
    </xdr:from>
    <xdr:to>
      <xdr:col>13</xdr:col>
      <xdr:colOff>444600</xdr:colOff>
      <xdr:row>134</xdr:row>
      <xdr:rowOff>66600</xdr:rowOff>
    </xdr:to>
    <xdr:pic>
      <xdr:nvPicPr>
        <xdr:cNvPr id="230" name="Рисунок 67" descr=""/>
        <xdr:cNvPicPr/>
      </xdr:nvPicPr>
      <xdr:blipFill>
        <a:blip r:embed="rId39"/>
        <a:stretch/>
      </xdr:blipFill>
      <xdr:spPr>
        <a:xfrm>
          <a:off x="9494640" y="21374280"/>
          <a:ext cx="909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</xdr:colOff>
      <xdr:row>137</xdr:row>
      <xdr:rowOff>75600</xdr:rowOff>
    </xdr:from>
    <xdr:to>
      <xdr:col>13</xdr:col>
      <xdr:colOff>145080</xdr:colOff>
      <xdr:row>146</xdr:row>
      <xdr:rowOff>9360</xdr:rowOff>
    </xdr:to>
    <xdr:pic>
      <xdr:nvPicPr>
        <xdr:cNvPr id="231" name="Рисунок 68" descr=""/>
        <xdr:cNvPicPr/>
      </xdr:nvPicPr>
      <xdr:blipFill>
        <a:blip r:embed="rId40"/>
        <a:stretch/>
      </xdr:blipFill>
      <xdr:spPr>
        <a:xfrm>
          <a:off x="9546120" y="22469040"/>
          <a:ext cx="558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56</xdr:row>
      <xdr:rowOff>9360</xdr:rowOff>
    </xdr:from>
    <xdr:to>
      <xdr:col>6</xdr:col>
      <xdr:colOff>114120</xdr:colOff>
      <xdr:row>159</xdr:row>
      <xdr:rowOff>162000</xdr:rowOff>
    </xdr:to>
    <xdr:pic>
      <xdr:nvPicPr>
        <xdr:cNvPr id="232" name="Рисунок 69" descr=""/>
        <xdr:cNvPicPr/>
      </xdr:nvPicPr>
      <xdr:blipFill>
        <a:blip r:embed="rId41"/>
        <a:stretch/>
      </xdr:blipFill>
      <xdr:spPr>
        <a:xfrm>
          <a:off x="4060440" y="25479360"/>
          <a:ext cx="68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1</xdr:row>
      <xdr:rowOff>152280</xdr:rowOff>
    </xdr:from>
    <xdr:to>
      <xdr:col>5</xdr:col>
      <xdr:colOff>475560</xdr:colOff>
      <xdr:row>135</xdr:row>
      <xdr:rowOff>105120</xdr:rowOff>
    </xdr:to>
    <xdr:pic>
      <xdr:nvPicPr>
        <xdr:cNvPr id="233" name="Рисунок 70" descr=""/>
        <xdr:cNvPicPr/>
      </xdr:nvPicPr>
      <xdr:blipFill>
        <a:blip r:embed="rId42"/>
        <a:stretch/>
      </xdr:blipFill>
      <xdr:spPr>
        <a:xfrm>
          <a:off x="4143240" y="21412080"/>
          <a:ext cx="299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640</xdr:colOff>
      <xdr:row>248</xdr:row>
      <xdr:rowOff>0</xdr:rowOff>
    </xdr:from>
    <xdr:to>
      <xdr:col>6</xdr:col>
      <xdr:colOff>114120</xdr:colOff>
      <xdr:row>251</xdr:row>
      <xdr:rowOff>18720</xdr:rowOff>
    </xdr:to>
    <xdr:pic>
      <xdr:nvPicPr>
        <xdr:cNvPr id="234" name="Рисунок 73" descr=""/>
        <xdr:cNvPicPr/>
      </xdr:nvPicPr>
      <xdr:blipFill>
        <a:blip r:embed="rId43"/>
        <a:stretch/>
      </xdr:blipFill>
      <xdr:spPr>
        <a:xfrm>
          <a:off x="4174200" y="40404960"/>
          <a:ext cx="568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360</xdr:colOff>
      <xdr:row>198</xdr:row>
      <xdr:rowOff>104760</xdr:rowOff>
    </xdr:from>
    <xdr:to>
      <xdr:col>13</xdr:col>
      <xdr:colOff>10800</xdr:colOff>
      <xdr:row>201</xdr:row>
      <xdr:rowOff>86040</xdr:rowOff>
    </xdr:to>
    <xdr:pic>
      <xdr:nvPicPr>
        <xdr:cNvPr id="235" name="Рисунок 74" descr=""/>
        <xdr:cNvPicPr/>
      </xdr:nvPicPr>
      <xdr:blipFill>
        <a:blip r:embed="rId44"/>
        <a:stretch/>
      </xdr:blipFill>
      <xdr:spPr>
        <a:xfrm>
          <a:off x="9442800" y="32375520"/>
          <a:ext cx="527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254</xdr:row>
      <xdr:rowOff>0</xdr:rowOff>
    </xdr:from>
    <xdr:to>
      <xdr:col>6</xdr:col>
      <xdr:colOff>176400</xdr:colOff>
      <xdr:row>257</xdr:row>
      <xdr:rowOff>124200</xdr:rowOff>
    </xdr:to>
    <xdr:pic>
      <xdr:nvPicPr>
        <xdr:cNvPr id="236" name="Рисунок 75" descr=""/>
        <xdr:cNvPicPr/>
      </xdr:nvPicPr>
      <xdr:blipFill>
        <a:blip r:embed="rId45"/>
        <a:stretch/>
      </xdr:blipFill>
      <xdr:spPr>
        <a:xfrm>
          <a:off x="4132800" y="41376600"/>
          <a:ext cx="67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205</xdr:row>
      <xdr:rowOff>86040</xdr:rowOff>
    </xdr:from>
    <xdr:to>
      <xdr:col>12</xdr:col>
      <xdr:colOff>651240</xdr:colOff>
      <xdr:row>208</xdr:row>
      <xdr:rowOff>104760</xdr:rowOff>
    </xdr:to>
    <xdr:pic>
      <xdr:nvPicPr>
        <xdr:cNvPr id="237" name="Рисунок 76" descr=""/>
        <xdr:cNvPicPr/>
      </xdr:nvPicPr>
      <xdr:blipFill>
        <a:blip r:embed="rId46"/>
        <a:stretch/>
      </xdr:blipFill>
      <xdr:spPr>
        <a:xfrm>
          <a:off x="9432720" y="33490080"/>
          <a:ext cx="516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71</xdr:row>
      <xdr:rowOff>9720</xdr:rowOff>
    </xdr:from>
    <xdr:to>
      <xdr:col>6</xdr:col>
      <xdr:colOff>238320</xdr:colOff>
      <xdr:row>174</xdr:row>
      <xdr:rowOff>9360</xdr:rowOff>
    </xdr:to>
    <xdr:pic>
      <xdr:nvPicPr>
        <xdr:cNvPr id="238" name="Рисунок 77" descr=""/>
        <xdr:cNvPicPr/>
      </xdr:nvPicPr>
      <xdr:blipFill>
        <a:blip r:embed="rId47"/>
        <a:stretch/>
      </xdr:blipFill>
      <xdr:spPr>
        <a:xfrm>
          <a:off x="4060440" y="27908280"/>
          <a:ext cx="806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209</xdr:row>
      <xdr:rowOff>123840</xdr:rowOff>
    </xdr:from>
    <xdr:to>
      <xdr:col>13</xdr:col>
      <xdr:colOff>114120</xdr:colOff>
      <xdr:row>212</xdr:row>
      <xdr:rowOff>142920</xdr:rowOff>
    </xdr:to>
    <xdr:pic>
      <xdr:nvPicPr>
        <xdr:cNvPr id="239" name="Рисунок 78" descr=""/>
        <xdr:cNvPicPr/>
      </xdr:nvPicPr>
      <xdr:blipFill>
        <a:blip r:embed="rId48"/>
        <a:stretch/>
      </xdr:blipFill>
      <xdr:spPr>
        <a:xfrm>
          <a:off x="9422280" y="34175880"/>
          <a:ext cx="65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214</xdr:row>
      <xdr:rowOff>56880</xdr:rowOff>
    </xdr:from>
    <xdr:to>
      <xdr:col>13</xdr:col>
      <xdr:colOff>362160</xdr:colOff>
      <xdr:row>218</xdr:row>
      <xdr:rowOff>85680</xdr:rowOff>
    </xdr:to>
    <xdr:pic>
      <xdr:nvPicPr>
        <xdr:cNvPr id="240" name="Рисунок 79" descr=""/>
        <xdr:cNvPicPr/>
      </xdr:nvPicPr>
      <xdr:blipFill>
        <a:blip r:embed="rId49"/>
        <a:stretch/>
      </xdr:blipFill>
      <xdr:spPr>
        <a:xfrm>
          <a:off x="9422280" y="34918560"/>
          <a:ext cx="899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3</xdr:row>
      <xdr:rowOff>0</xdr:rowOff>
    </xdr:from>
    <xdr:to>
      <xdr:col>6</xdr:col>
      <xdr:colOff>114120</xdr:colOff>
      <xdr:row>266</xdr:row>
      <xdr:rowOff>162000</xdr:rowOff>
    </xdr:to>
    <xdr:pic>
      <xdr:nvPicPr>
        <xdr:cNvPr id="241" name="Рисунок 80" descr=""/>
        <xdr:cNvPicPr/>
      </xdr:nvPicPr>
      <xdr:blipFill>
        <a:blip r:embed="rId50"/>
        <a:stretch/>
      </xdr:blipFill>
      <xdr:spPr>
        <a:xfrm>
          <a:off x="4091400" y="42824520"/>
          <a:ext cx="65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400</xdr:colOff>
      <xdr:row>259</xdr:row>
      <xdr:rowOff>0</xdr:rowOff>
    </xdr:from>
    <xdr:to>
      <xdr:col>6</xdr:col>
      <xdr:colOff>155520</xdr:colOff>
      <xdr:row>262</xdr:row>
      <xdr:rowOff>114480</xdr:rowOff>
    </xdr:to>
    <xdr:pic>
      <xdr:nvPicPr>
        <xdr:cNvPr id="242" name="Рисунок 81" descr=""/>
        <xdr:cNvPicPr/>
      </xdr:nvPicPr>
      <xdr:blipFill>
        <a:blip r:embed="rId51"/>
        <a:stretch/>
      </xdr:blipFill>
      <xdr:spPr>
        <a:xfrm>
          <a:off x="4080960" y="42186240"/>
          <a:ext cx="703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219</xdr:row>
      <xdr:rowOff>142920</xdr:rowOff>
    </xdr:from>
    <xdr:to>
      <xdr:col>13</xdr:col>
      <xdr:colOff>269280</xdr:colOff>
      <xdr:row>223</xdr:row>
      <xdr:rowOff>75960</xdr:rowOff>
    </xdr:to>
    <xdr:pic>
      <xdr:nvPicPr>
        <xdr:cNvPr id="243" name="Рисунок 82" descr=""/>
        <xdr:cNvPicPr/>
      </xdr:nvPicPr>
      <xdr:blipFill>
        <a:blip r:embed="rId52"/>
        <a:stretch/>
      </xdr:blipFill>
      <xdr:spPr>
        <a:xfrm>
          <a:off x="9380880" y="35823600"/>
          <a:ext cx="847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40</xdr:row>
      <xdr:rowOff>18720</xdr:rowOff>
    </xdr:from>
    <xdr:to>
      <xdr:col>12</xdr:col>
      <xdr:colOff>651240</xdr:colOff>
      <xdr:row>42</xdr:row>
      <xdr:rowOff>124200</xdr:rowOff>
    </xdr:to>
    <xdr:pic>
      <xdr:nvPicPr>
        <xdr:cNvPr id="244" name="Рисунок 83" descr=""/>
        <xdr:cNvPicPr/>
      </xdr:nvPicPr>
      <xdr:blipFill>
        <a:blip r:embed="rId53"/>
        <a:stretch/>
      </xdr:blipFill>
      <xdr:spPr>
        <a:xfrm>
          <a:off x="9380880" y="6495840"/>
          <a:ext cx="568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66</xdr:row>
      <xdr:rowOff>0</xdr:rowOff>
    </xdr:from>
    <xdr:to>
      <xdr:col>5</xdr:col>
      <xdr:colOff>434520</xdr:colOff>
      <xdr:row>71</xdr:row>
      <xdr:rowOff>75600</xdr:rowOff>
    </xdr:to>
    <xdr:pic>
      <xdr:nvPicPr>
        <xdr:cNvPr id="245" name="Рисунок 84" descr=""/>
        <xdr:cNvPicPr/>
      </xdr:nvPicPr>
      <xdr:blipFill>
        <a:blip r:embed="rId54"/>
        <a:stretch/>
      </xdr:blipFill>
      <xdr:spPr>
        <a:xfrm>
          <a:off x="4029480" y="10706040"/>
          <a:ext cx="37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84</xdr:row>
      <xdr:rowOff>0</xdr:rowOff>
    </xdr:from>
    <xdr:to>
      <xdr:col>5</xdr:col>
      <xdr:colOff>455040</xdr:colOff>
      <xdr:row>89</xdr:row>
      <xdr:rowOff>133200</xdr:rowOff>
    </xdr:to>
    <xdr:pic>
      <xdr:nvPicPr>
        <xdr:cNvPr id="246" name="Рисунок 85" descr=""/>
        <xdr:cNvPicPr/>
      </xdr:nvPicPr>
      <xdr:blipFill>
        <a:blip r:embed="rId55"/>
        <a:stretch/>
      </xdr:blipFill>
      <xdr:spPr>
        <a:xfrm>
          <a:off x="4060440" y="13649400"/>
          <a:ext cx="36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91</xdr:row>
      <xdr:rowOff>0</xdr:rowOff>
    </xdr:from>
    <xdr:to>
      <xdr:col>5</xdr:col>
      <xdr:colOff>372240</xdr:colOff>
      <xdr:row>94</xdr:row>
      <xdr:rowOff>152280</xdr:rowOff>
    </xdr:to>
    <xdr:pic>
      <xdr:nvPicPr>
        <xdr:cNvPr id="247" name="Рисунок 86" descr=""/>
        <xdr:cNvPicPr/>
      </xdr:nvPicPr>
      <xdr:blipFill>
        <a:blip r:embed="rId56"/>
        <a:stretch/>
      </xdr:blipFill>
      <xdr:spPr>
        <a:xfrm>
          <a:off x="4029480" y="14782680"/>
          <a:ext cx="310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51</xdr:row>
      <xdr:rowOff>133560</xdr:rowOff>
    </xdr:from>
    <xdr:to>
      <xdr:col>13</xdr:col>
      <xdr:colOff>21240</xdr:colOff>
      <xdr:row>54</xdr:row>
      <xdr:rowOff>95400</xdr:rowOff>
    </xdr:to>
    <xdr:pic>
      <xdr:nvPicPr>
        <xdr:cNvPr id="248" name="Рисунок 87" descr=""/>
        <xdr:cNvPicPr/>
      </xdr:nvPicPr>
      <xdr:blipFill>
        <a:blip r:embed="rId57"/>
        <a:stretch/>
      </xdr:blipFill>
      <xdr:spPr>
        <a:xfrm>
          <a:off x="9380880" y="8391600"/>
          <a:ext cx="599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360</xdr:colOff>
      <xdr:row>44</xdr:row>
      <xdr:rowOff>0</xdr:rowOff>
    </xdr:from>
    <xdr:to>
      <xdr:col>12</xdr:col>
      <xdr:colOff>527400</xdr:colOff>
      <xdr:row>49</xdr:row>
      <xdr:rowOff>19080</xdr:rowOff>
    </xdr:to>
    <xdr:pic>
      <xdr:nvPicPr>
        <xdr:cNvPr id="249" name="Рисунок 88" descr=""/>
        <xdr:cNvPicPr/>
      </xdr:nvPicPr>
      <xdr:blipFill>
        <a:blip r:embed="rId58"/>
        <a:stretch/>
      </xdr:blipFill>
      <xdr:spPr>
        <a:xfrm>
          <a:off x="9442800" y="7124760"/>
          <a:ext cx="383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97</xdr:row>
      <xdr:rowOff>123840</xdr:rowOff>
    </xdr:from>
    <xdr:to>
      <xdr:col>5</xdr:col>
      <xdr:colOff>640800</xdr:colOff>
      <xdr:row>103</xdr:row>
      <xdr:rowOff>66240</xdr:rowOff>
    </xdr:to>
    <xdr:pic>
      <xdr:nvPicPr>
        <xdr:cNvPr id="250" name="Рисунок 89" descr=""/>
        <xdr:cNvPicPr/>
      </xdr:nvPicPr>
      <xdr:blipFill>
        <a:blip r:embed="rId59"/>
        <a:stretch/>
      </xdr:blipFill>
      <xdr:spPr>
        <a:xfrm>
          <a:off x="4070880" y="15878160"/>
          <a:ext cx="537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69</xdr:row>
      <xdr:rowOff>66240</xdr:rowOff>
    </xdr:from>
    <xdr:to>
      <xdr:col>12</xdr:col>
      <xdr:colOff>558360</xdr:colOff>
      <xdr:row>78</xdr:row>
      <xdr:rowOff>123840</xdr:rowOff>
    </xdr:to>
    <xdr:pic>
      <xdr:nvPicPr>
        <xdr:cNvPr id="251" name="Рисунок 90" descr=""/>
        <xdr:cNvPicPr/>
      </xdr:nvPicPr>
      <xdr:blipFill>
        <a:blip r:embed="rId60"/>
        <a:stretch/>
      </xdr:blipFill>
      <xdr:spPr>
        <a:xfrm>
          <a:off x="9453240" y="11286720"/>
          <a:ext cx="4035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5320</xdr:colOff>
      <xdr:row>240</xdr:row>
      <xdr:rowOff>19080</xdr:rowOff>
    </xdr:from>
    <xdr:to>
      <xdr:col>13</xdr:col>
      <xdr:colOff>506520</xdr:colOff>
      <xdr:row>247</xdr:row>
      <xdr:rowOff>143280</xdr:rowOff>
    </xdr:to>
    <xdr:pic>
      <xdr:nvPicPr>
        <xdr:cNvPr id="252" name="Рисунок 67" descr=""/>
        <xdr:cNvPicPr/>
      </xdr:nvPicPr>
      <xdr:blipFill>
        <a:blip r:embed="rId61"/>
        <a:stretch/>
      </xdr:blipFill>
      <xdr:spPr>
        <a:xfrm>
          <a:off x="9473760" y="39128760"/>
          <a:ext cx="992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254</xdr:row>
      <xdr:rowOff>105120</xdr:rowOff>
    </xdr:from>
    <xdr:to>
      <xdr:col>13</xdr:col>
      <xdr:colOff>104040</xdr:colOff>
      <xdr:row>258</xdr:row>
      <xdr:rowOff>19080</xdr:rowOff>
    </xdr:to>
    <xdr:pic>
      <xdr:nvPicPr>
        <xdr:cNvPr id="253" name="Рисунок 68" descr=""/>
        <xdr:cNvPicPr/>
      </xdr:nvPicPr>
      <xdr:blipFill>
        <a:blip r:embed="rId62"/>
        <a:stretch/>
      </xdr:blipFill>
      <xdr:spPr>
        <a:xfrm>
          <a:off x="9401760" y="41481720"/>
          <a:ext cx="661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280</xdr:colOff>
      <xdr:row>58</xdr:row>
      <xdr:rowOff>75960</xdr:rowOff>
    </xdr:from>
    <xdr:to>
      <xdr:col>13</xdr:col>
      <xdr:colOff>424080</xdr:colOff>
      <xdr:row>60</xdr:row>
      <xdr:rowOff>123840</xdr:rowOff>
    </xdr:to>
    <xdr:pic>
      <xdr:nvPicPr>
        <xdr:cNvPr id="254" name="Picture 2" descr=""/>
        <xdr:cNvPicPr/>
      </xdr:nvPicPr>
      <xdr:blipFill>
        <a:blip r:embed="rId63"/>
        <a:stretch/>
      </xdr:blipFill>
      <xdr:spPr>
        <a:xfrm rot="5242800">
          <a:off x="9726480" y="9173160"/>
          <a:ext cx="3621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5320</xdr:colOff>
      <xdr:row>64</xdr:row>
      <xdr:rowOff>114480</xdr:rowOff>
    </xdr:from>
    <xdr:to>
      <xdr:col>13</xdr:col>
      <xdr:colOff>372240</xdr:colOff>
      <xdr:row>66</xdr:row>
      <xdr:rowOff>114480</xdr:rowOff>
    </xdr:to>
    <xdr:pic>
      <xdr:nvPicPr>
        <xdr:cNvPr id="255" name="Picture 4" descr=""/>
        <xdr:cNvPicPr/>
      </xdr:nvPicPr>
      <xdr:blipFill>
        <a:blip r:embed="rId64"/>
        <a:stretch/>
      </xdr:blipFill>
      <xdr:spPr>
        <a:xfrm>
          <a:off x="9473760" y="10468080"/>
          <a:ext cx="85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400</xdr:colOff>
      <xdr:row>74</xdr:row>
      <xdr:rowOff>47520</xdr:rowOff>
    </xdr:from>
    <xdr:to>
      <xdr:col>5</xdr:col>
      <xdr:colOff>568800</xdr:colOff>
      <xdr:row>79</xdr:row>
      <xdr:rowOff>104760</xdr:rowOff>
    </xdr:to>
    <xdr:pic>
      <xdr:nvPicPr>
        <xdr:cNvPr id="256" name="Рисунок 1" descr=""/>
        <xdr:cNvPicPr/>
      </xdr:nvPicPr>
      <xdr:blipFill>
        <a:blip r:embed="rId65"/>
        <a:stretch/>
      </xdr:blipFill>
      <xdr:spPr>
        <a:xfrm>
          <a:off x="4080960" y="12077640"/>
          <a:ext cx="455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225</xdr:row>
      <xdr:rowOff>38160</xdr:rowOff>
    </xdr:from>
    <xdr:to>
      <xdr:col>6</xdr:col>
      <xdr:colOff>52200</xdr:colOff>
      <xdr:row>231</xdr:row>
      <xdr:rowOff>75960</xdr:rowOff>
    </xdr:to>
    <xdr:pic>
      <xdr:nvPicPr>
        <xdr:cNvPr id="257" name="Рисунок 66" descr=""/>
        <xdr:cNvPicPr/>
      </xdr:nvPicPr>
      <xdr:blipFill>
        <a:blip r:embed="rId66"/>
        <a:stretch/>
      </xdr:blipFill>
      <xdr:spPr>
        <a:xfrm>
          <a:off x="4050000" y="36699840"/>
          <a:ext cx="63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868680</xdr:colOff>
      <xdr:row>6</xdr:row>
      <xdr:rowOff>152280</xdr:rowOff>
    </xdr:to>
    <xdr:pic>
      <xdr:nvPicPr>
        <xdr:cNvPr id="258" name="Picture 441" descr="лого"/>
        <xdr:cNvPicPr/>
      </xdr:nvPicPr>
      <xdr:blipFill>
        <a:blip r:embed="rId67"/>
        <a:stretch/>
      </xdr:blipFill>
      <xdr:spPr>
        <a:xfrm>
          <a:off x="2170440" y="0"/>
          <a:ext cx="5135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13"/>
    <col collapsed="false" customWidth="true" hidden="false" outlineLevel="0" max="3" min="3" style="2" width="8.99"/>
    <col collapsed="false" customWidth="true" hidden="false" outlineLevel="0" max="4" min="4" style="2" width="9.13"/>
    <col collapsed="false" customWidth="true" hidden="false" outlineLevel="0" max="5" min="5" style="2" width="10.28"/>
    <col collapsed="false" customWidth="true" hidden="false" outlineLevel="0" max="6" min="6" style="2" width="8.42"/>
    <col collapsed="false" customWidth="true" hidden="false" outlineLevel="0" max="7" min="7" style="2" width="9.85"/>
    <col collapsed="false" customWidth="true" hidden="false" outlineLevel="0" max="8" min="8" style="1" width="14.7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3" min="11" style="2" width="9.13"/>
    <col collapsed="false" customWidth="true" hidden="false" outlineLevel="0" max="14" min="14" style="2" width="8.42"/>
    <col collapsed="false" customWidth="false" hidden="true" outlineLevel="0" max="257" min="15" style="2" width="11.23"/>
    <col collapsed="false" customWidth="false" hidden="true" outlineLevel="0" max="16384" min="258" style="0" width="11.23"/>
  </cols>
  <sheetData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5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5" hidden="false" customHeight="false" outlineLevel="0" collapsed="false">
      <c r="A13" s="7" t="s">
        <v>3</v>
      </c>
    </row>
    <row r="14" customFormat="false" ht="15" hidden="false" customHeight="false" outlineLevel="0" collapsed="false">
      <c r="A14" s="7" t="s">
        <v>4</v>
      </c>
    </row>
    <row r="15" customFormat="false" ht="15" hidden="false" customHeight="false" outlineLevel="0" collapsed="false">
      <c r="A15" s="7" t="s">
        <v>5</v>
      </c>
    </row>
    <row r="17" customFormat="false" ht="12.75" hidden="false" customHeight="false" outlineLevel="0" collapsed="false">
      <c r="A17" s="8" t="s">
        <v>6</v>
      </c>
      <c r="B17" s="9"/>
      <c r="C17" s="9"/>
      <c r="D17" s="9"/>
      <c r="E17" s="9"/>
      <c r="G17" s="9"/>
      <c r="H17" s="10" t="s">
        <v>7</v>
      </c>
      <c r="I17" s="9"/>
      <c r="J17" s="9"/>
      <c r="K17" s="9"/>
      <c r="L17" s="9"/>
    </row>
    <row r="18" customFormat="false" ht="12.75" hidden="false" customHeight="false" outlineLevel="0" collapsed="false">
      <c r="A18" s="8" t="s">
        <v>8</v>
      </c>
      <c r="B18" s="9"/>
      <c r="C18" s="9"/>
      <c r="D18" s="9"/>
      <c r="E18" s="9"/>
      <c r="G18" s="9"/>
      <c r="H18" s="10" t="s">
        <v>8</v>
      </c>
      <c r="I18" s="9"/>
      <c r="J18" s="9"/>
      <c r="K18" s="9"/>
      <c r="L18" s="9"/>
    </row>
    <row r="19" customFormat="false" ht="15.75" hidden="false" customHeight="true" outlineLevel="0" collapsed="false">
      <c r="A19" s="11" t="s">
        <v>9</v>
      </c>
      <c r="B19" s="12" t="s">
        <v>10</v>
      </c>
      <c r="C19" s="12" t="s">
        <v>11</v>
      </c>
      <c r="D19" s="13" t="s">
        <v>12</v>
      </c>
      <c r="E19" s="13" t="s">
        <v>13</v>
      </c>
      <c r="H19" s="11" t="s">
        <v>9</v>
      </c>
      <c r="I19" s="12" t="s">
        <v>10</v>
      </c>
      <c r="J19" s="12" t="s">
        <v>11</v>
      </c>
      <c r="K19" s="13" t="s">
        <v>12</v>
      </c>
      <c r="L19" s="13" t="s">
        <v>13</v>
      </c>
    </row>
    <row r="20" customFormat="false" ht="12.75" hidden="false" customHeight="false" outlineLevel="0" collapsed="false">
      <c r="A20" s="14" t="s">
        <v>14</v>
      </c>
      <c r="B20" s="15" t="s">
        <v>15</v>
      </c>
      <c r="C20" s="15" t="s">
        <v>16</v>
      </c>
      <c r="D20" s="16" t="n">
        <f aca="false">VLOOKUP(A20,Prices!$A:$C,2,FALSE())</f>
        <v>0</v>
      </c>
      <c r="E20" s="17" t="n">
        <f aca="false">VLOOKUP(A20,Prices!$A:$C,3,FALSE())</f>
        <v>34.6863552</v>
      </c>
      <c r="H20" s="14" t="s">
        <v>17</v>
      </c>
      <c r="I20" s="15" t="s">
        <v>15</v>
      </c>
      <c r="J20" s="15" t="s">
        <v>16</v>
      </c>
      <c r="K20" s="16" t="n">
        <f aca="false">VLOOKUP(H20,Prices!$A:$C,2,FALSE())</f>
        <v>0</v>
      </c>
      <c r="L20" s="17" t="n">
        <f aca="false">VLOOKUP(H20,Prices!$A:$C,3,FALSE())</f>
        <v>32.9661024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5" t="s">
        <v>16</v>
      </c>
      <c r="D21" s="16" t="n">
        <f aca="false">VLOOKUP(A21,Prices!$A:$C,2,FALSE())</f>
        <v>0</v>
      </c>
      <c r="E21" s="17" t="n">
        <f aca="false">VLOOKUP(A21,Prices!$A:$C,3,FALSE())</f>
        <v>51.6833184</v>
      </c>
      <c r="H21" s="14" t="s">
        <v>20</v>
      </c>
      <c r="I21" s="15" t="s">
        <v>15</v>
      </c>
      <c r="J21" s="15" t="s">
        <v>21</v>
      </c>
      <c r="K21" s="16" t="n">
        <f aca="false">VLOOKUP(H21,Prices!$A:$C,2,FALSE())</f>
        <v>0</v>
      </c>
      <c r="L21" s="17" t="n">
        <f aca="false">VLOOKUP(H21,Prices!$A:$C,3,FALSE())</f>
        <v>34.9243776</v>
      </c>
    </row>
    <row r="22" customFormat="false" ht="12.75" hidden="false" customHeight="false" outlineLevel="0" collapsed="false">
      <c r="A22" s="14" t="s">
        <v>22</v>
      </c>
      <c r="B22" s="15" t="s">
        <v>19</v>
      </c>
      <c r="C22" s="15" t="s">
        <v>21</v>
      </c>
      <c r="D22" s="16" t="n">
        <f aca="false">VLOOKUP(A22,Prices!$A:$C,2,FALSE())</f>
        <v>0</v>
      </c>
      <c r="E22" s="17" t="n">
        <f aca="false">VLOOKUP(A22,Prices!$A:$C,3,FALSE())</f>
        <v>51.986256</v>
      </c>
      <c r="H22" s="14" t="s">
        <v>23</v>
      </c>
      <c r="I22" s="15" t="s">
        <v>19</v>
      </c>
      <c r="J22" s="15" t="s">
        <v>21</v>
      </c>
      <c r="K22" s="16" t="n">
        <f aca="false">VLOOKUP(H22,Prices!$A:$C,2,FALSE())</f>
        <v>0</v>
      </c>
      <c r="L22" s="17" t="n">
        <f aca="false">VLOOKUP(H22,Prices!$A:$C,3,FALSE())</f>
        <v>51.66168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5" t="s">
        <v>21</v>
      </c>
      <c r="D23" s="16" t="n">
        <f aca="false">VLOOKUP(A23,Prices!$A:$C,2,FALSE())</f>
        <v>0</v>
      </c>
      <c r="E23" s="17" t="n">
        <f aca="false">VLOOKUP(A23,Prices!$A:$C,3,FALSE())</f>
        <v>61.7668128</v>
      </c>
      <c r="H23" s="14" t="s">
        <v>26</v>
      </c>
      <c r="I23" s="15" t="s">
        <v>19</v>
      </c>
      <c r="J23" s="15" t="s">
        <v>15</v>
      </c>
      <c r="K23" s="16" t="n">
        <f aca="false">VLOOKUP(H23,Prices!$A:$C,2,FALSE())</f>
        <v>0</v>
      </c>
      <c r="L23" s="17" t="n">
        <f aca="false">VLOOKUP(H23,Prices!$A:$C,3,FALSE())</f>
        <v>51.823968</v>
      </c>
    </row>
    <row r="24" customFormat="false" ht="12.75" hidden="false" customHeight="false" outlineLevel="0" collapsed="false">
      <c r="A24" s="14" t="s">
        <v>27</v>
      </c>
      <c r="B24" s="15" t="s">
        <v>25</v>
      </c>
      <c r="C24" s="15" t="s">
        <v>15</v>
      </c>
      <c r="D24" s="16" t="n">
        <f aca="false">VLOOKUP(A24,Prices!$A:$C,2,FALSE())</f>
        <v>0</v>
      </c>
      <c r="E24" s="17" t="n">
        <f aca="false">VLOOKUP(A24,Prices!$A:$C,3,FALSE())</f>
        <v>68.3557056</v>
      </c>
      <c r="H24" s="14" t="s">
        <v>28</v>
      </c>
      <c r="I24" s="15" t="s">
        <v>25</v>
      </c>
      <c r="J24" s="15" t="s">
        <v>15</v>
      </c>
      <c r="K24" s="16" t="n">
        <f aca="false">VLOOKUP(H24,Prices!$A:$C,2,FALSE())</f>
        <v>0</v>
      </c>
      <c r="L24" s="17" t="n">
        <f aca="false">VLOOKUP(H24,Prices!$A:$C,3,FALSE())</f>
        <v>67.5442656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5" t="s">
        <v>21</v>
      </c>
      <c r="D25" s="16" t="n">
        <f aca="false">VLOOKUP(A25,Prices!$A:$C,2,FALSE())</f>
        <v>0</v>
      </c>
      <c r="E25" s="17" t="n">
        <f aca="false">VLOOKUP(A25,Prices!$A:$C,3,FALSE())</f>
        <v>86.9755488</v>
      </c>
      <c r="H25" s="14" t="s">
        <v>31</v>
      </c>
      <c r="I25" s="15" t="s">
        <v>30</v>
      </c>
      <c r="J25" s="15" t="s">
        <v>15</v>
      </c>
      <c r="K25" s="16" t="n">
        <f aca="false">VLOOKUP(H25,Prices!$A:$C,2,FALSE())</f>
        <v>0</v>
      </c>
      <c r="L25" s="17" t="n">
        <f aca="false">VLOOKUP(H25,Prices!$A:$C,3,FALSE())</f>
        <v>90.1672128</v>
      </c>
    </row>
    <row r="26" customFormat="false" ht="12.75" hidden="false" customHeight="false" outlineLevel="0" collapsed="false">
      <c r="A26" s="14" t="s">
        <v>32</v>
      </c>
      <c r="B26" s="15" t="s">
        <v>30</v>
      </c>
      <c r="C26" s="15" t="s">
        <v>15</v>
      </c>
      <c r="D26" s="16" t="n">
        <f aca="false">VLOOKUP(A26,Prices!$A:$C,2,FALSE())</f>
        <v>0</v>
      </c>
      <c r="E26" s="17" t="n">
        <f aca="false">VLOOKUP(A26,Prices!$A:$C,3,FALSE())</f>
        <v>91.043568</v>
      </c>
    </row>
    <row r="28" customFormat="false" ht="12.75" hidden="false" customHeight="false" outlineLevel="0" collapsed="false">
      <c r="A28" s="8" t="s">
        <v>33</v>
      </c>
      <c r="B28" s="9"/>
      <c r="C28" s="9"/>
      <c r="D28" s="9"/>
      <c r="E28" s="9"/>
      <c r="G28" s="9"/>
      <c r="H28" s="10" t="s">
        <v>34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8</v>
      </c>
      <c r="B29" s="9"/>
      <c r="C29" s="9"/>
      <c r="D29" s="9"/>
      <c r="E29" s="9"/>
      <c r="G29" s="9"/>
      <c r="H29" s="10" t="s">
        <v>8</v>
      </c>
      <c r="I29" s="9"/>
      <c r="J29" s="9"/>
      <c r="K29" s="9"/>
      <c r="L29" s="9"/>
    </row>
    <row r="30" customFormat="false" ht="13.5" hidden="false" customHeight="true" outlineLevel="0" collapsed="false">
      <c r="A30" s="11" t="s">
        <v>9</v>
      </c>
      <c r="B30" s="12" t="s">
        <v>10</v>
      </c>
      <c r="C30" s="12" t="s">
        <v>11</v>
      </c>
      <c r="D30" s="13" t="s">
        <v>12</v>
      </c>
      <c r="E30" s="13" t="s">
        <v>13</v>
      </c>
      <c r="H30" s="11" t="s">
        <v>9</v>
      </c>
      <c r="I30" s="12" t="s">
        <v>10</v>
      </c>
      <c r="J30" s="12" t="s">
        <v>11</v>
      </c>
      <c r="K30" s="13" t="s">
        <v>12</v>
      </c>
      <c r="L30" s="13" t="s">
        <v>13</v>
      </c>
    </row>
    <row r="31" customFormat="false" ht="12.75" hidden="false" customHeight="false" outlineLevel="0" collapsed="false">
      <c r="A31" s="14" t="s">
        <v>35</v>
      </c>
      <c r="B31" s="15" t="s">
        <v>15</v>
      </c>
      <c r="C31" s="15" t="s">
        <v>16</v>
      </c>
      <c r="D31" s="16" t="n">
        <f aca="false">VLOOKUP(A31,Prices!$A:$C,2,FALSE())</f>
        <v>0</v>
      </c>
      <c r="E31" s="17" t="n">
        <f aca="false">VLOOKUP(A31,Prices!$A:$C,3,FALSE())</f>
        <v>23.5642176</v>
      </c>
      <c r="H31" s="14" t="s">
        <v>36</v>
      </c>
      <c r="I31" s="15" t="s">
        <v>15</v>
      </c>
      <c r="J31" s="15" t="s">
        <v>16</v>
      </c>
      <c r="K31" s="16" t="n">
        <f aca="false">VLOOKUP(H31,Prices!$A:$C,2,FALSE())</f>
        <v>0</v>
      </c>
      <c r="L31" s="17" t="n">
        <f aca="false">VLOOKUP(H31,Prices!$A:$C,3,FALSE())</f>
        <v>22.5796704</v>
      </c>
    </row>
    <row r="32" customFormat="false" ht="12.75" hidden="false" customHeight="false" outlineLevel="0" collapsed="false">
      <c r="A32" s="14" t="s">
        <v>37</v>
      </c>
      <c r="B32" s="15" t="s">
        <v>19</v>
      </c>
      <c r="C32" s="15" t="s">
        <v>16</v>
      </c>
      <c r="D32" s="16" t="n">
        <f aca="false">VLOOKUP(A32,Prices!$A:$C,2,FALSE())</f>
        <v>0</v>
      </c>
      <c r="E32" s="17" t="n">
        <f aca="false">VLOOKUP(A32,Prices!$A:$C,3,FALSE())</f>
        <v>34.513248</v>
      </c>
      <c r="H32" s="14" t="s">
        <v>38</v>
      </c>
      <c r="I32" s="15" t="s">
        <v>15</v>
      </c>
      <c r="J32" s="15" t="s">
        <v>21</v>
      </c>
      <c r="K32" s="16" t="n">
        <f aca="false">VLOOKUP(H32,Prices!$A:$C,2,FALSE())</f>
        <v>0</v>
      </c>
      <c r="L32" s="17" t="n">
        <f aca="false">VLOOKUP(H32,Prices!$A:$C,3,FALSE())</f>
        <v>23.8455168</v>
      </c>
    </row>
    <row r="33" customFormat="false" ht="12.75" hidden="false" customHeight="false" outlineLevel="0" collapsed="false">
      <c r="A33" s="14" t="s">
        <v>39</v>
      </c>
      <c r="B33" s="15" t="s">
        <v>19</v>
      </c>
      <c r="C33" s="15" t="s">
        <v>21</v>
      </c>
      <c r="D33" s="16" t="n">
        <f aca="false">VLOOKUP(A33,Prices!$A:$C,2,FALSE())</f>
        <v>0</v>
      </c>
      <c r="E33" s="17" t="n">
        <f aca="false">VLOOKUP(A33,Prices!$A:$C,3,FALSE())</f>
        <v>34.513248</v>
      </c>
      <c r="H33" s="14" t="s">
        <v>40</v>
      </c>
      <c r="I33" s="15" t="s">
        <v>19</v>
      </c>
      <c r="J33" s="15" t="s">
        <v>21</v>
      </c>
      <c r="K33" s="16" t="n">
        <f aca="false">VLOOKUP(H33,Prices!$A:$C,2,FALSE())</f>
        <v>0</v>
      </c>
      <c r="L33" s="17" t="n">
        <f aca="false">VLOOKUP(H33,Prices!$A:$C,3,FALSE())</f>
        <v>34.5240672</v>
      </c>
    </row>
    <row r="34" customFormat="false" ht="12.75" hidden="false" customHeight="false" outlineLevel="0" collapsed="false">
      <c r="A34" s="14" t="s">
        <v>41</v>
      </c>
      <c r="B34" s="15" t="s">
        <v>25</v>
      </c>
      <c r="C34" s="15" t="s">
        <v>15</v>
      </c>
      <c r="D34" s="16" t="n">
        <f aca="false">VLOOKUP(A34,Prices!$A:$C,2,FALSE())</f>
        <v>0</v>
      </c>
      <c r="E34" s="17" t="n">
        <f aca="false">VLOOKUP(A34,Prices!$A:$C,3,FALSE())</f>
        <v>46.0465152</v>
      </c>
      <c r="H34" s="14" t="s">
        <v>42</v>
      </c>
      <c r="I34" s="15" t="s">
        <v>19</v>
      </c>
      <c r="J34" s="15" t="s">
        <v>15</v>
      </c>
      <c r="K34" s="16" t="n">
        <f aca="false">VLOOKUP(H34,Prices!$A:$C,2,FALSE())</f>
        <v>0</v>
      </c>
      <c r="L34" s="17" t="n">
        <f aca="false">VLOOKUP(H34,Prices!$A:$C,3,FALSE())</f>
        <v>36.5148</v>
      </c>
    </row>
    <row r="35" customFormat="false" ht="12.75" hidden="false" customHeight="false" outlineLevel="0" collapsed="false">
      <c r="A35" s="14" t="s">
        <v>43</v>
      </c>
      <c r="B35" s="15" t="s">
        <v>30</v>
      </c>
      <c r="C35" s="15" t="s">
        <v>21</v>
      </c>
      <c r="D35" s="16" t="n">
        <f aca="false">VLOOKUP(A35,Prices!$A:$C,2,FALSE())</f>
        <v>0</v>
      </c>
      <c r="E35" s="17" t="n">
        <f aca="false">VLOOKUP(A35,Prices!$A:$C,3,FALSE())</f>
        <v>60.4576896</v>
      </c>
      <c r="H35" s="14" t="s">
        <v>44</v>
      </c>
      <c r="I35" s="15" t="s">
        <v>25</v>
      </c>
      <c r="J35" s="15" t="s">
        <v>15</v>
      </c>
      <c r="K35" s="16" t="n">
        <f aca="false">VLOOKUP(H35,Prices!$A:$C,2,FALSE())</f>
        <v>0</v>
      </c>
      <c r="L35" s="17" t="n">
        <f aca="false">VLOOKUP(H35,Prices!$A:$C,3,FALSE())</f>
        <v>45.6462048</v>
      </c>
    </row>
    <row r="36" customFormat="false" ht="12.75" hidden="false" customHeight="false" outlineLevel="0" collapsed="false">
      <c r="A36" s="14" t="s">
        <v>45</v>
      </c>
      <c r="B36" s="15" t="s">
        <v>30</v>
      </c>
      <c r="C36" s="15" t="s">
        <v>15</v>
      </c>
      <c r="D36" s="16" t="n">
        <f aca="false">VLOOKUP(A36,Prices!$A:$C,2,FALSE())</f>
        <v>0</v>
      </c>
      <c r="E36" s="17" t="n">
        <f aca="false">VLOOKUP(A36,Prices!$A:$C,3,FALSE())</f>
        <v>63.29232</v>
      </c>
      <c r="H36" s="14" t="s">
        <v>46</v>
      </c>
      <c r="I36" s="15" t="s">
        <v>30</v>
      </c>
      <c r="J36" s="15" t="s">
        <v>15</v>
      </c>
      <c r="K36" s="16" t="n">
        <f aca="false">VLOOKUP(H36,Prices!$A:$C,2,FALSE())</f>
        <v>0</v>
      </c>
      <c r="L36" s="17" t="n">
        <f aca="false">VLOOKUP(H36,Prices!$A:$C,3,FALSE())</f>
        <v>62.6756256</v>
      </c>
    </row>
    <row r="37" customFormat="false" ht="12.75" hidden="false" customHeight="false" outlineLevel="0" collapsed="false">
      <c r="A37" s="18"/>
      <c r="B37" s="19"/>
      <c r="C37" s="19"/>
      <c r="D37" s="20"/>
      <c r="E37" s="21"/>
      <c r="G37" s="9"/>
      <c r="H37" s="22"/>
      <c r="I37" s="4"/>
      <c r="J37" s="4"/>
      <c r="K37" s="9"/>
      <c r="L37" s="9"/>
    </row>
    <row r="38" customFormat="false" ht="12.75" hidden="false" customHeight="false" outlineLevel="0" collapsed="false">
      <c r="A38" s="8" t="s">
        <v>47</v>
      </c>
      <c r="G38" s="9"/>
      <c r="H38" s="10"/>
    </row>
    <row r="39" customFormat="false" ht="12.75" hidden="false" customHeight="false" outlineLevel="0" collapsed="false">
      <c r="A39" s="8" t="s">
        <v>48</v>
      </c>
      <c r="G39" s="9"/>
      <c r="H39" s="10"/>
    </row>
    <row r="40" customFormat="false" ht="12.75" hidden="false" customHeight="true" outlineLevel="0" collapsed="false">
      <c r="A40" s="11" t="s">
        <v>9</v>
      </c>
      <c r="B40" s="12" t="s">
        <v>10</v>
      </c>
      <c r="C40" s="12" t="s">
        <v>11</v>
      </c>
      <c r="D40" s="13" t="s">
        <v>12</v>
      </c>
      <c r="E40" s="13" t="s">
        <v>13</v>
      </c>
      <c r="H40" s="23"/>
      <c r="I40" s="24"/>
      <c r="J40" s="24"/>
      <c r="K40" s="25"/>
      <c r="L40" s="25"/>
    </row>
    <row r="41" customFormat="false" ht="12.75" hidden="false" customHeight="false" outlineLevel="0" collapsed="false">
      <c r="A41" s="14" t="s">
        <v>49</v>
      </c>
      <c r="B41" s="15" t="s">
        <v>15</v>
      </c>
      <c r="C41" s="15" t="s">
        <v>16</v>
      </c>
      <c r="D41" s="16" t="n">
        <f aca="false">VLOOKUP(A41,Prices!$A:$C,2,FALSE())</f>
        <v>0</v>
      </c>
      <c r="E41" s="17" t="n">
        <f aca="false">VLOOKUP(A41,Prices!$A:$C,3,FALSE())</f>
        <v>31.7435328</v>
      </c>
      <c r="H41" s="22"/>
      <c r="I41" s="19"/>
      <c r="J41" s="19"/>
      <c r="K41" s="20"/>
      <c r="L41" s="21"/>
    </row>
    <row r="43" customFormat="false" ht="12.75" hidden="false" customHeight="false" outlineLevel="0" collapsed="false">
      <c r="A43" s="8" t="s">
        <v>50</v>
      </c>
      <c r="B43" s="9"/>
      <c r="C43" s="9"/>
      <c r="D43" s="9"/>
      <c r="E43" s="9"/>
      <c r="G43" s="9"/>
      <c r="H43" s="10" t="s">
        <v>51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8</v>
      </c>
      <c r="B44" s="9"/>
      <c r="C44" s="9"/>
      <c r="D44" s="9"/>
      <c r="E44" s="9"/>
      <c r="G44" s="9"/>
      <c r="H44" s="10" t="s">
        <v>8</v>
      </c>
      <c r="I44" s="9"/>
      <c r="J44" s="9"/>
      <c r="K44" s="9"/>
      <c r="L44" s="9"/>
    </row>
    <row r="45" customFormat="false" ht="12.75" hidden="false" customHeight="true" outlineLevel="0" collapsed="false">
      <c r="A45" s="11" t="s">
        <v>9</v>
      </c>
      <c r="B45" s="12" t="s">
        <v>10</v>
      </c>
      <c r="C45" s="12" t="s">
        <v>11</v>
      </c>
      <c r="D45" s="13" t="s">
        <v>12</v>
      </c>
      <c r="E45" s="13" t="s">
        <v>13</v>
      </c>
      <c r="H45" s="11" t="s">
        <v>9</v>
      </c>
      <c r="I45" s="12" t="s">
        <v>10</v>
      </c>
      <c r="J45" s="12" t="s">
        <v>11</v>
      </c>
      <c r="K45" s="13" t="s">
        <v>12</v>
      </c>
      <c r="L45" s="13" t="s">
        <v>13</v>
      </c>
    </row>
    <row r="46" customFormat="false" ht="12.75" hidden="false" customHeight="true" outlineLevel="0" collapsed="false">
      <c r="A46" s="14" t="s">
        <v>52</v>
      </c>
      <c r="B46" s="15" t="s">
        <v>15</v>
      </c>
      <c r="C46" s="15" t="s">
        <v>16</v>
      </c>
      <c r="D46" s="16" t="n">
        <f aca="false">VLOOKUP(A46,Prices!$A:$C,2,FALSE())</f>
        <v>0</v>
      </c>
      <c r="E46" s="17" t="n">
        <f aca="false">VLOOKUP(A46,Prices!$A:$C,3,FALSE())</f>
        <v>13.902672</v>
      </c>
      <c r="H46" s="14" t="s">
        <v>53</v>
      </c>
      <c r="I46" s="15" t="s">
        <v>15</v>
      </c>
      <c r="J46" s="15" t="s">
        <v>21</v>
      </c>
      <c r="K46" s="16" t="n">
        <f aca="false">VLOOKUP(H46,Prices!$A:$C,2,FALSE())</f>
        <v>0</v>
      </c>
      <c r="L46" s="17" t="n">
        <f aca="false">VLOOKUP(H46,Prices!$A:$C,3,FALSE())</f>
        <v>14.0000448</v>
      </c>
    </row>
    <row r="48" customFormat="false" ht="12.75" hidden="false" customHeight="false" outlineLevel="0" collapsed="false">
      <c r="A48" s="8" t="s">
        <v>54</v>
      </c>
      <c r="B48" s="9"/>
      <c r="C48" s="9"/>
      <c r="D48" s="9"/>
      <c r="E48" s="9"/>
      <c r="G48" s="9"/>
      <c r="H48" s="10" t="s">
        <v>55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8</v>
      </c>
      <c r="B49" s="9"/>
      <c r="C49" s="9"/>
      <c r="D49" s="9"/>
      <c r="E49" s="9"/>
      <c r="G49" s="9"/>
      <c r="H49" s="10" t="s">
        <v>8</v>
      </c>
      <c r="I49" s="9"/>
      <c r="J49" s="9"/>
      <c r="K49" s="9"/>
      <c r="L49" s="9"/>
    </row>
    <row r="50" customFormat="false" ht="12" hidden="false" customHeight="true" outlineLevel="0" collapsed="false">
      <c r="A50" s="11" t="s">
        <v>9</v>
      </c>
      <c r="B50" s="12" t="s">
        <v>10</v>
      </c>
      <c r="C50" s="12" t="s">
        <v>11</v>
      </c>
      <c r="D50" s="13" t="s">
        <v>12</v>
      </c>
      <c r="E50" s="13" t="s">
        <v>13</v>
      </c>
      <c r="H50" s="11" t="s">
        <v>9</v>
      </c>
      <c r="I50" s="12" t="s">
        <v>10</v>
      </c>
      <c r="J50" s="12" t="s">
        <v>11</v>
      </c>
      <c r="K50" s="13" t="s">
        <v>12</v>
      </c>
      <c r="L50" s="13" t="s">
        <v>13</v>
      </c>
    </row>
    <row r="51" customFormat="false" ht="12.75" hidden="false" customHeight="false" outlineLevel="0" collapsed="false">
      <c r="A51" s="14" t="s">
        <v>56</v>
      </c>
      <c r="B51" s="15" t="s">
        <v>25</v>
      </c>
      <c r="C51" s="15" t="s">
        <v>16</v>
      </c>
      <c r="D51" s="16" t="n">
        <f aca="false">VLOOKUP(A51,Prices!$A:$C,2,FALSE())</f>
        <v>0</v>
      </c>
      <c r="E51" s="17" t="n">
        <f aca="false">VLOOKUP(A51,Prices!$A:$C,3,FALSE())</f>
        <v>65.45616</v>
      </c>
      <c r="H51" s="14" t="s">
        <v>57</v>
      </c>
      <c r="I51" s="15" t="s">
        <v>25</v>
      </c>
      <c r="J51" s="15" t="s">
        <v>16</v>
      </c>
      <c r="K51" s="16" t="n">
        <f aca="false">VLOOKUP(H51,Prices!$A:$C,2,FALSE())</f>
        <v>0</v>
      </c>
      <c r="L51" s="17" t="n">
        <f aca="false">VLOOKUP(H51,Prices!$A:$C,3,FALSE())</f>
        <v>46.9228704</v>
      </c>
    </row>
    <row r="52" customFormat="false" ht="12.75" hidden="false" customHeight="false" outlineLevel="0" collapsed="false">
      <c r="A52" s="14" t="s">
        <v>58</v>
      </c>
      <c r="B52" s="15" t="s">
        <v>25</v>
      </c>
      <c r="C52" s="15" t="s">
        <v>21</v>
      </c>
      <c r="D52" s="16" t="n">
        <f aca="false">VLOOKUP(A52,Prices!$A:$C,2,FALSE())</f>
        <v>0</v>
      </c>
      <c r="E52" s="17" t="n">
        <f aca="false">VLOOKUP(A52,Prices!$A:$C,3,FALSE())</f>
        <v>65.45616</v>
      </c>
      <c r="H52" s="14" t="s">
        <v>59</v>
      </c>
      <c r="I52" s="15" t="s">
        <v>25</v>
      </c>
      <c r="J52" s="15" t="s">
        <v>21</v>
      </c>
      <c r="K52" s="16" t="n">
        <f aca="false">VLOOKUP(H52,Prices!$A:$C,2,FALSE())</f>
        <v>0</v>
      </c>
      <c r="L52" s="17" t="n">
        <f aca="false">VLOOKUP(H52,Prices!$A:$C,3,FALSE())</f>
        <v>46.9228704</v>
      </c>
    </row>
    <row r="54" customFormat="false" ht="12.75" hidden="false" customHeight="false" outlineLevel="0" collapsed="false">
      <c r="A54" s="8" t="s">
        <v>33</v>
      </c>
      <c r="B54" s="9"/>
      <c r="C54" s="9"/>
      <c r="D54" s="9"/>
      <c r="E54" s="9"/>
      <c r="G54" s="9"/>
      <c r="H54" s="10" t="s">
        <v>60</v>
      </c>
      <c r="I54" s="9"/>
      <c r="J54" s="9"/>
      <c r="K54" s="9"/>
      <c r="L54" s="9"/>
    </row>
    <row r="55" customFormat="false" ht="12.75" hidden="false" customHeight="true" outlineLevel="0" collapsed="false">
      <c r="A55" s="8" t="s">
        <v>8</v>
      </c>
      <c r="B55" s="9"/>
      <c r="C55" s="9"/>
      <c r="D55" s="9"/>
      <c r="E55" s="9"/>
      <c r="G55" s="9"/>
      <c r="H55" s="10" t="s">
        <v>61</v>
      </c>
      <c r="I55" s="9"/>
      <c r="J55" s="9"/>
      <c r="K55" s="9"/>
      <c r="L55" s="9"/>
    </row>
    <row r="56" customFormat="false" ht="12.75" hidden="false" customHeight="true" outlineLevel="0" collapsed="false">
      <c r="A56" s="26"/>
      <c r="B56" s="9"/>
      <c r="C56" s="9"/>
      <c r="D56" s="9"/>
      <c r="E56" s="9"/>
      <c r="F56" s="6"/>
      <c r="G56" s="3"/>
      <c r="H56" s="10" t="s">
        <v>62</v>
      </c>
      <c r="I56" s="9"/>
      <c r="J56" s="9"/>
      <c r="K56" s="9"/>
      <c r="L56" s="9"/>
    </row>
    <row r="57" customFormat="false" ht="17.25" hidden="false" customHeight="true" outlineLevel="0" collapsed="false">
      <c r="A57" s="11" t="s">
        <v>9</v>
      </c>
      <c r="B57" s="12" t="s">
        <v>10</v>
      </c>
      <c r="C57" s="12" t="s">
        <v>11</v>
      </c>
      <c r="D57" s="13" t="s">
        <v>12</v>
      </c>
      <c r="E57" s="13" t="s">
        <v>13</v>
      </c>
      <c r="H57" s="11" t="s">
        <v>9</v>
      </c>
      <c r="I57" s="12" t="s">
        <v>10</v>
      </c>
      <c r="J57" s="12" t="s">
        <v>63</v>
      </c>
      <c r="K57" s="13" t="s">
        <v>12</v>
      </c>
      <c r="L57" s="13" t="s">
        <v>13</v>
      </c>
    </row>
    <row r="58" customFormat="false" ht="12.75" hidden="false" customHeight="false" outlineLevel="0" collapsed="false">
      <c r="A58" s="14" t="s">
        <v>64</v>
      </c>
      <c r="B58" s="15" t="s">
        <v>25</v>
      </c>
      <c r="C58" s="15" t="s">
        <v>16</v>
      </c>
      <c r="D58" s="16" t="n">
        <f aca="false">VLOOKUP(A58,Prices!$A:$C,2,FALSE())</f>
        <v>0</v>
      </c>
      <c r="E58" s="17" t="n">
        <f aca="false">VLOOKUP(A58,Prices!$A:$C,3,FALSE())</f>
        <v>27.156192</v>
      </c>
      <c r="H58" s="14" t="s">
        <v>65</v>
      </c>
      <c r="I58" s="15" t="s">
        <v>15</v>
      </c>
      <c r="J58" s="15" t="n">
        <v>25</v>
      </c>
      <c r="K58" s="16" t="n">
        <f aca="false">VLOOKUP(H58,Prices!$A:$C,2,FALSE())</f>
        <v>0</v>
      </c>
      <c r="L58" s="17" t="n">
        <f aca="false">VLOOKUP(H58,Prices!$A:$C,3,FALSE())</f>
        <v>11.3926176</v>
      </c>
    </row>
    <row r="59" customFormat="false" ht="12.75" hidden="false" customHeight="false" outlineLevel="0" collapsed="false">
      <c r="A59" s="14" t="s">
        <v>66</v>
      </c>
      <c r="B59" s="15" t="s">
        <v>25</v>
      </c>
      <c r="C59" s="15" t="s">
        <v>21</v>
      </c>
      <c r="D59" s="16" t="n">
        <f aca="false">VLOOKUP(A59,Prices!$A:$C,2,FALSE())</f>
        <v>0</v>
      </c>
      <c r="E59" s="17" t="n">
        <f aca="false">VLOOKUP(A59,Prices!$A:$C,3,FALSE())</f>
        <v>27.156192</v>
      </c>
      <c r="H59" s="14" t="s">
        <v>67</v>
      </c>
      <c r="I59" s="15" t="s">
        <v>15</v>
      </c>
      <c r="J59" s="15" t="n">
        <v>26</v>
      </c>
      <c r="K59" s="16" t="n">
        <f aca="false">VLOOKUP(H59,Prices!$A:$C,2,FALSE())</f>
        <v>0</v>
      </c>
      <c r="L59" s="17" t="n">
        <f aca="false">VLOOKUP(H59,Prices!$A:$C,3,FALSE())</f>
        <v>11.9876736</v>
      </c>
    </row>
    <row r="60" customFormat="false" ht="12.75" hidden="false" customHeight="false" outlineLevel="0" collapsed="false">
      <c r="A60" s="22"/>
      <c r="B60" s="19"/>
      <c r="C60" s="19"/>
      <c r="D60" s="27"/>
      <c r="E60" s="27"/>
    </row>
    <row r="61" customFormat="false" ht="12.75" hidden="false" customHeight="false" outlineLevel="0" collapsed="false">
      <c r="A61" s="8" t="s">
        <v>68</v>
      </c>
      <c r="B61" s="9"/>
      <c r="C61" s="9"/>
      <c r="D61" s="9"/>
      <c r="E61" s="9"/>
      <c r="G61" s="9"/>
      <c r="H61" s="10" t="s">
        <v>69</v>
      </c>
      <c r="I61" s="9"/>
      <c r="J61" s="9"/>
      <c r="K61" s="9"/>
      <c r="L61" s="9"/>
    </row>
    <row r="62" customFormat="false" ht="16.5" hidden="false" customHeight="true" outlineLevel="0" collapsed="false">
      <c r="A62" s="11" t="s">
        <v>9</v>
      </c>
      <c r="B62" s="12" t="s">
        <v>10</v>
      </c>
      <c r="C62" s="12" t="s">
        <v>70</v>
      </c>
      <c r="D62" s="13" t="s">
        <v>12</v>
      </c>
      <c r="E62" s="13" t="s">
        <v>13</v>
      </c>
      <c r="G62" s="9"/>
      <c r="H62" s="10" t="s">
        <v>71</v>
      </c>
      <c r="I62" s="9"/>
      <c r="J62" s="9"/>
      <c r="K62" s="9"/>
      <c r="L62" s="9"/>
    </row>
    <row r="63" customFormat="false" ht="12.75" hidden="false" customHeight="false" outlineLevel="0" collapsed="false">
      <c r="A63" s="14" t="s">
        <v>72</v>
      </c>
      <c r="B63" s="15" t="s">
        <v>73</v>
      </c>
      <c r="C63" s="15" t="s">
        <v>74</v>
      </c>
      <c r="D63" s="16" t="n">
        <f aca="false">VLOOKUP(A63,Prices!$A:$C,2,FALSE())</f>
        <v>0</v>
      </c>
      <c r="E63" s="17" t="n">
        <f aca="false">VLOOKUP(A63,Prices!$A:$C,3,FALSE())</f>
        <v>2.8454496</v>
      </c>
      <c r="G63" s="9"/>
      <c r="H63" s="10" t="s">
        <v>75</v>
      </c>
      <c r="I63" s="9"/>
      <c r="J63" s="9"/>
      <c r="K63" s="9"/>
      <c r="L63" s="9"/>
    </row>
    <row r="64" customFormat="false" ht="12.75" hidden="false" customHeight="true" outlineLevel="0" collapsed="false">
      <c r="A64" s="14" t="s">
        <v>76</v>
      </c>
      <c r="B64" s="15" t="s">
        <v>77</v>
      </c>
      <c r="C64" s="15" t="s">
        <v>74</v>
      </c>
      <c r="D64" s="16" t="n">
        <f aca="false">VLOOKUP(A64,Prices!$A:$C,2,FALSE())</f>
        <v>0</v>
      </c>
      <c r="E64" s="17" t="n">
        <f aca="false">VLOOKUP(A64,Prices!$A:$C,3,FALSE())</f>
        <v>3.299856</v>
      </c>
      <c r="H64" s="11" t="s">
        <v>9</v>
      </c>
      <c r="I64" s="12" t="s">
        <v>10</v>
      </c>
      <c r="J64" s="12" t="s">
        <v>70</v>
      </c>
      <c r="K64" s="13" t="s">
        <v>12</v>
      </c>
      <c r="L64" s="13" t="s">
        <v>13</v>
      </c>
    </row>
    <row r="65" customFormat="false" ht="12.75" hidden="false" customHeight="true" outlineLevel="0" collapsed="false">
      <c r="A65" s="14" t="s">
        <v>78</v>
      </c>
      <c r="B65" s="15" t="s">
        <v>79</v>
      </c>
      <c r="C65" s="15" t="s">
        <v>74</v>
      </c>
      <c r="D65" s="16" t="n">
        <f aca="false">VLOOKUP(A65,Prices!$A:$C,2,FALSE())</f>
        <v>0</v>
      </c>
      <c r="E65" s="17" t="n">
        <f aca="false">VLOOKUP(A65,Prices!$A:$C,3,FALSE())</f>
        <v>5.3987808</v>
      </c>
      <c r="H65" s="14" t="s">
        <v>80</v>
      </c>
      <c r="I65" s="15" t="s">
        <v>21</v>
      </c>
      <c r="J65" s="15" t="s">
        <v>74</v>
      </c>
      <c r="K65" s="16" t="n">
        <f aca="false">VLOOKUP(H65,Prices!$A:$C,2,FALSE())</f>
        <v>0</v>
      </c>
      <c r="L65" s="17" t="n">
        <f aca="false">VLOOKUP(H65,Prices!$A:$C,3,FALSE())</f>
        <v>3.214848</v>
      </c>
    </row>
    <row r="66" customFormat="false" ht="12.75" hidden="false" customHeight="true" outlineLevel="0" collapsed="false">
      <c r="A66" s="14" t="s">
        <v>81</v>
      </c>
      <c r="B66" s="15" t="s">
        <v>82</v>
      </c>
      <c r="C66" s="15" t="s">
        <v>74</v>
      </c>
      <c r="D66" s="16" t="n">
        <f aca="false">VLOOKUP(A66,Prices!$A:$C,2,FALSE())</f>
        <v>0</v>
      </c>
      <c r="E66" s="17" t="n">
        <f aca="false">VLOOKUP(A66,Prices!$A:$C,3,FALSE())</f>
        <v>6.49152</v>
      </c>
      <c r="H66" s="14" t="s">
        <v>83</v>
      </c>
      <c r="I66" s="15" t="s">
        <v>15</v>
      </c>
      <c r="J66" s="15" t="s">
        <v>74</v>
      </c>
      <c r="K66" s="16" t="n">
        <f aca="false">VLOOKUP(H66,Prices!$A:$C,2,FALSE())</f>
        <v>0</v>
      </c>
      <c r="L66" s="17" t="n">
        <f aca="false">VLOOKUP(H66,Prices!$A:$C,3,FALSE())</f>
        <v>3.96704</v>
      </c>
    </row>
    <row r="67" customFormat="false" ht="12.75" hidden="false" customHeight="true" outlineLevel="0" collapsed="false">
      <c r="A67" s="14" t="s">
        <v>84</v>
      </c>
      <c r="B67" s="15" t="s">
        <v>85</v>
      </c>
      <c r="C67" s="15" t="s">
        <v>74</v>
      </c>
      <c r="D67" s="16" t="n">
        <f aca="false">VLOOKUP(A67,Prices!$A:$C,2,FALSE())</f>
        <v>0</v>
      </c>
      <c r="E67" s="17" t="n">
        <f aca="false">VLOOKUP(A67,Prices!$A:$C,3,FALSE())</f>
        <v>6.4698816</v>
      </c>
      <c r="H67" s="22"/>
      <c r="I67" s="19"/>
      <c r="J67" s="19"/>
      <c r="K67" s="27"/>
      <c r="L67" s="27"/>
    </row>
    <row r="68" customFormat="false" ht="12.75" hidden="false" customHeight="true" outlineLevel="0" collapsed="false">
      <c r="A68" s="14" t="s">
        <v>86</v>
      </c>
      <c r="B68" s="15" t="s">
        <v>87</v>
      </c>
      <c r="C68" s="15" t="s">
        <v>88</v>
      </c>
      <c r="D68" s="16" t="n">
        <f aca="false">VLOOKUP(A68,Prices!$A:$C,2,FALSE())</f>
        <v>0</v>
      </c>
      <c r="E68" s="17" t="n">
        <f aca="false">VLOOKUP(A68,Prices!$A:$C,3,FALSE())</f>
        <v>8.9366592</v>
      </c>
      <c r="H68" s="22"/>
      <c r="I68" s="19"/>
      <c r="J68" s="19"/>
      <c r="K68" s="27"/>
      <c r="L68" s="27"/>
    </row>
    <row r="69" customFormat="false" ht="12.75" hidden="false" customHeight="true" outlineLevel="0" collapsed="false">
      <c r="A69" s="14" t="s">
        <v>89</v>
      </c>
      <c r="B69" s="15" t="s">
        <v>90</v>
      </c>
      <c r="C69" s="15" t="s">
        <v>88</v>
      </c>
      <c r="D69" s="16" t="n">
        <f aca="false">VLOOKUP(A69,Prices!$A:$C,2,FALSE())</f>
        <v>0</v>
      </c>
      <c r="E69" s="17" t="n">
        <f aca="false">VLOOKUP(A69,Prices!$A:$C,3,FALSE())</f>
        <v>11.6739168</v>
      </c>
      <c r="H69" s="22"/>
      <c r="I69" s="19"/>
      <c r="J69" s="19"/>
      <c r="K69" s="27"/>
      <c r="L69" s="27"/>
    </row>
    <row r="70" customFormat="false" ht="12.75" hidden="false" customHeight="true" outlineLevel="0" collapsed="false">
      <c r="A70" s="22"/>
      <c r="B70" s="19"/>
      <c r="C70" s="19"/>
      <c r="D70" s="27"/>
      <c r="E70" s="27"/>
    </row>
    <row r="71" customFormat="false" ht="12.75" hidden="false" customHeight="false" outlineLevel="0" collapsed="false">
      <c r="A71" s="8" t="s">
        <v>91</v>
      </c>
      <c r="G71" s="9"/>
      <c r="H71" s="10" t="s">
        <v>92</v>
      </c>
    </row>
    <row r="72" customFormat="false" ht="12.75" hidden="false" customHeight="true" outlineLevel="0" collapsed="false">
      <c r="A72" s="11" t="s">
        <v>9</v>
      </c>
      <c r="B72" s="12" t="s">
        <v>10</v>
      </c>
      <c r="C72" s="12" t="s">
        <v>70</v>
      </c>
      <c r="D72" s="13" t="s">
        <v>12</v>
      </c>
      <c r="E72" s="13" t="s">
        <v>13</v>
      </c>
      <c r="H72" s="11" t="s">
        <v>9</v>
      </c>
      <c r="I72" s="12" t="s">
        <v>10</v>
      </c>
      <c r="J72" s="12" t="s">
        <v>70</v>
      </c>
      <c r="K72" s="13" t="s">
        <v>12</v>
      </c>
      <c r="L72" s="13" t="s">
        <v>13</v>
      </c>
    </row>
    <row r="73" customFormat="false" ht="12.75" hidden="false" customHeight="true" outlineLevel="0" collapsed="false">
      <c r="A73" s="14" t="s">
        <v>93</v>
      </c>
      <c r="B73" s="15" t="s">
        <v>15</v>
      </c>
      <c r="C73" s="15" t="s">
        <v>74</v>
      </c>
      <c r="D73" s="16" t="n">
        <f aca="false">VLOOKUP(A73,Prices!$A:$C,2,FALSE())</f>
        <v>0</v>
      </c>
      <c r="E73" s="17" t="n">
        <f aca="false">VLOOKUP(A73,Prices!$A:$C,3,FALSE())</f>
        <v>2.8021728</v>
      </c>
      <c r="H73" s="14" t="s">
        <v>94</v>
      </c>
      <c r="I73" s="15" t="s">
        <v>15</v>
      </c>
      <c r="J73" s="15" t="s">
        <v>95</v>
      </c>
      <c r="K73" s="16" t="n">
        <f aca="false">VLOOKUP(H73,Prices!$A:$C,2,FALSE())</f>
        <v>0</v>
      </c>
      <c r="L73" s="17" t="n">
        <f aca="false">VLOOKUP(H73,Prices!$A:$C,3,FALSE())</f>
        <v>3.1592064</v>
      </c>
    </row>
    <row r="74" customFormat="false" ht="12.75" hidden="false" customHeight="true" outlineLevel="0" collapsed="false">
      <c r="A74" s="14" t="s">
        <v>96</v>
      </c>
      <c r="B74" s="15" t="s">
        <v>19</v>
      </c>
      <c r="C74" s="15" t="s">
        <v>74</v>
      </c>
      <c r="D74" s="16" t="n">
        <f aca="false">VLOOKUP(A74,Prices!$A:$C,2,FALSE())</f>
        <v>0</v>
      </c>
      <c r="E74" s="17" t="n">
        <f aca="false">VLOOKUP(A74,Prices!$A:$C,3,FALSE())</f>
        <v>5.2040352</v>
      </c>
      <c r="H74" s="14" t="s">
        <v>97</v>
      </c>
      <c r="I74" s="15" t="s">
        <v>19</v>
      </c>
      <c r="J74" s="15" t="s">
        <v>95</v>
      </c>
      <c r="K74" s="16" t="n">
        <f aca="false">VLOOKUP(H74,Prices!$A:$C,2,FALSE())</f>
        <v>0</v>
      </c>
      <c r="L74" s="17" t="n">
        <f aca="false">VLOOKUP(H74,Prices!$A:$C,3,FALSE())</f>
        <v>4.0572</v>
      </c>
      <c r="M74" s="6"/>
      <c r="N74" s="6"/>
    </row>
    <row r="75" customFormat="false" ht="12.75" hidden="false" customHeight="true" outlineLevel="0" collapsed="false">
      <c r="A75" s="14" t="s">
        <v>98</v>
      </c>
      <c r="B75" s="15" t="s">
        <v>25</v>
      </c>
      <c r="C75" s="15" t="s">
        <v>88</v>
      </c>
      <c r="D75" s="16" t="n">
        <f aca="false">VLOOKUP(A75,Prices!$A:$C,2,FALSE())</f>
        <v>0</v>
      </c>
      <c r="E75" s="17" t="n">
        <f aca="false">VLOOKUP(A75,Prices!$A:$C,3,FALSE())</f>
        <v>8.5255296</v>
      </c>
      <c r="H75" s="14" t="s">
        <v>99</v>
      </c>
      <c r="I75" s="15" t="s">
        <v>25</v>
      </c>
      <c r="J75" s="15" t="s">
        <v>100</v>
      </c>
      <c r="K75" s="16" t="n">
        <f aca="false">VLOOKUP(H75,Prices!$A:$C,2,FALSE())</f>
        <v>0</v>
      </c>
      <c r="L75" s="17" t="n">
        <f aca="false">VLOOKUP(H75,Prices!$A:$C,3,FALSE())</f>
        <v>6.8269152</v>
      </c>
      <c r="M75" s="6"/>
      <c r="N75" s="6"/>
    </row>
    <row r="76" customFormat="false" ht="12.75" hidden="false" customHeight="true" outlineLevel="0" collapsed="false">
      <c r="A76" s="14" t="s">
        <v>101</v>
      </c>
      <c r="B76" s="15" t="s">
        <v>30</v>
      </c>
      <c r="C76" s="15" t="s">
        <v>88</v>
      </c>
      <c r="D76" s="16" t="n">
        <f aca="false">VLOOKUP(A76,Prices!$A:$C,2,FALSE())</f>
        <v>0</v>
      </c>
      <c r="E76" s="17" t="n">
        <f aca="false">VLOOKUP(A76,Prices!$A:$C,3,FALSE())</f>
        <v>11.1545952</v>
      </c>
      <c r="H76" s="14" t="s">
        <v>102</v>
      </c>
      <c r="I76" s="15" t="s">
        <v>103</v>
      </c>
      <c r="J76" s="15" t="s">
        <v>100</v>
      </c>
      <c r="K76" s="16" t="n">
        <f aca="false">VLOOKUP(H76,Prices!$A:$C,2,FALSE())</f>
        <v>0</v>
      </c>
      <c r="L76" s="17" t="n">
        <f aca="false">VLOOKUP(H76,Prices!$A:$C,3,FALSE())</f>
        <v>10.1375904</v>
      </c>
      <c r="M76" s="6"/>
      <c r="N76" s="6"/>
    </row>
    <row r="79" customFormat="false" ht="14.25" hidden="false" customHeight="true" outlineLevel="0" collapsed="false"/>
    <row r="80" customFormat="false" ht="20.25" hidden="false" customHeight="true" outlineLevel="0" collapsed="false">
      <c r="A80" s="3" t="s">
        <v>10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true" outlineLevel="0" collapsed="false">
      <c r="A81" s="28"/>
      <c r="B81" s="6"/>
      <c r="C81" s="6"/>
      <c r="D81" s="6"/>
      <c r="E81" s="6"/>
      <c r="F81" s="6"/>
      <c r="G81" s="6"/>
      <c r="H81" s="5"/>
      <c r="I81" s="6"/>
      <c r="J81" s="6"/>
      <c r="K81" s="6"/>
      <c r="L81" s="6"/>
      <c r="M81" s="6"/>
      <c r="N81" s="6"/>
    </row>
    <row r="82" customFormat="false" ht="15.75" hidden="false" customHeight="true" outlineLevel="0" collapsed="false">
      <c r="A82" s="29" t="s">
        <v>3</v>
      </c>
      <c r="B82" s="19"/>
      <c r="C82" s="19"/>
      <c r="D82" s="27"/>
      <c r="E82" s="27"/>
      <c r="F82" s="6"/>
      <c r="G82" s="6"/>
      <c r="H82" s="22"/>
      <c r="I82" s="19"/>
      <c r="J82" s="19"/>
      <c r="K82" s="27"/>
      <c r="L82" s="27"/>
      <c r="M82" s="6"/>
      <c r="N82" s="6"/>
    </row>
    <row r="83" customFormat="false" ht="14.25" hidden="false" customHeight="true" outlineLevel="0" collapsed="false">
      <c r="A83" s="29" t="s">
        <v>4</v>
      </c>
      <c r="B83" s="9"/>
      <c r="C83" s="9"/>
      <c r="D83" s="9"/>
      <c r="E83" s="9"/>
      <c r="G83" s="9"/>
      <c r="H83" s="2"/>
      <c r="I83" s="9"/>
      <c r="J83" s="9"/>
      <c r="K83" s="9"/>
      <c r="L83" s="9"/>
    </row>
    <row r="84" customFormat="false" ht="14.25" hidden="false" customHeight="true" outlineLevel="0" collapsed="false">
      <c r="A84" s="29"/>
      <c r="B84" s="9"/>
      <c r="C84" s="9"/>
      <c r="D84" s="9"/>
      <c r="E84" s="9"/>
      <c r="G84" s="9"/>
      <c r="H84" s="2"/>
      <c r="I84" s="9"/>
      <c r="J84" s="9"/>
      <c r="K84" s="9"/>
      <c r="L84" s="9"/>
    </row>
    <row r="85" s="32" customFormat="true" ht="14.25" hidden="false" customHeight="true" outlineLevel="0" collapsed="false">
      <c r="A85" s="30" t="s">
        <v>105</v>
      </c>
      <c r="B85" s="30"/>
      <c r="C85" s="30"/>
      <c r="D85" s="30"/>
      <c r="E85" s="31"/>
      <c r="F85" s="31" t="s">
        <v>106</v>
      </c>
      <c r="H85" s="33"/>
      <c r="I85" s="31"/>
      <c r="J85" s="31"/>
      <c r="K85" s="31" t="s">
        <v>107</v>
      </c>
      <c r="L85" s="31"/>
      <c r="M85" s="31"/>
    </row>
    <row r="86" s="35" customFormat="true" ht="18" hidden="false" customHeight="true" outlineLevel="0" collapsed="false">
      <c r="A86" s="34"/>
      <c r="D86" s="36"/>
      <c r="E86" s="36"/>
      <c r="F86" s="36" t="s">
        <v>108</v>
      </c>
      <c r="G86" s="36"/>
      <c r="H86" s="37"/>
      <c r="K86" s="38" t="s">
        <v>109</v>
      </c>
      <c r="L86" s="36" t="s">
        <v>110</v>
      </c>
      <c r="M86" s="36"/>
    </row>
    <row r="87" customFormat="false" ht="12" hidden="false" customHeight="true" outlineLevel="0" collapsed="false">
      <c r="B87" s="39"/>
      <c r="C87" s="39"/>
      <c r="D87" s="39"/>
      <c r="E87" s="39"/>
      <c r="J87" s="39"/>
      <c r="K87" s="39"/>
      <c r="L87" s="39"/>
      <c r="M87" s="39"/>
    </row>
    <row r="88" customFormat="false" ht="12" hidden="false" customHeight="true" outlineLevel="0" collapsed="false">
      <c r="B88" s="39"/>
      <c r="C88" s="39"/>
      <c r="D88" s="39"/>
      <c r="E88" s="39"/>
      <c r="J88" s="39"/>
      <c r="K88" s="39"/>
      <c r="L88" s="39"/>
      <c r="M88" s="39"/>
    </row>
    <row r="89" customFormat="false" ht="12" hidden="false" customHeight="true" outlineLevel="0" collapsed="false">
      <c r="B89" s="39"/>
      <c r="C89" s="39"/>
      <c r="D89" s="39"/>
      <c r="E89" s="39"/>
      <c r="J89" s="39"/>
      <c r="K89" s="39"/>
      <c r="L89" s="39"/>
      <c r="M89" s="39"/>
    </row>
    <row r="90" customFormat="false" ht="12" hidden="false" customHeight="true" outlineLevel="0" collapsed="false">
      <c r="B90" s="39"/>
      <c r="C90" s="39"/>
      <c r="D90" s="39"/>
      <c r="E90" s="39"/>
      <c r="J90" s="39"/>
      <c r="K90" s="39"/>
      <c r="L90" s="39"/>
      <c r="M90" s="39"/>
    </row>
    <row r="91" customFormat="false" ht="12" hidden="false" customHeight="true" outlineLevel="0" collapsed="false">
      <c r="B91" s="39"/>
      <c r="C91" s="39"/>
      <c r="D91" s="39"/>
      <c r="E91" s="39"/>
      <c r="J91" s="39"/>
      <c r="K91" s="39"/>
      <c r="L91" s="39"/>
      <c r="M91" s="39"/>
    </row>
    <row r="92" customFormat="false" ht="12" hidden="false" customHeight="true" outlineLevel="0" collapsed="false">
      <c r="A92" s="40"/>
      <c r="B92" s="39"/>
      <c r="C92" s="39"/>
      <c r="D92" s="39"/>
      <c r="E92" s="39"/>
      <c r="F92" s="39"/>
      <c r="G92" s="39"/>
      <c r="J92" s="39"/>
      <c r="K92" s="39"/>
      <c r="L92" s="39"/>
      <c r="M92" s="39"/>
    </row>
    <row r="93" customFormat="false" ht="12.75" hidden="false" customHeight="true" outlineLevel="0" collapsed="false">
      <c r="A93" s="40"/>
      <c r="B93" s="39"/>
      <c r="C93" s="39"/>
      <c r="D93" s="39"/>
      <c r="E93" s="39"/>
      <c r="F93" s="39"/>
      <c r="G93" s="39"/>
      <c r="H93" s="40"/>
      <c r="I93" s="39"/>
      <c r="J93" s="39"/>
      <c r="K93" s="39"/>
      <c r="L93" s="39"/>
      <c r="M93" s="39"/>
      <c r="N93" s="39"/>
    </row>
    <row r="94" customFormat="false" ht="13.5" hidden="false" customHeight="true" outlineLevel="0" collapsed="false">
      <c r="A94" s="8" t="s">
        <v>111</v>
      </c>
      <c r="G94" s="3"/>
      <c r="H94" s="8" t="s">
        <v>111</v>
      </c>
      <c r="I94" s="9"/>
      <c r="J94" s="9"/>
      <c r="K94" s="9"/>
      <c r="L94" s="9"/>
    </row>
    <row r="95" customFormat="false" ht="13.5" hidden="false" customHeight="true" outlineLevel="0" collapsed="false">
      <c r="A95" s="8" t="s">
        <v>112</v>
      </c>
      <c r="G95" s="3"/>
      <c r="H95" s="8" t="s">
        <v>113</v>
      </c>
      <c r="I95" s="9"/>
      <c r="J95" s="9"/>
      <c r="K95" s="9"/>
      <c r="L95" s="9"/>
    </row>
    <row r="96" customFormat="false" ht="12.75" hidden="false" customHeight="true" outlineLevel="0" collapsed="false">
      <c r="A96" s="26"/>
      <c r="B96" s="9"/>
      <c r="C96" s="9"/>
      <c r="D96" s="9"/>
      <c r="H96" s="29"/>
      <c r="I96" s="9"/>
      <c r="J96" s="9"/>
      <c r="K96" s="9"/>
    </row>
    <row r="97" customFormat="false" ht="11.25" hidden="false" customHeight="true" outlineLevel="0" collapsed="false">
      <c r="A97" s="11" t="s">
        <v>9</v>
      </c>
      <c r="B97" s="12" t="s">
        <v>10</v>
      </c>
      <c r="C97" s="12" t="s">
        <v>11</v>
      </c>
      <c r="D97" s="13" t="s">
        <v>12</v>
      </c>
      <c r="E97" s="13" t="s">
        <v>13</v>
      </c>
      <c r="H97" s="11" t="s">
        <v>9</v>
      </c>
      <c r="I97" s="12" t="s">
        <v>10</v>
      </c>
      <c r="J97" s="12" t="s">
        <v>11</v>
      </c>
      <c r="K97" s="13" t="s">
        <v>12</v>
      </c>
      <c r="L97" s="13" t="s">
        <v>13</v>
      </c>
    </row>
    <row r="98" customFormat="false" ht="12.75" hidden="false" customHeight="false" outlineLevel="0" collapsed="false">
      <c r="A98" s="11" t="s">
        <v>114</v>
      </c>
      <c r="B98" s="12"/>
      <c r="C98" s="12"/>
      <c r="D98" s="13"/>
      <c r="E98" s="13"/>
      <c r="H98" s="11" t="s">
        <v>114</v>
      </c>
      <c r="I98" s="12"/>
      <c r="J98" s="12"/>
      <c r="K98" s="13"/>
      <c r="L98" s="13"/>
    </row>
    <row r="99" customFormat="false" ht="12.75" hidden="false" customHeight="false" outlineLevel="0" collapsed="false">
      <c r="A99" s="14" t="s">
        <v>115</v>
      </c>
      <c r="B99" s="15" t="s">
        <v>21</v>
      </c>
      <c r="C99" s="15" t="s">
        <v>116</v>
      </c>
      <c r="D99" s="16" t="n">
        <f aca="false">VLOOKUP(A99,Prices!$A:$C,2,FALSE())</f>
        <v>0</v>
      </c>
      <c r="E99" s="17" t="n">
        <f aca="false">VLOOKUP(A99,Prices!$A:$C,3,FALSE())</f>
        <v>19.0634304</v>
      </c>
      <c r="H99" s="14" t="s">
        <v>117</v>
      </c>
      <c r="I99" s="15" t="s">
        <v>21</v>
      </c>
      <c r="J99" s="15" t="s">
        <v>16</v>
      </c>
      <c r="K99" s="16" t="n">
        <f aca="false">VLOOKUP(H99,Prices!$A:$C,2,FALSE())</f>
        <v>0</v>
      </c>
      <c r="L99" s="17" t="n">
        <f aca="false">VLOOKUP(H99,Prices!$A:$C,3,FALSE())</f>
        <v>19.0634304</v>
      </c>
    </row>
    <row r="100" customFormat="false" ht="12.75" hidden="false" customHeight="true" outlineLevel="0" collapsed="false">
      <c r="A100" s="14" t="s">
        <v>118</v>
      </c>
      <c r="B100" s="15" t="s">
        <v>21</v>
      </c>
      <c r="C100" s="15" t="s">
        <v>119</v>
      </c>
      <c r="D100" s="16" t="n">
        <f aca="false">VLOOKUP(A100,Prices!$A:$C,2,FALSE())</f>
        <v>0</v>
      </c>
      <c r="E100" s="17" t="n">
        <f aca="false">VLOOKUP(A100,Prices!$A:$C,3,FALSE())</f>
        <v>19.0634304</v>
      </c>
      <c r="H100" s="14" t="s">
        <v>120</v>
      </c>
      <c r="I100" s="15" t="s">
        <v>15</v>
      </c>
      <c r="J100" s="15" t="s">
        <v>16</v>
      </c>
      <c r="K100" s="16" t="n">
        <f aca="false">VLOOKUP(H100,Prices!$A:$C,2,FALSE())</f>
        <v>0</v>
      </c>
      <c r="L100" s="17" t="n">
        <f aca="false">VLOOKUP(H100,Prices!$A:$C,3,FALSE())</f>
        <v>22.0387104</v>
      </c>
    </row>
    <row r="101" customFormat="false" ht="12.75" hidden="false" customHeight="true" outlineLevel="0" collapsed="false">
      <c r="A101" s="14" t="s">
        <v>121</v>
      </c>
      <c r="B101" s="15" t="s">
        <v>15</v>
      </c>
      <c r="C101" s="15" t="s">
        <v>116</v>
      </c>
      <c r="D101" s="16" t="n">
        <f aca="false">VLOOKUP(A101,Prices!$A:$C,2,FALSE())</f>
        <v>0</v>
      </c>
      <c r="E101" s="17" t="n">
        <f aca="false">VLOOKUP(A101,Prices!$A:$C,3,FALSE())</f>
        <v>22.0387104</v>
      </c>
      <c r="H101" s="14" t="s">
        <v>122</v>
      </c>
      <c r="I101" s="15" t="s">
        <v>123</v>
      </c>
      <c r="J101" s="15" t="s">
        <v>16</v>
      </c>
      <c r="K101" s="16" t="n">
        <f aca="false">VLOOKUP(H101,Prices!$A:$C,2,FALSE())</f>
        <v>0</v>
      </c>
      <c r="L101" s="17" t="n">
        <f aca="false">VLOOKUP(H101,Prices!$A:$C,3,FALSE())</f>
        <v>31.2242112</v>
      </c>
    </row>
    <row r="102" customFormat="false" ht="12.75" hidden="false" customHeight="true" outlineLevel="0" collapsed="false">
      <c r="A102" s="14" t="s">
        <v>124</v>
      </c>
      <c r="B102" s="15" t="s">
        <v>15</v>
      </c>
      <c r="C102" s="15" t="s">
        <v>119</v>
      </c>
      <c r="D102" s="16" t="n">
        <f aca="false">VLOOKUP(A102,Prices!$A:$C,2,FALSE())</f>
        <v>0</v>
      </c>
      <c r="E102" s="17" t="n">
        <f aca="false">VLOOKUP(A102,Prices!$A:$C,3,FALSE())</f>
        <v>22.0387104</v>
      </c>
    </row>
    <row r="103" customFormat="false" ht="12.75" hidden="false" customHeight="true" outlineLevel="0" collapsed="false">
      <c r="A103" s="14" t="s">
        <v>125</v>
      </c>
      <c r="B103" s="41" t="s">
        <v>126</v>
      </c>
      <c r="C103" s="15" t="s">
        <v>116</v>
      </c>
      <c r="D103" s="16" t="n">
        <f aca="false">VLOOKUP(A103,Prices!$A:$C,2,FALSE())</f>
        <v>0</v>
      </c>
      <c r="E103" s="17" t="n">
        <f aca="false">VLOOKUP(A103,Prices!$A:$C,3,FALSE())</f>
        <v>31.2242112</v>
      </c>
      <c r="H103" s="8" t="s">
        <v>111</v>
      </c>
    </row>
    <row r="104" customFormat="false" ht="12.75" hidden="false" customHeight="true" outlineLevel="0" collapsed="false">
      <c r="A104" s="14" t="s">
        <v>127</v>
      </c>
      <c r="B104" s="41" t="s">
        <v>126</v>
      </c>
      <c r="C104" s="15" t="s">
        <v>119</v>
      </c>
      <c r="D104" s="16" t="n">
        <f aca="false">VLOOKUP(A104,Prices!$A:$C,2,FALSE())</f>
        <v>0</v>
      </c>
      <c r="E104" s="17" t="n">
        <f aca="false">VLOOKUP(A104,Prices!$A:$C,3,FALSE())</f>
        <v>31.2242112</v>
      </c>
      <c r="H104" s="8" t="s">
        <v>128</v>
      </c>
      <c r="I104" s="9"/>
      <c r="J104" s="9"/>
      <c r="K104" s="9"/>
      <c r="L104" s="9"/>
      <c r="N104" s="9"/>
    </row>
    <row r="105" customFormat="false" ht="12.75" hidden="false" customHeight="true" outlineLevel="0" collapsed="false">
      <c r="A105" s="42" t="s">
        <v>129</v>
      </c>
      <c r="B105" s="41"/>
      <c r="C105" s="15"/>
      <c r="D105" s="16"/>
      <c r="E105" s="17"/>
      <c r="H105" s="26"/>
      <c r="I105" s="9"/>
      <c r="J105" s="9"/>
      <c r="K105" s="9"/>
      <c r="L105" s="9"/>
      <c r="N105" s="9"/>
    </row>
    <row r="106" customFormat="false" ht="12.75" hidden="false" customHeight="true" outlineLevel="0" collapsed="false">
      <c r="A106" s="14" t="s">
        <v>130</v>
      </c>
      <c r="B106" s="15" t="s">
        <v>15</v>
      </c>
      <c r="C106" s="15" t="s">
        <v>131</v>
      </c>
      <c r="D106" s="16" t="n">
        <f aca="false">VLOOKUP(A106,Prices!$A:$C,2,FALSE())</f>
        <v>0</v>
      </c>
      <c r="E106" s="17" t="n">
        <f aca="false">VLOOKUP(A106,Prices!$A:$C,3,FALSE())</f>
        <v>22.51424</v>
      </c>
      <c r="G106" s="9"/>
      <c r="H106" s="11" t="s">
        <v>9</v>
      </c>
      <c r="I106" s="12" t="s">
        <v>10</v>
      </c>
      <c r="J106" s="12" t="s">
        <v>11</v>
      </c>
      <c r="K106" s="13" t="s">
        <v>12</v>
      </c>
      <c r="L106" s="13" t="s">
        <v>13</v>
      </c>
    </row>
    <row r="107" customFormat="false" ht="13.5" hidden="false" customHeight="true" outlineLevel="0" collapsed="false">
      <c r="A107" s="14" t="s">
        <v>132</v>
      </c>
      <c r="B107" s="15" t="s">
        <v>15</v>
      </c>
      <c r="C107" s="15" t="s">
        <v>133</v>
      </c>
      <c r="D107" s="16" t="n">
        <f aca="false">VLOOKUP(A107,Prices!$A:$C,2,FALSE())</f>
        <v>0</v>
      </c>
      <c r="E107" s="17" t="n">
        <f aca="false">VLOOKUP(A107,Prices!$A:$C,3,FALSE())</f>
        <v>22.5147552</v>
      </c>
      <c r="G107" s="9"/>
      <c r="H107" s="14" t="s">
        <v>134</v>
      </c>
      <c r="I107" s="15" t="s">
        <v>21</v>
      </c>
      <c r="J107" s="15" t="s">
        <v>16</v>
      </c>
      <c r="K107" s="16" t="n">
        <f aca="false">VLOOKUP(H107,Prices!$A:$C,2,FALSE())</f>
        <v>0</v>
      </c>
      <c r="L107" s="17" t="n">
        <f aca="false">VLOOKUP(H107,Prices!$A:$C,3,FALSE())</f>
        <v>14.768208</v>
      </c>
    </row>
    <row r="108" customFormat="false" ht="14.25" hidden="false" customHeight="true" outlineLevel="0" collapsed="false">
      <c r="A108" s="14" t="s">
        <v>135</v>
      </c>
      <c r="B108" s="41" t="s">
        <v>126</v>
      </c>
      <c r="C108" s="15" t="s">
        <v>131</v>
      </c>
      <c r="D108" s="16" t="n">
        <f aca="false">VLOOKUP(A108,Prices!$A:$C,2,FALSE())</f>
        <v>0</v>
      </c>
      <c r="E108" s="17" t="n">
        <f aca="false">VLOOKUP(A108,Prices!$A:$C,3,FALSE())</f>
        <v>31.7218944</v>
      </c>
      <c r="G108" s="9"/>
      <c r="H108" s="14" t="s">
        <v>136</v>
      </c>
      <c r="I108" s="15" t="s">
        <v>15</v>
      </c>
      <c r="J108" s="15" t="s">
        <v>16</v>
      </c>
      <c r="K108" s="16" t="n">
        <f aca="false">VLOOKUP(H108,Prices!$A:$C,2,FALSE())</f>
        <v>0</v>
      </c>
      <c r="L108" s="17" t="n">
        <f aca="false">VLOOKUP(H108,Prices!$A:$C,3,FALSE())</f>
        <v>17.0510592</v>
      </c>
    </row>
    <row r="109" customFormat="false" ht="14.25" hidden="false" customHeight="true" outlineLevel="0" collapsed="false">
      <c r="A109" s="14" t="s">
        <v>137</v>
      </c>
      <c r="B109" s="41" t="s">
        <v>126</v>
      </c>
      <c r="C109" s="15" t="s">
        <v>133</v>
      </c>
      <c r="D109" s="16" t="n">
        <f aca="false">VLOOKUP(A109,Prices!$A:$C,2,FALSE())</f>
        <v>0</v>
      </c>
      <c r="E109" s="17" t="n">
        <f aca="false">VLOOKUP(A109,Prices!$A:$C,3,FALSE())</f>
        <v>31.7218944</v>
      </c>
      <c r="G109" s="9"/>
      <c r="H109" s="14" t="s">
        <v>138</v>
      </c>
      <c r="I109" s="15" t="s">
        <v>19</v>
      </c>
      <c r="J109" s="15" t="s">
        <v>16</v>
      </c>
      <c r="K109" s="16" t="n">
        <f aca="false">VLOOKUP(H109,Prices!$A:$C,2,FALSE())</f>
        <v>0</v>
      </c>
      <c r="L109" s="17" t="n">
        <f aca="false">VLOOKUP(H109,Prices!$A:$C,3,FALSE())</f>
        <v>26.5394976</v>
      </c>
    </row>
    <row r="110" customFormat="false" ht="14.25" hidden="false" customHeight="true" outlineLevel="0" collapsed="false">
      <c r="A110" s="43" t="s">
        <v>139</v>
      </c>
      <c r="B110" s="43"/>
      <c r="E110" s="44"/>
      <c r="H110" s="2"/>
    </row>
    <row r="111" customFormat="false" ht="13.5" hidden="false" customHeight="true" outlineLevel="0" collapsed="false">
      <c r="A111" s="14" t="s">
        <v>140</v>
      </c>
      <c r="B111" s="15" t="s">
        <v>21</v>
      </c>
      <c r="C111" s="15"/>
      <c r="D111" s="16" t="n">
        <f aca="false">VLOOKUP(A111,Prices!$A:$C,2,FALSE())</f>
        <v>0</v>
      </c>
      <c r="E111" s="17" t="n">
        <f aca="false">VLOOKUP(A111,Prices!$A:$C,3,FALSE())</f>
        <v>19.1283456</v>
      </c>
      <c r="H111" s="8" t="s">
        <v>111</v>
      </c>
      <c r="I111" s="9"/>
      <c r="J111" s="9"/>
      <c r="K111" s="9"/>
      <c r="L111" s="9"/>
      <c r="M111" s="6"/>
      <c r="N111" s="6"/>
    </row>
    <row r="112" customFormat="false" ht="12" hidden="false" customHeight="true" outlineLevel="0" collapsed="false">
      <c r="A112" s="14" t="s">
        <v>141</v>
      </c>
      <c r="B112" s="15" t="s">
        <v>15</v>
      </c>
      <c r="C112" s="15"/>
      <c r="D112" s="16" t="n">
        <f aca="false">VLOOKUP(A112,Prices!$A:$C,2,FALSE())</f>
        <v>0</v>
      </c>
      <c r="E112" s="17" t="n">
        <f aca="false">VLOOKUP(A112,Prices!$A:$C,3,FALSE())</f>
        <v>22.1360832</v>
      </c>
      <c r="H112" s="8" t="s">
        <v>142</v>
      </c>
      <c r="I112" s="9"/>
      <c r="J112" s="9"/>
      <c r="K112" s="9"/>
      <c r="L112" s="9"/>
      <c r="M112" s="6"/>
      <c r="N112" s="6"/>
    </row>
    <row r="113" customFormat="false" ht="14.25" hidden="false" customHeight="true" outlineLevel="0" collapsed="false">
      <c r="A113" s="14" t="s">
        <v>143</v>
      </c>
      <c r="B113" s="15" t="s">
        <v>19</v>
      </c>
      <c r="C113" s="15"/>
      <c r="D113" s="16" t="n">
        <f aca="false">VLOOKUP(A113,Prices!$A:$C,2,FALSE())</f>
        <v>0</v>
      </c>
      <c r="E113" s="17" t="n">
        <f aca="false">VLOOKUP(A113,Prices!$A:$C,3,FALSE())</f>
        <v>29.7960768</v>
      </c>
      <c r="H113" s="29"/>
      <c r="I113" s="9"/>
      <c r="J113" s="9"/>
      <c r="K113" s="9"/>
      <c r="L113" s="9"/>
      <c r="M113" s="6"/>
      <c r="N113" s="6"/>
    </row>
    <row r="114" customFormat="false" ht="15" hidden="false" customHeight="true" outlineLevel="0" collapsed="false">
      <c r="A114" s="2"/>
      <c r="H114" s="11" t="s">
        <v>9</v>
      </c>
      <c r="I114" s="12" t="s">
        <v>10</v>
      </c>
      <c r="J114" s="12" t="s">
        <v>11</v>
      </c>
      <c r="K114" s="13" t="s">
        <v>12</v>
      </c>
      <c r="L114" s="13" t="s">
        <v>13</v>
      </c>
    </row>
    <row r="115" customFormat="false" ht="16.5" hidden="false" customHeight="true" outlineLevel="0" collapsed="false">
      <c r="A115" s="10" t="s">
        <v>111</v>
      </c>
      <c r="B115" s="9"/>
      <c r="C115" s="9"/>
      <c r="D115" s="9"/>
      <c r="E115" s="9"/>
      <c r="H115" s="14" t="s">
        <v>144</v>
      </c>
      <c r="I115" s="15" t="s">
        <v>21</v>
      </c>
      <c r="J115" s="15" t="s">
        <v>16</v>
      </c>
      <c r="K115" s="16" t="n">
        <f aca="false">VLOOKUP(H115,Prices!$A:$C,2,FALSE())</f>
        <v>0</v>
      </c>
      <c r="L115" s="17" t="n">
        <f aca="false">VLOOKUP(H115,Prices!$A:$C,3,FALSE())</f>
        <v>10.8408384</v>
      </c>
    </row>
    <row r="116" customFormat="false" ht="14.25" hidden="false" customHeight="true" outlineLevel="0" collapsed="false">
      <c r="A116" s="8" t="s">
        <v>145</v>
      </c>
      <c r="B116" s="9"/>
      <c r="C116" s="9"/>
      <c r="D116" s="9"/>
      <c r="E116" s="9"/>
      <c r="F116" s="6"/>
      <c r="G116" s="6"/>
      <c r="H116" s="14" t="s">
        <v>146</v>
      </c>
      <c r="I116" s="15" t="s">
        <v>15</v>
      </c>
      <c r="J116" s="15" t="s">
        <v>16</v>
      </c>
      <c r="K116" s="16" t="n">
        <f aca="false">VLOOKUP(H116,Prices!$A:$C,2,FALSE())</f>
        <v>0</v>
      </c>
      <c r="L116" s="17" t="n">
        <f aca="false">VLOOKUP(H116,Prices!$A:$C,3,FALSE())</f>
        <v>12.5394528</v>
      </c>
    </row>
    <row r="117" customFormat="false" ht="12.75" hidden="false" customHeight="false" outlineLevel="0" collapsed="false">
      <c r="A117" s="29"/>
      <c r="B117" s="9"/>
      <c r="C117" s="9"/>
      <c r="D117" s="9"/>
      <c r="E117" s="9"/>
      <c r="H117" s="14" t="s">
        <v>147</v>
      </c>
      <c r="I117" s="15" t="s">
        <v>19</v>
      </c>
      <c r="J117" s="15" t="s">
        <v>16</v>
      </c>
      <c r="K117" s="16" t="n">
        <f aca="false">VLOOKUP(H117,Prices!$A:$C,2,FALSE())</f>
        <v>0</v>
      </c>
      <c r="L117" s="17" t="n">
        <f aca="false">VLOOKUP(H117,Prices!$A:$C,3,FALSE())</f>
        <v>17.8300416</v>
      </c>
    </row>
    <row r="118" customFormat="false" ht="15.75" hidden="false" customHeight="true" outlineLevel="0" collapsed="false">
      <c r="A118" s="11" t="s">
        <v>9</v>
      </c>
      <c r="B118" s="12" t="s">
        <v>10</v>
      </c>
      <c r="C118" s="12" t="s">
        <v>11</v>
      </c>
      <c r="D118" s="13" t="s">
        <v>12</v>
      </c>
      <c r="E118" s="13" t="s">
        <v>13</v>
      </c>
    </row>
    <row r="119" customFormat="false" ht="12.75" hidden="false" customHeight="false" outlineLevel="0" collapsed="false">
      <c r="A119" s="11" t="s">
        <v>114</v>
      </c>
      <c r="B119" s="12"/>
      <c r="C119" s="12"/>
      <c r="D119" s="13"/>
      <c r="E119" s="13"/>
    </row>
    <row r="120" customFormat="false" ht="12.75" hidden="false" customHeight="false" outlineLevel="0" collapsed="false">
      <c r="A120" s="14" t="s">
        <v>148</v>
      </c>
      <c r="B120" s="15" t="s">
        <v>21</v>
      </c>
      <c r="C120" s="15" t="s">
        <v>116</v>
      </c>
      <c r="D120" s="16" t="n">
        <f aca="false">VLOOKUP(A120,Prices!$A:$C,2,FALSE())</f>
        <v>0</v>
      </c>
      <c r="E120" s="17" t="n">
        <f aca="false">VLOOKUP(A120,Prices!$A:$C,3,FALSE())</f>
        <v>14.768208</v>
      </c>
      <c r="H120" s="8" t="s">
        <v>149</v>
      </c>
      <c r="I120" s="9"/>
      <c r="J120" s="9"/>
      <c r="K120" s="9"/>
      <c r="L120" s="9"/>
      <c r="N120" s="9"/>
    </row>
    <row r="121" customFormat="false" ht="12.75" hidden="false" customHeight="false" outlineLevel="0" collapsed="false">
      <c r="A121" s="14" t="s">
        <v>150</v>
      </c>
      <c r="B121" s="15" t="s">
        <v>21</v>
      </c>
      <c r="C121" s="15" t="s">
        <v>119</v>
      </c>
      <c r="D121" s="16" t="n">
        <f aca="false">VLOOKUP(A121,Prices!$A:$C,2,FALSE())</f>
        <v>0</v>
      </c>
      <c r="E121" s="17" t="n">
        <f aca="false">VLOOKUP(A121,Prices!$A:$C,3,FALSE())</f>
        <v>14.768208</v>
      </c>
      <c r="H121" s="8" t="s">
        <v>128</v>
      </c>
      <c r="I121" s="9"/>
      <c r="J121" s="9"/>
      <c r="K121" s="9"/>
      <c r="L121" s="9"/>
      <c r="N121" s="9"/>
    </row>
    <row r="122" customFormat="false" ht="12.75" hidden="false" customHeight="false" outlineLevel="0" collapsed="false">
      <c r="A122" s="14" t="s">
        <v>151</v>
      </c>
      <c r="B122" s="15" t="s">
        <v>15</v>
      </c>
      <c r="C122" s="15" t="s">
        <v>116</v>
      </c>
      <c r="D122" s="16" t="n">
        <f aca="false">VLOOKUP(A122,Prices!$A:$C,2,FALSE())</f>
        <v>0</v>
      </c>
      <c r="E122" s="17" t="n">
        <f aca="false">VLOOKUP(A122,Prices!$A:$C,3,FALSE())</f>
        <v>17.0510592</v>
      </c>
      <c r="H122" s="29"/>
      <c r="I122" s="9"/>
      <c r="J122" s="9"/>
      <c r="K122" s="9"/>
      <c r="L122" s="9"/>
    </row>
    <row r="123" customFormat="false" ht="15.75" hidden="false" customHeight="true" outlineLevel="0" collapsed="false">
      <c r="A123" s="14" t="s">
        <v>152</v>
      </c>
      <c r="B123" s="15" t="s">
        <v>15</v>
      </c>
      <c r="C123" s="15" t="s">
        <v>119</v>
      </c>
      <c r="D123" s="16" t="n">
        <f aca="false">VLOOKUP(A123,Prices!$A:$C,2,FALSE())</f>
        <v>0</v>
      </c>
      <c r="E123" s="17" t="n">
        <f aca="false">VLOOKUP(A123,Prices!$A:$C,3,FALSE())</f>
        <v>17.0510592</v>
      </c>
      <c r="H123" s="11" t="s">
        <v>9</v>
      </c>
      <c r="I123" s="12" t="s">
        <v>10</v>
      </c>
      <c r="J123" s="12" t="s">
        <v>11</v>
      </c>
      <c r="K123" s="13" t="s">
        <v>12</v>
      </c>
      <c r="L123" s="13" t="s">
        <v>13</v>
      </c>
    </row>
    <row r="124" customFormat="false" ht="12.75" hidden="false" customHeight="false" outlineLevel="0" collapsed="false">
      <c r="A124" s="14" t="s">
        <v>153</v>
      </c>
      <c r="B124" s="15" t="s">
        <v>154</v>
      </c>
      <c r="C124" s="15" t="s">
        <v>116</v>
      </c>
      <c r="D124" s="16" t="n">
        <f aca="false">VLOOKUP(A124,Prices!$A:$C,2,FALSE())</f>
        <v>0</v>
      </c>
      <c r="E124" s="17" t="n">
        <f aca="false">VLOOKUP(A124,Prices!$A:$C,3,FALSE())</f>
        <v>25.5116736</v>
      </c>
      <c r="H124" s="14" t="s">
        <v>155</v>
      </c>
      <c r="I124" s="15" t="s">
        <v>15</v>
      </c>
      <c r="J124" s="15" t="s">
        <v>16</v>
      </c>
      <c r="K124" s="16" t="n">
        <f aca="false">VLOOKUP(H124,Prices!$A:$C,2,FALSE())</f>
        <v>0</v>
      </c>
      <c r="L124" s="17" t="n">
        <f aca="false">VLOOKUP(H124,Prices!$A:$C,3,FALSE())</f>
        <v>17.5308143853211</v>
      </c>
    </row>
    <row r="125" customFormat="false" ht="12.75" hidden="false" customHeight="false" outlineLevel="0" collapsed="false">
      <c r="A125" s="14" t="s">
        <v>156</v>
      </c>
      <c r="B125" s="15" t="s">
        <v>154</v>
      </c>
      <c r="C125" s="15" t="s">
        <v>119</v>
      </c>
      <c r="D125" s="16" t="n">
        <f aca="false">VLOOKUP(A125,Prices!$A:$C,2,FALSE())</f>
        <v>0</v>
      </c>
      <c r="E125" s="17" t="n">
        <f aca="false">VLOOKUP(A125,Prices!$A:$C,3,FALSE())</f>
        <v>25.5116736</v>
      </c>
      <c r="H125" s="14" t="s">
        <v>157</v>
      </c>
      <c r="I125" s="15" t="s">
        <v>15</v>
      </c>
      <c r="J125" s="15" t="s">
        <v>16</v>
      </c>
      <c r="K125" s="16" t="n">
        <f aca="false">VLOOKUP(H125,Prices!$A:$C,2,FALSE())</f>
        <v>0</v>
      </c>
      <c r="L125" s="17" t="n">
        <f aca="false">VLOOKUP(H125,Prices!$A:$C,3,FALSE())</f>
        <v>22.4188334678899</v>
      </c>
    </row>
    <row r="126" customFormat="false" ht="14.25" hidden="false" customHeight="true" outlineLevel="0" collapsed="false">
      <c r="A126" s="45" t="s">
        <v>129</v>
      </c>
      <c r="B126" s="46"/>
      <c r="C126" s="46"/>
      <c r="D126" s="46"/>
      <c r="E126" s="47"/>
      <c r="H126" s="14" t="s">
        <v>158</v>
      </c>
      <c r="I126" s="15" t="s">
        <v>15</v>
      </c>
      <c r="J126" s="15" t="s">
        <v>16</v>
      </c>
      <c r="K126" s="16" t="n">
        <f aca="false">VLOOKUP(H126,Prices!$A:$C,2,FALSE())</f>
        <v>0</v>
      </c>
      <c r="L126" s="17" t="n">
        <f aca="false">VLOOKUP(H126,Prices!$A:$C,3,FALSE())</f>
        <v>37.8755424587156</v>
      </c>
    </row>
    <row r="127" customFormat="false" ht="12.75" hidden="false" customHeight="false" outlineLevel="0" collapsed="false">
      <c r="A127" s="14" t="s">
        <v>159</v>
      </c>
      <c r="B127" s="15" t="s">
        <v>154</v>
      </c>
      <c r="C127" s="15" t="s">
        <v>131</v>
      </c>
      <c r="D127" s="16" t="n">
        <f aca="false">VLOOKUP(A127,Prices!$A:$C,2,FALSE())</f>
        <v>0</v>
      </c>
      <c r="E127" s="17" t="n">
        <f aca="false">VLOOKUP(A127,Prices!$A:$C,3,FALSE())</f>
        <v>25.9011648</v>
      </c>
      <c r="H127" s="14" t="s">
        <v>160</v>
      </c>
      <c r="I127" s="15" t="s">
        <v>15</v>
      </c>
      <c r="J127" s="15" t="s">
        <v>16</v>
      </c>
      <c r="K127" s="16" t="n">
        <f aca="false">VLOOKUP(H127,Prices!$A:$C,2,FALSE())</f>
        <v>0</v>
      </c>
      <c r="L127" s="17" t="n">
        <f aca="false">VLOOKUP(H127,Prices!$A:$C,3,FALSE())</f>
        <v>42.6975072293578</v>
      </c>
    </row>
    <row r="128" customFormat="false" ht="14.25" hidden="false" customHeight="true" outlineLevel="0" collapsed="false">
      <c r="A128" s="14" t="s">
        <v>161</v>
      </c>
      <c r="B128" s="15" t="s">
        <v>154</v>
      </c>
      <c r="C128" s="15" t="s">
        <v>133</v>
      </c>
      <c r="D128" s="16" t="n">
        <f aca="false">VLOOKUP(A128,Prices!$A:$C,2,FALSE())</f>
        <v>0</v>
      </c>
      <c r="E128" s="17" t="n">
        <f aca="false">VLOOKUP(A128,Prices!$A:$C,3,FALSE())</f>
        <v>25.9011648</v>
      </c>
      <c r="H128" s="14" t="s">
        <v>162</v>
      </c>
      <c r="I128" s="15" t="s">
        <v>15</v>
      </c>
      <c r="J128" s="15" t="s">
        <v>16</v>
      </c>
      <c r="K128" s="16" t="n">
        <f aca="false">VLOOKUP(H128,Prices!$A:$C,2,FALSE())</f>
        <v>0</v>
      </c>
      <c r="L128" s="17" t="n">
        <f aca="false">VLOOKUP(H128,Prices!$A:$C,3,FALSE())</f>
        <v>47.5062611376147</v>
      </c>
    </row>
    <row r="129" customFormat="false" ht="13.5" hidden="false" customHeight="true" outlineLevel="0" collapsed="false">
      <c r="A129" s="14" t="s">
        <v>163</v>
      </c>
      <c r="B129" s="15" t="s">
        <v>15</v>
      </c>
      <c r="C129" s="15" t="s">
        <v>131</v>
      </c>
      <c r="D129" s="16" t="n">
        <f aca="false">VLOOKUP(A129,Prices!$A:$C,2,FALSE())</f>
        <v>0</v>
      </c>
      <c r="E129" s="17" t="n">
        <f aca="false">VLOOKUP(A129,Prices!$A:$C,3,FALSE())</f>
        <v>17.372544</v>
      </c>
      <c r="H129" s="14" t="s">
        <v>164</v>
      </c>
      <c r="I129" s="15" t="s">
        <v>15</v>
      </c>
      <c r="J129" s="15" t="s">
        <v>16</v>
      </c>
      <c r="K129" s="16" t="n">
        <f aca="false">VLOOKUP(H129,Prices!$A:$C,2,FALSE())</f>
        <v>0</v>
      </c>
      <c r="L129" s="17" t="n">
        <f aca="false">VLOOKUP(H129,Prices!$A:$C,3,FALSE())</f>
        <v>62.7383854678899</v>
      </c>
    </row>
    <row r="130" customFormat="false" ht="14.25" hidden="false" customHeight="true" outlineLevel="0" collapsed="false">
      <c r="A130" s="14" t="s">
        <v>165</v>
      </c>
      <c r="B130" s="15" t="s">
        <v>15</v>
      </c>
      <c r="C130" s="15" t="s">
        <v>133</v>
      </c>
      <c r="D130" s="16" t="n">
        <f aca="false">VLOOKUP(A130,Prices!$A:$C,2,FALSE())</f>
        <v>0</v>
      </c>
      <c r="E130" s="17" t="n">
        <f aca="false">VLOOKUP(A130,Prices!$A:$C,3,FALSE())</f>
        <v>17.3756352</v>
      </c>
      <c r="H130" s="14" t="s">
        <v>166</v>
      </c>
      <c r="I130" s="15" t="s">
        <v>15</v>
      </c>
      <c r="J130" s="15" t="s">
        <v>16</v>
      </c>
      <c r="K130" s="16" t="n">
        <f aca="false">VLOOKUP(H130,Prices!$A:$C,2,FALSE())</f>
        <v>0</v>
      </c>
      <c r="L130" s="17" t="n">
        <f aca="false">VLOOKUP(H130,Prices!$A:$C,3,FALSE())</f>
        <v>67.5603502385321</v>
      </c>
    </row>
    <row r="131" customFormat="false" ht="12.75" hidden="false" customHeight="false" outlineLevel="0" collapsed="false">
      <c r="A131" s="45" t="s">
        <v>139</v>
      </c>
      <c r="B131" s="48"/>
      <c r="C131" s="48"/>
      <c r="D131" s="48"/>
      <c r="E131" s="44"/>
      <c r="H131" s="14" t="s">
        <v>167</v>
      </c>
      <c r="I131" s="15" t="s">
        <v>15</v>
      </c>
      <c r="J131" s="15" t="s">
        <v>16</v>
      </c>
      <c r="K131" s="16" t="n">
        <f aca="false">VLOOKUP(H131,Prices!$A:$C,2,FALSE())</f>
        <v>0</v>
      </c>
      <c r="L131" s="17" t="n">
        <f aca="false">VLOOKUP(H131,Prices!$A:$C,3,FALSE())</f>
        <v>72.369104146789</v>
      </c>
    </row>
    <row r="132" customFormat="false" ht="12.75" hidden="false" customHeight="false" outlineLevel="0" collapsed="false">
      <c r="A132" s="14" t="s">
        <v>168</v>
      </c>
      <c r="B132" s="15" t="s">
        <v>21</v>
      </c>
      <c r="C132" s="15"/>
      <c r="D132" s="16" t="n">
        <f aca="false">VLOOKUP(A132,Prices!$A:$C,2,FALSE())</f>
        <v>0</v>
      </c>
      <c r="E132" s="17" t="n">
        <f aca="false">VLOOKUP(A132,Prices!$A:$C,3,FALSE())</f>
        <v>14.8439424</v>
      </c>
      <c r="H132" s="14" t="s">
        <v>169</v>
      </c>
      <c r="I132" s="15" t="s">
        <v>15</v>
      </c>
      <c r="J132" s="15" t="s">
        <v>16</v>
      </c>
      <c r="K132" s="16" t="n">
        <f aca="false">VLOOKUP(H132,Prices!$A:$C,2,FALSE())</f>
        <v>0</v>
      </c>
      <c r="L132" s="17" t="n">
        <f aca="false">VLOOKUP(H132,Prices!$A:$C,3,FALSE())</f>
        <v>86.8349984587156</v>
      </c>
    </row>
    <row r="133" customFormat="false" ht="12.75" hidden="false" customHeight="false" outlineLevel="0" collapsed="false">
      <c r="A133" s="14" t="s">
        <v>170</v>
      </c>
      <c r="B133" s="15" t="s">
        <v>15</v>
      </c>
      <c r="C133" s="15"/>
      <c r="D133" s="16" t="n">
        <f aca="false">VLOOKUP(A133,Prices!$A:$C,2,FALSE())</f>
        <v>0</v>
      </c>
      <c r="E133" s="17" t="n">
        <f aca="false">VLOOKUP(A133,Prices!$A:$C,3,FALSE())</f>
        <v>17.0510592</v>
      </c>
      <c r="H133" s="14" t="s">
        <v>171</v>
      </c>
      <c r="I133" s="15" t="s">
        <v>15</v>
      </c>
      <c r="J133" s="15" t="s">
        <v>16</v>
      </c>
      <c r="K133" s="16" t="n">
        <f aca="false">VLOOKUP(H133,Prices!$A:$C,2,FALSE())</f>
        <v>0</v>
      </c>
      <c r="L133" s="17" t="n">
        <f aca="false">VLOOKUP(H133,Prices!$A:$C,3,FALSE())</f>
        <v>91.6173306422018</v>
      </c>
    </row>
    <row r="134" customFormat="false" ht="12.75" hidden="false" customHeight="false" outlineLevel="0" collapsed="false">
      <c r="A134" s="14" t="s">
        <v>172</v>
      </c>
      <c r="B134" s="15" t="s">
        <v>19</v>
      </c>
      <c r="C134" s="15"/>
      <c r="D134" s="16" t="n">
        <f aca="false">VLOOKUP(A134,Prices!$A:$C,2,FALSE())</f>
        <v>0</v>
      </c>
      <c r="E134" s="17" t="n">
        <f aca="false">VLOOKUP(A134,Prices!$A:$C,3,FALSE())</f>
        <v>25.6523232</v>
      </c>
      <c r="H134" s="14" t="s">
        <v>173</v>
      </c>
      <c r="I134" s="15" t="s">
        <v>15</v>
      </c>
      <c r="J134" s="15" t="s">
        <v>16</v>
      </c>
      <c r="K134" s="16" t="n">
        <f aca="false">VLOOKUP(H134,Prices!$A:$C,2,FALSE())</f>
        <v>0</v>
      </c>
      <c r="L134" s="17" t="n">
        <f aca="false">VLOOKUP(H134,Prices!$A:$C,3,FALSE())</f>
        <v>96.4128736880734</v>
      </c>
    </row>
    <row r="135" customFormat="false" ht="12.75" hidden="false" customHeight="false" outlineLevel="0" collapsed="false">
      <c r="A135" s="2"/>
    </row>
    <row r="136" customFormat="false" ht="16.5" hidden="false" customHeight="true" outlineLevel="0" collapsed="false">
      <c r="A136" s="10" t="s">
        <v>111</v>
      </c>
      <c r="B136" s="9"/>
      <c r="C136" s="9"/>
      <c r="D136" s="9"/>
      <c r="E136" s="9"/>
      <c r="H136" s="8" t="s">
        <v>149</v>
      </c>
      <c r="I136" s="9"/>
      <c r="J136" s="9"/>
      <c r="K136" s="9"/>
      <c r="L136" s="9"/>
      <c r="M136" s="6"/>
      <c r="N136" s="3"/>
    </row>
    <row r="137" customFormat="false" ht="16.5" hidden="false" customHeight="true" outlineLevel="0" collapsed="false">
      <c r="A137" s="8" t="s">
        <v>174</v>
      </c>
      <c r="B137" s="9"/>
      <c r="C137" s="9"/>
      <c r="D137" s="9"/>
      <c r="H137" s="8" t="s">
        <v>175</v>
      </c>
      <c r="I137" s="9"/>
      <c r="J137" s="9"/>
      <c r="K137" s="9"/>
      <c r="L137" s="9"/>
      <c r="M137" s="6"/>
      <c r="N137" s="3"/>
    </row>
    <row r="138" customFormat="false" ht="16.5" hidden="false" customHeight="true" outlineLevel="0" collapsed="false">
      <c r="A138" s="26"/>
      <c r="B138" s="9"/>
      <c r="C138" s="9"/>
      <c r="D138" s="9"/>
      <c r="H138" s="8"/>
      <c r="I138" s="9"/>
      <c r="J138" s="9"/>
      <c r="K138" s="9"/>
      <c r="L138" s="9"/>
      <c r="M138" s="6"/>
      <c r="N138" s="3"/>
    </row>
    <row r="139" customFormat="false" ht="12" hidden="false" customHeight="true" outlineLevel="0" collapsed="false">
      <c r="A139" s="11" t="s">
        <v>9</v>
      </c>
      <c r="B139" s="12" t="s">
        <v>10</v>
      </c>
      <c r="C139" s="12" t="s">
        <v>11</v>
      </c>
      <c r="D139" s="13" t="s">
        <v>12</v>
      </c>
      <c r="E139" s="13" t="s">
        <v>13</v>
      </c>
      <c r="H139" s="11" t="s">
        <v>9</v>
      </c>
      <c r="I139" s="12" t="s">
        <v>10</v>
      </c>
      <c r="J139" s="12" t="s">
        <v>70</v>
      </c>
      <c r="K139" s="13" t="s">
        <v>12</v>
      </c>
      <c r="L139" s="13" t="s">
        <v>13</v>
      </c>
      <c r="M139" s="6"/>
      <c r="N139" s="6"/>
    </row>
    <row r="140" customFormat="false" ht="13.5" hidden="false" customHeight="true" outlineLevel="0" collapsed="false">
      <c r="A140" s="11" t="s">
        <v>114</v>
      </c>
      <c r="B140" s="12"/>
      <c r="C140" s="12"/>
      <c r="D140" s="13"/>
      <c r="E140" s="13"/>
      <c r="H140" s="14" t="s">
        <v>176</v>
      </c>
      <c r="I140" s="15" t="s">
        <v>15</v>
      </c>
      <c r="J140" s="15" t="s">
        <v>177</v>
      </c>
      <c r="K140" s="16" t="n">
        <f aca="false">VLOOKUP(H140,Prices!$A:$C,2,FALSE())</f>
        <v>0</v>
      </c>
      <c r="L140" s="17" t="n">
        <f aca="false">VLOOKUP(H140,Prices!$A:$C,3,FALSE())</f>
        <v>17.5703808</v>
      </c>
      <c r="M140" s="6"/>
      <c r="N140" s="6"/>
    </row>
    <row r="141" customFormat="false" ht="13.5" hidden="false" customHeight="true" outlineLevel="0" collapsed="false">
      <c r="A141" s="14" t="s">
        <v>178</v>
      </c>
      <c r="B141" s="15" t="s">
        <v>21</v>
      </c>
      <c r="C141" s="15" t="s">
        <v>116</v>
      </c>
      <c r="D141" s="16" t="n">
        <f aca="false">VLOOKUP(A141,Prices!$A:$C,2,FALSE())</f>
        <v>0</v>
      </c>
      <c r="E141" s="17" t="n">
        <f aca="false">VLOOKUP(A141,Prices!$A:$C,3,FALSE())</f>
        <v>10.8408384</v>
      </c>
      <c r="H141" s="14" t="s">
        <v>179</v>
      </c>
      <c r="I141" s="15" t="s">
        <v>15</v>
      </c>
      <c r="J141" s="15" t="s">
        <v>177</v>
      </c>
      <c r="K141" s="16" t="n">
        <f aca="false">VLOOKUP(H141,Prices!$A:$C,2,FALSE())</f>
        <v>0</v>
      </c>
      <c r="L141" s="17" t="n">
        <f aca="false">VLOOKUP(H141,Prices!$A:$C,3,FALSE())</f>
        <v>22.4606592</v>
      </c>
      <c r="M141" s="6"/>
      <c r="N141" s="6"/>
    </row>
    <row r="142" customFormat="false" ht="13.5" hidden="false" customHeight="true" outlineLevel="0" collapsed="false">
      <c r="A142" s="14" t="s">
        <v>180</v>
      </c>
      <c r="B142" s="15" t="s">
        <v>21</v>
      </c>
      <c r="C142" s="15" t="s">
        <v>119</v>
      </c>
      <c r="D142" s="16" t="n">
        <f aca="false">VLOOKUP(A142,Prices!$A:$C,2,FALSE())</f>
        <v>0</v>
      </c>
      <c r="E142" s="17" t="n">
        <f aca="false">VLOOKUP(A142,Prices!$A:$C,3,FALSE())</f>
        <v>10.8408384</v>
      </c>
      <c r="H142" s="14" t="s">
        <v>181</v>
      </c>
      <c r="I142" s="15" t="s">
        <v>15</v>
      </c>
      <c r="J142" s="15" t="s">
        <v>177</v>
      </c>
      <c r="K142" s="16" t="n">
        <f aca="false">VLOOKUP(H142,Prices!$A:$C,2,FALSE())</f>
        <v>0</v>
      </c>
      <c r="L142" s="17" t="n">
        <f aca="false">VLOOKUP(H142,Prices!$A:$C,3,FALSE())</f>
        <v>36.082032</v>
      </c>
      <c r="M142" s="6"/>
      <c r="N142" s="6"/>
    </row>
    <row r="143" customFormat="false" ht="13.5" hidden="false" customHeight="true" outlineLevel="0" collapsed="false">
      <c r="A143" s="14" t="s">
        <v>182</v>
      </c>
      <c r="B143" s="15" t="s">
        <v>15</v>
      </c>
      <c r="C143" s="15" t="s">
        <v>116</v>
      </c>
      <c r="D143" s="16" t="n">
        <f aca="false">VLOOKUP(A143,Prices!$A:$C,2,FALSE())</f>
        <v>0</v>
      </c>
      <c r="E143" s="17" t="n">
        <f aca="false">VLOOKUP(A143,Prices!$A:$C,3,FALSE())</f>
        <v>12.5394528</v>
      </c>
      <c r="H143" s="14" t="s">
        <v>183</v>
      </c>
      <c r="I143" s="15" t="s">
        <v>15</v>
      </c>
      <c r="J143" s="15" t="s">
        <v>177</v>
      </c>
      <c r="K143" s="16" t="n">
        <f aca="false">VLOOKUP(H143,Prices!$A:$C,2,FALSE())</f>
        <v>0</v>
      </c>
      <c r="L143" s="17" t="n">
        <f aca="false">VLOOKUP(H143,Prices!$A:$C,3,FALSE())</f>
        <v>40.6693728</v>
      </c>
      <c r="M143" s="6"/>
      <c r="N143" s="6"/>
    </row>
    <row r="144" customFormat="false" ht="13.5" hidden="false" customHeight="true" outlineLevel="0" collapsed="false">
      <c r="A144" s="14" t="s">
        <v>184</v>
      </c>
      <c r="B144" s="15" t="s">
        <v>15</v>
      </c>
      <c r="C144" s="15" t="s">
        <v>119</v>
      </c>
      <c r="D144" s="16" t="n">
        <f aca="false">VLOOKUP(A144,Prices!$A:$C,2,FALSE())</f>
        <v>0</v>
      </c>
      <c r="E144" s="17" t="n">
        <f aca="false">VLOOKUP(A144,Prices!$A:$C,3,FALSE())</f>
        <v>12.5394528</v>
      </c>
      <c r="H144" s="14" t="s">
        <v>185</v>
      </c>
      <c r="I144" s="15" t="s">
        <v>15</v>
      </c>
      <c r="J144" s="15" t="s">
        <v>177</v>
      </c>
      <c r="K144" s="16" t="n">
        <f aca="false">VLOOKUP(H144,Prices!$A:$C,2,FALSE())</f>
        <v>0</v>
      </c>
      <c r="L144" s="17" t="n">
        <f aca="false">VLOOKUP(H144,Prices!$A:$C,3,FALSE())</f>
        <v>45.2458944</v>
      </c>
      <c r="M144" s="6"/>
      <c r="N144" s="6"/>
    </row>
    <row r="145" customFormat="false" ht="13.5" hidden="false" customHeight="true" outlineLevel="0" collapsed="false">
      <c r="A145" s="14" t="s">
        <v>186</v>
      </c>
      <c r="B145" s="15" t="s">
        <v>187</v>
      </c>
      <c r="C145" s="15" t="s">
        <v>116</v>
      </c>
      <c r="D145" s="16" t="n">
        <f aca="false">VLOOKUP(A145,Prices!$A:$C,2,FALSE())</f>
        <v>0</v>
      </c>
      <c r="E145" s="17" t="n">
        <f aca="false">VLOOKUP(A145,Prices!$A:$C,3,FALSE())</f>
        <v>17.8300416</v>
      </c>
      <c r="H145" s="14" t="s">
        <v>188</v>
      </c>
      <c r="I145" s="15" t="s">
        <v>15</v>
      </c>
      <c r="J145" s="15" t="s">
        <v>177</v>
      </c>
      <c r="K145" s="16" t="n">
        <f aca="false">VLOOKUP(H145,Prices!$A:$C,2,FALSE())</f>
        <v>0</v>
      </c>
      <c r="L145" s="17" t="n">
        <f aca="false">VLOOKUP(H145,Prices!$A:$C,3,FALSE())</f>
        <v>59.7652608</v>
      </c>
      <c r="M145" s="6"/>
      <c r="N145" s="6"/>
    </row>
    <row r="146" customFormat="false" ht="13.5" hidden="false" customHeight="true" outlineLevel="0" collapsed="false">
      <c r="A146" s="14" t="s">
        <v>189</v>
      </c>
      <c r="B146" s="15" t="s">
        <v>187</v>
      </c>
      <c r="C146" s="15" t="s">
        <v>119</v>
      </c>
      <c r="D146" s="16" t="n">
        <f aca="false">VLOOKUP(A146,Prices!$A:$C,2,FALSE())</f>
        <v>0</v>
      </c>
      <c r="E146" s="17" t="n">
        <f aca="false">VLOOKUP(A146,Prices!$A:$C,3,FALSE())</f>
        <v>17.8300416</v>
      </c>
      <c r="H146" s="14" t="s">
        <v>190</v>
      </c>
      <c r="I146" s="15" t="s">
        <v>15</v>
      </c>
      <c r="J146" s="15" t="s">
        <v>177</v>
      </c>
      <c r="K146" s="16" t="n">
        <f aca="false">VLOOKUP(H146,Prices!$A:$C,2,FALSE())</f>
        <v>0</v>
      </c>
      <c r="L146" s="17" t="n">
        <f aca="false">VLOOKUP(H146,Prices!$A:$C,3,FALSE())</f>
        <v>64.3417824</v>
      </c>
      <c r="M146" s="6"/>
      <c r="N146" s="6"/>
    </row>
    <row r="147" customFormat="false" ht="13.5" hidden="false" customHeight="true" outlineLevel="0" collapsed="false">
      <c r="A147" s="42" t="s">
        <v>129</v>
      </c>
      <c r="B147" s="15"/>
      <c r="C147" s="15"/>
      <c r="D147" s="16"/>
      <c r="E147" s="17"/>
      <c r="H147" s="14" t="s">
        <v>191</v>
      </c>
      <c r="I147" s="15" t="s">
        <v>15</v>
      </c>
      <c r="J147" s="15" t="s">
        <v>177</v>
      </c>
      <c r="K147" s="16" t="n">
        <f aca="false">VLOOKUP(H147,Prices!$A:$C,2,FALSE())</f>
        <v>0</v>
      </c>
      <c r="L147" s="17" t="n">
        <f aca="false">VLOOKUP(H147,Prices!$A:$C,3,FALSE())</f>
        <v>68.9291232</v>
      </c>
      <c r="M147" s="6"/>
      <c r="N147" s="6"/>
    </row>
    <row r="148" customFormat="false" ht="13.5" hidden="false" customHeight="true" outlineLevel="0" collapsed="false">
      <c r="A148" s="14" t="s">
        <v>192</v>
      </c>
      <c r="B148" s="15" t="s">
        <v>15</v>
      </c>
      <c r="C148" s="15" t="s">
        <v>131</v>
      </c>
      <c r="D148" s="16" t="n">
        <f aca="false">VLOOKUP(A148,Prices!$A:$C,2,FALSE())</f>
        <v>0</v>
      </c>
      <c r="E148" s="17" t="n">
        <f aca="false">VLOOKUP(A148,Prices!$A:$C,3,FALSE())</f>
        <v>12.766656</v>
      </c>
      <c r="H148" s="14" t="s">
        <v>193</v>
      </c>
      <c r="I148" s="15" t="s">
        <v>15</v>
      </c>
      <c r="J148" s="15" t="s">
        <v>177</v>
      </c>
      <c r="K148" s="16" t="n">
        <f aca="false">VLOOKUP(H148,Prices!$A:$C,2,FALSE())</f>
        <v>0</v>
      </c>
      <c r="L148" s="17" t="n">
        <f aca="false">VLOOKUP(H148,Prices!$A:$C,3,FALSE())</f>
        <v>82.712784</v>
      </c>
      <c r="M148" s="6"/>
      <c r="N148" s="6"/>
    </row>
    <row r="149" customFormat="false" ht="13.5" hidden="false" customHeight="true" outlineLevel="0" collapsed="false">
      <c r="A149" s="14" t="s">
        <v>194</v>
      </c>
      <c r="B149" s="15" t="s">
        <v>15</v>
      </c>
      <c r="C149" s="15" t="s">
        <v>133</v>
      </c>
      <c r="D149" s="16" t="n">
        <f aca="false">VLOOKUP(A149,Prices!$A:$C,2,FALSE())</f>
        <v>0</v>
      </c>
      <c r="E149" s="17" t="n">
        <f aca="false">VLOOKUP(A149,Prices!$A:$C,3,FALSE())</f>
        <v>12.766656</v>
      </c>
      <c r="H149" s="14" t="s">
        <v>195</v>
      </c>
      <c r="I149" s="15" t="s">
        <v>15</v>
      </c>
      <c r="J149" s="15" t="s">
        <v>177</v>
      </c>
      <c r="K149" s="16" t="n">
        <f aca="false">VLOOKUP(H149,Prices!$A:$C,2,FALSE())</f>
        <v>0</v>
      </c>
      <c r="L149" s="17" t="n">
        <f aca="false">VLOOKUP(H149,Prices!$A:$C,3,FALSE())</f>
        <v>87.2676672</v>
      </c>
      <c r="M149" s="6"/>
      <c r="N149" s="6"/>
    </row>
    <row r="150" customFormat="false" ht="13.5" hidden="false" customHeight="true" outlineLevel="0" collapsed="false">
      <c r="A150" s="14" t="s">
        <v>196</v>
      </c>
      <c r="B150" s="15" t="s">
        <v>187</v>
      </c>
      <c r="C150" s="15" t="s">
        <v>131</v>
      </c>
      <c r="D150" s="16" t="n">
        <f aca="false">VLOOKUP(A150,Prices!$A:$C,2,FALSE())</f>
        <v>0</v>
      </c>
      <c r="E150" s="17" t="n">
        <f aca="false">VLOOKUP(A150,Prices!$A:$C,3,FALSE())</f>
        <v>18.1546176</v>
      </c>
      <c r="H150" s="14" t="s">
        <v>197</v>
      </c>
      <c r="I150" s="15" t="s">
        <v>15</v>
      </c>
      <c r="J150" s="15" t="s">
        <v>177</v>
      </c>
      <c r="K150" s="16" t="n">
        <f aca="false">VLOOKUP(H150,Prices!$A:$C,2,FALSE())</f>
        <v>0</v>
      </c>
      <c r="L150" s="17" t="n">
        <f aca="false">VLOOKUP(H150,Prices!$A:$C,3,FALSE())</f>
        <v>91.8333696</v>
      </c>
      <c r="M150" s="6"/>
      <c r="N150" s="6"/>
    </row>
    <row r="151" customFormat="false" ht="13.5" hidden="false" customHeight="true" outlineLevel="0" collapsed="false">
      <c r="A151" s="14" t="s">
        <v>198</v>
      </c>
      <c r="B151" s="15" t="s">
        <v>187</v>
      </c>
      <c r="C151" s="15" t="s">
        <v>133</v>
      </c>
      <c r="D151" s="16" t="n">
        <f aca="false">VLOOKUP(A151,Prices!$A:$C,2,FALSE())</f>
        <v>0</v>
      </c>
      <c r="E151" s="17" t="n">
        <f aca="false">VLOOKUP(A151,Prices!$A:$C,3,FALSE())</f>
        <v>18.1546176</v>
      </c>
      <c r="H151" s="2"/>
    </row>
    <row r="152" customFormat="false" ht="13.5" hidden="false" customHeight="true" outlineLevel="0" collapsed="false">
      <c r="A152" s="45" t="s">
        <v>139</v>
      </c>
      <c r="B152" s="48"/>
      <c r="C152" s="48"/>
      <c r="D152" s="48"/>
      <c r="E152" s="44"/>
      <c r="H152" s="8" t="s">
        <v>199</v>
      </c>
      <c r="I152" s="9"/>
      <c r="J152" s="9"/>
      <c r="K152" s="9"/>
      <c r="L152" s="9"/>
      <c r="M152" s="6"/>
      <c r="N152" s="3"/>
    </row>
    <row r="153" customFormat="false" ht="13.5" hidden="false" customHeight="true" outlineLevel="0" collapsed="false">
      <c r="A153" s="14" t="s">
        <v>200</v>
      </c>
      <c r="B153" s="15" t="s">
        <v>21</v>
      </c>
      <c r="C153" s="15"/>
      <c r="D153" s="16" t="n">
        <f aca="false">VLOOKUP(A153,Prices!$A:$C,2,FALSE())</f>
        <v>0</v>
      </c>
      <c r="E153" s="17" t="n">
        <f aca="false">VLOOKUP(A153,Prices!$A:$C,3,FALSE())</f>
        <v>10.8083808</v>
      </c>
      <c r="H153" s="8" t="s">
        <v>201</v>
      </c>
      <c r="I153" s="9"/>
      <c r="J153" s="9"/>
      <c r="K153" s="9"/>
      <c r="L153" s="9"/>
      <c r="N153" s="3"/>
    </row>
    <row r="154" customFormat="false" ht="13.5" hidden="false" customHeight="true" outlineLevel="0" collapsed="false">
      <c r="A154" s="14" t="s">
        <v>202</v>
      </c>
      <c r="B154" s="15" t="s">
        <v>15</v>
      </c>
      <c r="C154" s="15"/>
      <c r="D154" s="16" t="n">
        <f aca="false">VLOOKUP(A154,Prices!$A:$C,2,FALSE())</f>
        <v>0</v>
      </c>
      <c r="E154" s="17" t="n">
        <f aca="false">VLOOKUP(A154,Prices!$A:$C,3,FALSE())</f>
        <v>12.5394528</v>
      </c>
      <c r="H154" s="26"/>
      <c r="I154" s="9"/>
      <c r="J154" s="9"/>
      <c r="K154" s="9"/>
      <c r="L154" s="9"/>
      <c r="N154" s="3"/>
    </row>
    <row r="155" customFormat="false" ht="13.5" hidden="false" customHeight="true" outlineLevel="0" collapsed="false">
      <c r="A155" s="14" t="s">
        <v>203</v>
      </c>
      <c r="B155" s="15" t="s">
        <v>19</v>
      </c>
      <c r="C155" s="15"/>
      <c r="D155" s="16" t="n">
        <f aca="false">VLOOKUP(A155,Prices!$A:$C,2,FALSE())</f>
        <v>0</v>
      </c>
      <c r="E155" s="17" t="n">
        <f aca="false">VLOOKUP(A155,Prices!$A:$C,3,FALSE())</f>
        <v>16.986144</v>
      </c>
      <c r="H155" s="11" t="s">
        <v>9</v>
      </c>
      <c r="I155" s="12" t="s">
        <v>10</v>
      </c>
      <c r="J155" s="12" t="s">
        <v>70</v>
      </c>
      <c r="K155" s="13" t="s">
        <v>12</v>
      </c>
      <c r="L155" s="13" t="s">
        <v>13</v>
      </c>
      <c r="N155" s="6"/>
    </row>
    <row r="156" customFormat="false" ht="12.75" hidden="false" customHeight="true" outlineLevel="0" collapsed="false">
      <c r="H156" s="14" t="s">
        <v>204</v>
      </c>
      <c r="I156" s="15" t="s">
        <v>16</v>
      </c>
      <c r="J156" s="15" t="s">
        <v>74</v>
      </c>
      <c r="K156" s="16" t="n">
        <f aca="false">VLOOKUP(H156,Prices!$A:$C,2,FALSE())</f>
        <v>0</v>
      </c>
      <c r="L156" s="17" t="n">
        <f aca="false">VLOOKUP(H156,Prices!$A:$C,3,FALSE())</f>
        <v>3.7218048</v>
      </c>
      <c r="N156" s="6"/>
    </row>
    <row r="157" customFormat="false" ht="12.75" hidden="false" customHeight="true" outlineLevel="0" collapsed="false">
      <c r="H157" s="14" t="s">
        <v>205</v>
      </c>
      <c r="I157" s="15" t="s">
        <v>21</v>
      </c>
      <c r="J157" s="15" t="s">
        <v>74</v>
      </c>
      <c r="K157" s="16" t="n">
        <f aca="false">VLOOKUP(H157,Prices!$A:$C,2,FALSE())</f>
        <v>0</v>
      </c>
      <c r="L157" s="17" t="n">
        <f aca="false">VLOOKUP(H157,Prices!$A:$C,3,FALSE())</f>
        <v>3.7542624</v>
      </c>
      <c r="N157" s="6"/>
    </row>
    <row r="158" customFormat="false" ht="12.75" hidden="false" customHeight="true" outlineLevel="0" collapsed="false">
      <c r="A158" s="10" t="s">
        <v>206</v>
      </c>
      <c r="B158" s="9"/>
      <c r="C158" s="9"/>
      <c r="D158" s="9"/>
      <c r="E158" s="9"/>
      <c r="F158" s="6"/>
      <c r="G158" s="6"/>
      <c r="H158" s="2"/>
    </row>
    <row r="159" customFormat="false" ht="12.75" hidden="false" customHeight="true" outlineLevel="0" collapsed="false">
      <c r="A159" s="10" t="s">
        <v>207</v>
      </c>
      <c r="B159" s="9"/>
      <c r="C159" s="9"/>
      <c r="D159" s="9"/>
      <c r="E159" s="9"/>
      <c r="F159" s="6"/>
      <c r="G159" s="49"/>
      <c r="H159" s="10" t="s">
        <v>199</v>
      </c>
      <c r="I159" s="9"/>
      <c r="J159" s="9"/>
      <c r="K159" s="9"/>
      <c r="L159" s="9"/>
      <c r="M159" s="6"/>
      <c r="N159" s="6"/>
    </row>
    <row r="160" customFormat="false" ht="12.75" hidden="false" customHeight="true" outlineLevel="0" collapsed="false">
      <c r="A160" s="29" t="s">
        <v>208</v>
      </c>
      <c r="B160" s="9"/>
      <c r="C160" s="9"/>
      <c r="D160" s="9"/>
      <c r="E160" s="9"/>
      <c r="F160" s="6"/>
      <c r="G160" s="49"/>
      <c r="H160" s="10" t="s">
        <v>209</v>
      </c>
      <c r="I160" s="9"/>
      <c r="J160" s="9"/>
      <c r="K160" s="9"/>
      <c r="L160" s="9"/>
      <c r="M160" s="6"/>
      <c r="N160" s="6"/>
    </row>
    <row r="161" customFormat="false" ht="12.75" hidden="false" customHeight="true" outlineLevel="0" collapsed="false">
      <c r="A161" s="50"/>
      <c r="B161" s="9"/>
      <c r="C161" s="9"/>
      <c r="D161" s="9"/>
      <c r="E161" s="9"/>
      <c r="F161" s="6"/>
      <c r="G161" s="49"/>
      <c r="H161" s="29"/>
      <c r="I161" s="9"/>
      <c r="J161" s="9"/>
      <c r="K161" s="9"/>
      <c r="L161" s="9"/>
      <c r="M161" s="6"/>
      <c r="N161" s="6"/>
    </row>
    <row r="162" customFormat="false" ht="12.75" hidden="false" customHeight="true" outlineLevel="0" collapsed="false">
      <c r="A162" s="11" t="s">
        <v>9</v>
      </c>
      <c r="B162" s="12" t="s">
        <v>10</v>
      </c>
      <c r="C162" s="12" t="s">
        <v>70</v>
      </c>
      <c r="D162" s="13" t="s">
        <v>12</v>
      </c>
      <c r="E162" s="13" t="s">
        <v>13</v>
      </c>
      <c r="F162" s="49"/>
      <c r="G162" s="49"/>
      <c r="H162" s="11" t="s">
        <v>9</v>
      </c>
      <c r="I162" s="12" t="s">
        <v>10</v>
      </c>
      <c r="J162" s="12" t="s">
        <v>70</v>
      </c>
      <c r="K162" s="13" t="s">
        <v>12</v>
      </c>
      <c r="L162" s="13" t="s">
        <v>13</v>
      </c>
      <c r="M162" s="6"/>
      <c r="N162" s="6"/>
    </row>
    <row r="163" customFormat="false" ht="12.75" hidden="false" customHeight="true" outlineLevel="0" collapsed="false">
      <c r="A163" s="14" t="s">
        <v>210</v>
      </c>
      <c r="B163" s="15" t="s">
        <v>21</v>
      </c>
      <c r="C163" s="15" t="s">
        <v>177</v>
      </c>
      <c r="D163" s="16" t="n">
        <f aca="false">VLOOKUP(A163,Prices!$A:$C,2,FALSE())</f>
        <v>0</v>
      </c>
      <c r="E163" s="17" t="n">
        <f aca="false">VLOOKUP(A163,Prices!$A:$C,3,FALSE())</f>
        <v>63.9029737981651</v>
      </c>
      <c r="F163" s="6"/>
      <c r="G163" s="6"/>
      <c r="H163" s="14" t="s">
        <v>211</v>
      </c>
      <c r="I163" s="15" t="s">
        <v>16</v>
      </c>
      <c r="J163" s="15" t="s">
        <v>74</v>
      </c>
      <c r="K163" s="16" t="n">
        <f aca="false">VLOOKUP(H163,Prices!$A:$C,2,FALSE())</f>
        <v>0</v>
      </c>
      <c r="L163" s="17" t="n">
        <f aca="false">VLOOKUP(H163,Prices!$A:$C,3,FALSE())</f>
        <v>3.7218048</v>
      </c>
      <c r="M163" s="6"/>
      <c r="N163" s="6"/>
    </row>
    <row r="164" customFormat="false" ht="12.75" hidden="false" customHeight="true" outlineLevel="0" collapsed="false">
      <c r="A164" s="14" t="s">
        <v>212</v>
      </c>
      <c r="B164" s="15" t="s">
        <v>21</v>
      </c>
      <c r="C164" s="15" t="s">
        <v>177</v>
      </c>
      <c r="D164" s="16" t="n">
        <f aca="false">VLOOKUP(A164,Prices!$A:$C,2,FALSE())</f>
        <v>0</v>
      </c>
      <c r="E164" s="17" t="n">
        <f aca="false">VLOOKUP(A164,Prices!$A:$C,3,FALSE())</f>
        <v>96.411603412844</v>
      </c>
      <c r="F164" s="6"/>
      <c r="G164" s="6"/>
      <c r="H164" s="2"/>
    </row>
    <row r="165" customFormat="false" ht="12.75" hidden="false" customHeight="true" outlineLevel="0" collapsed="false">
      <c r="A165" s="14" t="s">
        <v>213</v>
      </c>
      <c r="B165" s="15" t="s">
        <v>21</v>
      </c>
      <c r="C165" s="15" t="s">
        <v>177</v>
      </c>
      <c r="D165" s="16" t="n">
        <f aca="false">VLOOKUP(A165,Prices!$A:$C,2,FALSE())</f>
        <v>0</v>
      </c>
      <c r="E165" s="17" t="n">
        <f aca="false">VLOOKUP(A165,Prices!$A:$C,3,FALSE())</f>
        <v>129.088671522936</v>
      </c>
      <c r="F165" s="6"/>
      <c r="G165" s="6"/>
      <c r="H165" s="2"/>
      <c r="M165" s="6"/>
      <c r="N165" s="6"/>
    </row>
    <row r="166" customFormat="false" ht="12.75" hidden="false" customHeight="true" outlineLevel="0" collapsed="false">
      <c r="A166" s="14" t="s">
        <v>214</v>
      </c>
      <c r="B166" s="15" t="s">
        <v>21</v>
      </c>
      <c r="C166" s="15" t="s">
        <v>177</v>
      </c>
      <c r="D166" s="16" t="n">
        <f aca="false">VLOOKUP(A166,Prices!$A:$C,2,FALSE())</f>
        <v>0</v>
      </c>
      <c r="E166" s="17" t="n">
        <f aca="false">VLOOKUP(A166,Prices!$A:$C,3,FALSE())</f>
        <v>161.675041981651</v>
      </c>
      <c r="F166" s="6"/>
      <c r="G166" s="6"/>
      <c r="H166" s="10" t="s">
        <v>206</v>
      </c>
      <c r="I166" s="9"/>
      <c r="J166" s="9"/>
      <c r="K166" s="9"/>
      <c r="L166" s="9"/>
      <c r="M166" s="6"/>
      <c r="N166" s="6"/>
    </row>
    <row r="167" customFormat="false" ht="12.75" hidden="false" customHeight="true" outlineLevel="0" collapsed="false">
      <c r="A167" s="14" t="s">
        <v>215</v>
      </c>
      <c r="B167" s="15" t="s">
        <v>15</v>
      </c>
      <c r="C167" s="15" t="s">
        <v>177</v>
      </c>
      <c r="D167" s="16" t="n">
        <f aca="false">VLOOKUP(A167,Prices!$A:$C,2,FALSE())</f>
        <v>0</v>
      </c>
      <c r="E167" s="17" t="n">
        <f aca="false">VLOOKUP(A167,Prices!$A:$C,3,FALSE())</f>
        <v>71.5474901284404</v>
      </c>
      <c r="F167" s="6"/>
      <c r="G167" s="6"/>
      <c r="H167" s="10" t="s">
        <v>216</v>
      </c>
      <c r="I167" s="9"/>
      <c r="J167" s="9"/>
      <c r="K167" s="9"/>
      <c r="L167" s="9"/>
      <c r="M167" s="6"/>
      <c r="N167" s="6"/>
    </row>
    <row r="168" customFormat="false" ht="12.75" hidden="false" customHeight="true" outlineLevel="0" collapsed="false">
      <c r="A168" s="14" t="s">
        <v>217</v>
      </c>
      <c r="B168" s="15" t="s">
        <v>15</v>
      </c>
      <c r="C168" s="15" t="s">
        <v>177</v>
      </c>
      <c r="D168" s="16" t="n">
        <f aca="false">VLOOKUP(A168,Prices!$A:$C,2,FALSE())</f>
        <v>0</v>
      </c>
      <c r="E168" s="17" t="n">
        <f aca="false">VLOOKUP(A168,Prices!$A:$C,3,FALSE())</f>
        <v>107.865421100917</v>
      </c>
      <c r="F168" s="6"/>
      <c r="G168" s="6"/>
      <c r="H168" s="29" t="s">
        <v>208</v>
      </c>
      <c r="I168" s="9"/>
      <c r="J168" s="9"/>
      <c r="K168" s="9"/>
      <c r="L168" s="9"/>
      <c r="M168" s="6"/>
      <c r="N168" s="6"/>
    </row>
    <row r="169" customFormat="false" ht="12.75" hidden="false" customHeight="true" outlineLevel="0" collapsed="false">
      <c r="A169" s="14" t="s">
        <v>218</v>
      </c>
      <c r="B169" s="15" t="s">
        <v>15</v>
      </c>
      <c r="C169" s="15" t="s">
        <v>177</v>
      </c>
      <c r="D169" s="16" t="n">
        <f aca="false">VLOOKUP(A169,Prices!$A:$C,2,FALSE())</f>
        <v>0</v>
      </c>
      <c r="E169" s="17" t="n">
        <f aca="false">VLOOKUP(A169,Prices!$A:$C,3,FALSE())</f>
        <v>144.338833761468</v>
      </c>
      <c r="F169" s="6"/>
      <c r="G169" s="6"/>
      <c r="H169" s="50"/>
      <c r="I169" s="9"/>
      <c r="J169" s="9"/>
      <c r="K169" s="9"/>
      <c r="L169" s="9"/>
      <c r="M169" s="6"/>
      <c r="N169" s="6"/>
    </row>
    <row r="170" customFormat="false" ht="12.75" hidden="false" customHeight="true" outlineLevel="0" collapsed="false">
      <c r="A170" s="14" t="s">
        <v>219</v>
      </c>
      <c r="B170" s="15" t="s">
        <v>15</v>
      </c>
      <c r="C170" s="15" t="s">
        <v>177</v>
      </c>
      <c r="D170" s="16" t="n">
        <f aca="false">VLOOKUP(A170,Prices!$A:$C,2,FALSE())</f>
        <v>0</v>
      </c>
      <c r="E170" s="17" t="n">
        <f aca="false">VLOOKUP(A170,Prices!$A:$C,3,FALSE())</f>
        <v>180.682678348624</v>
      </c>
      <c r="F170" s="6"/>
      <c r="G170" s="6"/>
      <c r="H170" s="51" t="s">
        <v>9</v>
      </c>
      <c r="I170" s="12" t="s">
        <v>10</v>
      </c>
      <c r="J170" s="12" t="s">
        <v>70</v>
      </c>
      <c r="K170" s="13" t="s">
        <v>12</v>
      </c>
      <c r="L170" s="13" t="s">
        <v>13</v>
      </c>
      <c r="M170" s="6"/>
      <c r="N170" s="6"/>
    </row>
    <row r="171" customFormat="false" ht="12.75" hidden="false" customHeight="true" outlineLevel="0" collapsed="false">
      <c r="H171" s="14" t="s">
        <v>220</v>
      </c>
      <c r="I171" s="15" t="s">
        <v>21</v>
      </c>
      <c r="J171" s="15" t="s">
        <v>177</v>
      </c>
      <c r="K171" s="16" t="n">
        <f aca="false">VLOOKUP(H171,Prices!$A:$C,2,FALSE())</f>
        <v>0</v>
      </c>
      <c r="L171" s="17" t="n">
        <f aca="false">VLOOKUP(H171,Prices!$A:$C,3,FALSE())</f>
        <v>29.0170944</v>
      </c>
      <c r="M171" s="6"/>
      <c r="N171" s="6"/>
    </row>
    <row r="172" customFormat="false" ht="12.75" hidden="false" customHeight="true" outlineLevel="0" collapsed="false">
      <c r="A172" s="2"/>
      <c r="H172" s="14" t="s">
        <v>221</v>
      </c>
      <c r="I172" s="15" t="s">
        <v>15</v>
      </c>
      <c r="J172" s="15" t="s">
        <v>177</v>
      </c>
      <c r="K172" s="16" t="n">
        <f aca="false">VLOOKUP(H172,Prices!$A:$C,2,FALSE())</f>
        <v>0</v>
      </c>
      <c r="L172" s="17" t="n">
        <f aca="false">VLOOKUP(H172,Prices!$A:$C,3,FALSE())</f>
        <v>33.9939264</v>
      </c>
      <c r="M172" s="6"/>
      <c r="N172" s="6"/>
    </row>
    <row r="173" customFormat="false" ht="12.75" hidden="false" customHeight="true" outlineLevel="0" collapsed="false">
      <c r="A173" s="2"/>
      <c r="H173" s="2"/>
    </row>
    <row r="174" customFormat="false" ht="12.75" hidden="false" customHeight="true" outlineLevel="0" collapsed="false">
      <c r="A174" s="2"/>
      <c r="H174" s="52"/>
      <c r="I174" s="9"/>
      <c r="J174" s="9"/>
      <c r="K174" s="9"/>
      <c r="L174" s="9"/>
      <c r="M174" s="3"/>
      <c r="N174" s="3"/>
    </row>
    <row r="175" customFormat="false" ht="12.75" hidden="false" customHeight="true" outlineLevel="0" collapsed="false">
      <c r="A175" s="22"/>
      <c r="B175" s="19"/>
      <c r="C175" s="19"/>
      <c r="D175" s="27"/>
      <c r="E175" s="27"/>
      <c r="F175" s="6"/>
      <c r="G175" s="6"/>
    </row>
    <row r="176" customFormat="false" ht="13.5" hidden="false" customHeight="true" outlineLevel="0" collapsed="false">
      <c r="A176" s="22"/>
      <c r="B176" s="19"/>
      <c r="C176" s="19"/>
      <c r="D176" s="27"/>
      <c r="E176" s="27"/>
      <c r="F176" s="6"/>
      <c r="G176" s="6"/>
    </row>
    <row r="177" customFormat="false" ht="16.5" hidden="false" customHeight="true" outlineLevel="0" collapsed="false">
      <c r="A177" s="3" t="s">
        <v>22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true" outlineLevel="0" collapsed="false">
      <c r="A179" s="26" t="s">
        <v>3</v>
      </c>
      <c r="B179" s="9"/>
      <c r="C179" s="9"/>
      <c r="D179" s="9"/>
      <c r="E179" s="9"/>
      <c r="F179" s="6"/>
      <c r="G179" s="3"/>
    </row>
    <row r="180" customFormat="false" ht="12.75" hidden="false" customHeight="true" outlineLevel="0" collapsed="false">
      <c r="A180" s="53" t="s">
        <v>4</v>
      </c>
      <c r="B180" s="9"/>
      <c r="C180" s="9"/>
      <c r="D180" s="9"/>
      <c r="E180" s="9"/>
      <c r="F180" s="6"/>
      <c r="G180" s="3"/>
    </row>
    <row r="181" customFormat="false" ht="12.75" hidden="false" customHeight="true" outlineLevel="0" collapsed="false">
      <c r="A181" s="40"/>
      <c r="B181" s="39"/>
      <c r="C181" s="39"/>
      <c r="D181" s="39"/>
      <c r="E181" s="39"/>
      <c r="F181" s="39"/>
      <c r="G181" s="39"/>
      <c r="H181" s="40"/>
      <c r="I181" s="39"/>
      <c r="J181" s="39"/>
      <c r="K181" s="39"/>
      <c r="L181" s="39"/>
      <c r="M181" s="39"/>
      <c r="N181" s="39"/>
    </row>
    <row r="182" customFormat="false" ht="12.75" hidden="false" customHeight="true" outlineLevel="0" collapsed="false">
      <c r="A182" s="8" t="s">
        <v>223</v>
      </c>
      <c r="B182" s="9"/>
      <c r="C182" s="9"/>
      <c r="D182" s="9"/>
      <c r="E182" s="9"/>
      <c r="F182" s="6"/>
      <c r="G182" s="3"/>
      <c r="H182" s="10" t="s">
        <v>224</v>
      </c>
      <c r="I182" s="9"/>
      <c r="J182" s="9"/>
      <c r="K182" s="9"/>
      <c r="L182" s="9"/>
      <c r="M182" s="6"/>
      <c r="N182" s="6"/>
    </row>
    <row r="183" customFormat="false" ht="12.75" hidden="false" customHeight="true" outlineLevel="0" collapsed="false">
      <c r="A183" s="26"/>
      <c r="B183" s="9"/>
      <c r="C183" s="9"/>
      <c r="D183" s="9"/>
      <c r="E183" s="9"/>
      <c r="F183" s="6"/>
      <c r="G183" s="3"/>
      <c r="H183" s="29"/>
      <c r="I183" s="9"/>
      <c r="J183" s="9"/>
      <c r="K183" s="9"/>
      <c r="L183" s="9"/>
      <c r="M183" s="6"/>
      <c r="N183" s="6"/>
    </row>
    <row r="184" customFormat="false" ht="12.75" hidden="false" customHeight="true" outlineLevel="0" collapsed="false">
      <c r="A184" s="11" t="s">
        <v>9</v>
      </c>
      <c r="B184" s="12" t="s">
        <v>10</v>
      </c>
      <c r="C184" s="12" t="s">
        <v>11</v>
      </c>
      <c r="D184" s="13" t="s">
        <v>12</v>
      </c>
      <c r="E184" s="13" t="s">
        <v>13</v>
      </c>
      <c r="F184" s="6"/>
      <c r="G184" s="3"/>
      <c r="H184" s="51" t="s">
        <v>9</v>
      </c>
      <c r="I184" s="12" t="s">
        <v>10</v>
      </c>
      <c r="J184" s="12" t="s">
        <v>11</v>
      </c>
      <c r="K184" s="13" t="s">
        <v>12</v>
      </c>
      <c r="L184" s="13" t="s">
        <v>13</v>
      </c>
      <c r="M184" s="6"/>
      <c r="N184" s="6"/>
    </row>
    <row r="185" customFormat="false" ht="12.75" hidden="false" customHeight="true" outlineLevel="0" collapsed="false">
      <c r="A185" s="11" t="s">
        <v>114</v>
      </c>
      <c r="B185" s="54"/>
      <c r="C185" s="54"/>
      <c r="D185" s="54"/>
      <c r="E185" s="55"/>
      <c r="F185" s="6"/>
      <c r="G185" s="3"/>
      <c r="H185" s="11" t="s">
        <v>114</v>
      </c>
      <c r="I185" s="54"/>
      <c r="J185" s="54"/>
      <c r="K185" s="54"/>
      <c r="L185" s="55"/>
      <c r="M185" s="6"/>
      <c r="N185" s="6"/>
    </row>
    <row r="186" customFormat="false" ht="12.75" hidden="false" customHeight="true" outlineLevel="0" collapsed="false">
      <c r="A186" s="14" t="s">
        <v>225</v>
      </c>
      <c r="B186" s="15" t="s">
        <v>21</v>
      </c>
      <c r="C186" s="15" t="s">
        <v>116</v>
      </c>
      <c r="D186" s="16" t="n">
        <f aca="false">VLOOKUP(A186,Prices!$A:$C,2,FALSE())</f>
        <v>0</v>
      </c>
      <c r="E186" s="17" t="n">
        <f aca="false">VLOOKUP(A186,Prices!$A:$C,3,FALSE())</f>
        <v>12.2581536</v>
      </c>
      <c r="F186" s="6"/>
      <c r="G186" s="6"/>
      <c r="H186" s="14" t="s">
        <v>226</v>
      </c>
      <c r="I186" s="15" t="s">
        <v>21</v>
      </c>
      <c r="J186" s="56" t="s">
        <v>16</v>
      </c>
      <c r="K186" s="16" t="n">
        <f aca="false">VLOOKUP(H186,Prices!$A:$C,2,FALSE())</f>
        <v>0</v>
      </c>
      <c r="L186" s="17" t="n">
        <f aca="false">VLOOKUP(H186,Prices!$A:$C,3,FALSE())</f>
        <v>14.4003552</v>
      </c>
      <c r="M186" s="6"/>
      <c r="N186" s="6"/>
    </row>
    <row r="187" customFormat="false" ht="13.5" hidden="false" customHeight="true" outlineLevel="0" collapsed="false">
      <c r="A187" s="14" t="s">
        <v>227</v>
      </c>
      <c r="B187" s="15" t="s">
        <v>21</v>
      </c>
      <c r="C187" s="15" t="s">
        <v>119</v>
      </c>
      <c r="D187" s="16" t="n">
        <f aca="false">VLOOKUP(A187,Prices!$A:$C,2,FALSE())</f>
        <v>0</v>
      </c>
      <c r="E187" s="17" t="n">
        <f aca="false">VLOOKUP(A187,Prices!$A:$C,3,FALSE())</f>
        <v>12.2581536</v>
      </c>
      <c r="F187" s="6"/>
      <c r="G187" s="6"/>
      <c r="H187" s="14" t="s">
        <v>228</v>
      </c>
      <c r="I187" s="15" t="s">
        <v>15</v>
      </c>
      <c r="J187" s="56" t="s">
        <v>16</v>
      </c>
      <c r="K187" s="16" t="n">
        <f aca="false">VLOOKUP(H187,Prices!$A:$C,2,FALSE())</f>
        <v>0</v>
      </c>
      <c r="L187" s="17" t="n">
        <f aca="false">VLOOKUP(H187,Prices!$A:$C,3,FALSE())</f>
        <v>17.0510592</v>
      </c>
      <c r="M187" s="6"/>
      <c r="N187" s="6"/>
    </row>
    <row r="188" customFormat="false" ht="12.75" hidden="false" customHeight="true" outlineLevel="0" collapsed="false">
      <c r="A188" s="14" t="s">
        <v>229</v>
      </c>
      <c r="B188" s="15" t="s">
        <v>15</v>
      </c>
      <c r="C188" s="15" t="s">
        <v>116</v>
      </c>
      <c r="D188" s="16" t="n">
        <f aca="false">VLOOKUP(A188,Prices!$A:$C,2,FALSE())</f>
        <v>0</v>
      </c>
      <c r="E188" s="17" t="n">
        <f aca="false">VLOOKUP(A188,Prices!$A:$C,3,FALSE())</f>
        <v>14.714112</v>
      </c>
      <c r="H188" s="57" t="s">
        <v>139</v>
      </c>
      <c r="I188" s="58"/>
      <c r="J188" s="19"/>
      <c r="K188" s="27"/>
      <c r="L188" s="59"/>
      <c r="M188" s="6"/>
      <c r="N188" s="6"/>
    </row>
    <row r="189" customFormat="false" ht="12.75" hidden="false" customHeight="true" outlineLevel="0" collapsed="false">
      <c r="A189" s="14" t="s">
        <v>230</v>
      </c>
      <c r="B189" s="15" t="s">
        <v>15</v>
      </c>
      <c r="C189" s="15" t="s">
        <v>119</v>
      </c>
      <c r="D189" s="16" t="n">
        <f aca="false">VLOOKUP(A189,Prices!$A:$C,2,FALSE())</f>
        <v>0</v>
      </c>
      <c r="E189" s="17" t="n">
        <f aca="false">VLOOKUP(A189,Prices!$A:$C,3,FALSE())</f>
        <v>14.714112</v>
      </c>
      <c r="H189" s="14" t="s">
        <v>231</v>
      </c>
      <c r="I189" s="15" t="s">
        <v>21</v>
      </c>
      <c r="J189" s="15"/>
      <c r="K189" s="16" t="n">
        <f aca="false">VLOOKUP(H189,Prices!$A:$C,2,FALSE())</f>
        <v>0</v>
      </c>
      <c r="L189" s="17" t="n">
        <f aca="false">VLOOKUP(H189,Prices!$A:$C,3,FALSE())</f>
        <v>14.4003552</v>
      </c>
      <c r="M189" s="6"/>
      <c r="N189" s="6"/>
    </row>
    <row r="190" customFormat="false" ht="12.75" hidden="false" customHeight="true" outlineLevel="0" collapsed="false">
      <c r="A190" s="60" t="s">
        <v>139</v>
      </c>
      <c r="B190" s="61"/>
      <c r="C190" s="62"/>
      <c r="D190" s="62"/>
      <c r="E190" s="63"/>
      <c r="H190" s="14" t="s">
        <v>232</v>
      </c>
      <c r="I190" s="15" t="s">
        <v>15</v>
      </c>
      <c r="J190" s="15"/>
      <c r="K190" s="16" t="n">
        <f aca="false">VLOOKUP(H190,Prices!$A:$C,2,FALSE())</f>
        <v>0</v>
      </c>
      <c r="L190" s="17" t="n">
        <f aca="false">VLOOKUP(H190,Prices!$A:$C,3,FALSE())</f>
        <v>17.6244768</v>
      </c>
      <c r="M190" s="6"/>
      <c r="N190" s="6"/>
    </row>
    <row r="191" customFormat="false" ht="12.75" hidden="false" customHeight="true" outlineLevel="0" collapsed="false">
      <c r="A191" s="14" t="s">
        <v>233</v>
      </c>
      <c r="B191" s="15" t="s">
        <v>21</v>
      </c>
      <c r="C191" s="15"/>
      <c r="D191" s="16" t="n">
        <f aca="false">VLOOKUP(A191,Prices!$A:$C,2,FALSE())</f>
        <v>0</v>
      </c>
      <c r="E191" s="17" t="n">
        <f aca="false">VLOOKUP(A191,Prices!$A:$C,3,FALSE())</f>
        <v>12.7341984</v>
      </c>
      <c r="M191" s="6"/>
      <c r="N191" s="6"/>
    </row>
    <row r="192" customFormat="false" ht="12.75" hidden="false" customHeight="true" outlineLevel="0" collapsed="false">
      <c r="A192" s="14" t="s">
        <v>234</v>
      </c>
      <c r="B192" s="15" t="s">
        <v>15</v>
      </c>
      <c r="C192" s="15"/>
      <c r="D192" s="16" t="n">
        <f aca="false">VLOOKUP(A192,Prices!$A:$C,2,FALSE())</f>
        <v>0</v>
      </c>
      <c r="E192" s="17" t="n">
        <f aca="false">VLOOKUP(A192,Prices!$A:$C,3,FALSE())</f>
        <v>14.714112</v>
      </c>
      <c r="M192" s="6"/>
      <c r="N192" s="6"/>
    </row>
    <row r="193" customFormat="false" ht="12.75" hidden="false" customHeight="true" outlineLevel="0" collapsed="false">
      <c r="H193" s="22"/>
      <c r="I193" s="19"/>
      <c r="J193" s="19"/>
      <c r="K193" s="27"/>
      <c r="L193" s="27"/>
      <c r="M193" s="6"/>
      <c r="N193" s="6"/>
    </row>
    <row r="194" customFormat="false" ht="12.75" hidden="false" customHeight="true" outlineLevel="0" collapsed="false">
      <c r="A194" s="8" t="s">
        <v>235</v>
      </c>
      <c r="B194" s="9"/>
      <c r="C194" s="9"/>
      <c r="D194" s="9"/>
      <c r="E194" s="9"/>
      <c r="F194" s="6"/>
      <c r="G194" s="6"/>
      <c r="H194" s="10" t="s">
        <v>236</v>
      </c>
      <c r="I194" s="9"/>
      <c r="J194" s="9"/>
      <c r="K194" s="9"/>
      <c r="L194" s="9"/>
      <c r="M194" s="6"/>
      <c r="N194" s="6"/>
    </row>
    <row r="195" customFormat="false" ht="12.75" hidden="false" customHeight="true" outlineLevel="0" collapsed="false">
      <c r="A195" s="22"/>
      <c r="B195" s="19"/>
      <c r="C195" s="19"/>
      <c r="D195" s="27"/>
      <c r="E195" s="27"/>
      <c r="F195" s="6"/>
      <c r="G195" s="6"/>
      <c r="H195" s="29"/>
      <c r="I195" s="9"/>
      <c r="J195" s="9"/>
      <c r="K195" s="9"/>
      <c r="L195" s="9"/>
      <c r="M195" s="6"/>
      <c r="N195" s="6"/>
    </row>
    <row r="196" customFormat="false" ht="12.75" hidden="false" customHeight="true" outlineLevel="0" collapsed="false">
      <c r="A196" s="11" t="s">
        <v>9</v>
      </c>
      <c r="B196" s="12" t="s">
        <v>10</v>
      </c>
      <c r="C196" s="12" t="s">
        <v>11</v>
      </c>
      <c r="D196" s="13" t="s">
        <v>12</v>
      </c>
      <c r="E196" s="13" t="s">
        <v>13</v>
      </c>
      <c r="G196" s="9"/>
      <c r="H196" s="11" t="s">
        <v>9</v>
      </c>
      <c r="I196" s="12" t="s">
        <v>10</v>
      </c>
      <c r="J196" s="12" t="s">
        <v>11</v>
      </c>
      <c r="K196" s="13" t="s">
        <v>12</v>
      </c>
      <c r="L196" s="13" t="s">
        <v>13</v>
      </c>
      <c r="M196" s="6"/>
      <c r="N196" s="6"/>
    </row>
    <row r="197" customFormat="false" ht="12.75" hidden="false" customHeight="true" outlineLevel="0" collapsed="false">
      <c r="A197" s="11" t="s">
        <v>114</v>
      </c>
      <c r="B197" s="12"/>
      <c r="C197" s="12"/>
      <c r="D197" s="13"/>
      <c r="E197" s="13"/>
      <c r="F197" s="6"/>
      <c r="G197" s="3"/>
      <c r="H197" s="11" t="s">
        <v>114</v>
      </c>
      <c r="I197" s="48"/>
      <c r="J197" s="48"/>
      <c r="K197" s="48"/>
      <c r="L197" s="44"/>
      <c r="M197" s="6"/>
      <c r="N197" s="6"/>
    </row>
    <row r="198" customFormat="false" ht="12.75" hidden="false" customHeight="true" outlineLevel="0" collapsed="false">
      <c r="A198" s="14" t="s">
        <v>237</v>
      </c>
      <c r="B198" s="15" t="s">
        <v>21</v>
      </c>
      <c r="C198" s="15" t="s">
        <v>116</v>
      </c>
      <c r="D198" s="16" t="n">
        <f aca="false">VLOOKUP(A198,Prices!$A:$C,2,FALSE())</f>
        <v>0</v>
      </c>
      <c r="E198" s="17" t="n">
        <f aca="false">VLOOKUP(A198,Prices!$A:$C,3,FALSE())</f>
        <v>15.1901568</v>
      </c>
      <c r="F198" s="6"/>
      <c r="G198" s="3"/>
      <c r="H198" s="14" t="s">
        <v>238</v>
      </c>
      <c r="I198" s="15" t="s">
        <v>21</v>
      </c>
      <c r="J198" s="15" t="s">
        <v>16</v>
      </c>
      <c r="K198" s="16" t="n">
        <f aca="false">VLOOKUP(H198,Prices!$A:$C,2,FALSE())</f>
        <v>0</v>
      </c>
      <c r="L198" s="17" t="n">
        <f aca="false">VLOOKUP(H198,Prices!$A:$C,3,FALSE())</f>
        <v>11.143776</v>
      </c>
      <c r="M198" s="6"/>
      <c r="N198" s="6"/>
    </row>
    <row r="199" customFormat="false" ht="12.75" hidden="false" customHeight="true" outlineLevel="0" collapsed="false">
      <c r="A199" s="14" t="s">
        <v>239</v>
      </c>
      <c r="B199" s="15" t="s">
        <v>21</v>
      </c>
      <c r="C199" s="15" t="s">
        <v>119</v>
      </c>
      <c r="D199" s="16" t="n">
        <f aca="false">VLOOKUP(A199,Prices!$A:$C,2,FALSE())</f>
        <v>0</v>
      </c>
      <c r="E199" s="17" t="n">
        <f aca="false">VLOOKUP(A199,Prices!$A:$C,3,FALSE())</f>
        <v>15.1901568</v>
      </c>
      <c r="G199" s="9"/>
      <c r="H199" s="14" t="s">
        <v>240</v>
      </c>
      <c r="I199" s="15" t="s">
        <v>15</v>
      </c>
      <c r="J199" s="15" t="s">
        <v>16</v>
      </c>
      <c r="K199" s="16" t="n">
        <f aca="false">VLOOKUP(H199,Prices!$A:$C,2,FALSE())</f>
        <v>0</v>
      </c>
      <c r="L199" s="17" t="n">
        <f aca="false">VLOOKUP(H199,Prices!$A:$C,3,FALSE())</f>
        <v>12.4204416</v>
      </c>
      <c r="M199" s="6"/>
      <c r="N199" s="6"/>
    </row>
    <row r="200" customFormat="false" ht="12.75" hidden="false" customHeight="true" outlineLevel="0" collapsed="false">
      <c r="A200" s="14" t="s">
        <v>241</v>
      </c>
      <c r="B200" s="15" t="s">
        <v>15</v>
      </c>
      <c r="C200" s="15" t="s">
        <v>116</v>
      </c>
      <c r="D200" s="16" t="n">
        <f aca="false">VLOOKUP(A200,Prices!$A:$C,2,FALSE())</f>
        <v>0</v>
      </c>
      <c r="E200" s="17" t="n">
        <f aca="false">VLOOKUP(A200,Prices!$A:$C,3,FALSE())</f>
        <v>17.6028384</v>
      </c>
      <c r="G200" s="9"/>
      <c r="H200" s="64" t="s">
        <v>139</v>
      </c>
      <c r="I200" s="46"/>
      <c r="J200" s="48"/>
      <c r="K200" s="48"/>
      <c r="L200" s="44"/>
      <c r="M200" s="6"/>
      <c r="N200" s="6"/>
    </row>
    <row r="201" customFormat="false" ht="12.75" hidden="false" customHeight="true" outlineLevel="0" collapsed="false">
      <c r="A201" s="14" t="s">
        <v>242</v>
      </c>
      <c r="B201" s="15" t="s">
        <v>15</v>
      </c>
      <c r="C201" s="15" t="s">
        <v>119</v>
      </c>
      <c r="D201" s="16" t="n">
        <f aca="false">VLOOKUP(A201,Prices!$A:$C,2,FALSE())</f>
        <v>0</v>
      </c>
      <c r="E201" s="17" t="n">
        <f aca="false">VLOOKUP(A201,Prices!$A:$C,3,FALSE())</f>
        <v>17.6028384</v>
      </c>
      <c r="G201" s="9"/>
      <c r="H201" s="14" t="s">
        <v>243</v>
      </c>
      <c r="I201" s="15" t="s">
        <v>21</v>
      </c>
      <c r="J201" s="15"/>
      <c r="K201" s="16" t="n">
        <f aca="false">VLOOKUP(H201,Prices!$A:$C,2,FALSE())</f>
        <v>0</v>
      </c>
      <c r="L201" s="17" t="n">
        <f aca="false">VLOOKUP(H201,Prices!$A:$C,3,FALSE())</f>
        <v>11.576544</v>
      </c>
      <c r="M201" s="6"/>
      <c r="N201" s="6"/>
    </row>
    <row r="202" customFormat="false" ht="12.75" hidden="false" customHeight="true" outlineLevel="0" collapsed="false">
      <c r="A202" s="64" t="s">
        <v>139</v>
      </c>
      <c r="B202" s="46"/>
      <c r="C202" s="65"/>
      <c r="D202" s="65"/>
      <c r="E202" s="66"/>
      <c r="H202" s="14" t="s">
        <v>244</v>
      </c>
      <c r="I202" s="15" t="s">
        <v>15</v>
      </c>
      <c r="J202" s="15"/>
      <c r="K202" s="16" t="n">
        <f aca="false">VLOOKUP(H202,Prices!$A:$C,2,FALSE())</f>
        <v>0</v>
      </c>
      <c r="L202" s="17" t="n">
        <f aca="false">VLOOKUP(H202,Prices!$A:$C,3,FALSE())</f>
        <v>12.874848</v>
      </c>
    </row>
    <row r="203" customFormat="false" ht="12.75" hidden="false" customHeight="true" outlineLevel="0" collapsed="false">
      <c r="A203" s="14" t="s">
        <v>245</v>
      </c>
      <c r="B203" s="15" t="s">
        <v>21</v>
      </c>
      <c r="C203" s="15"/>
      <c r="D203" s="16" t="n">
        <f aca="false">VLOOKUP(A203,Prices!$A:$C,2,FALSE())</f>
        <v>0</v>
      </c>
      <c r="E203" s="17" t="n">
        <f aca="false">VLOOKUP(A203,Prices!$A:$C,3,FALSE())</f>
        <v>15.8284896</v>
      </c>
    </row>
    <row r="204" customFormat="false" ht="12.75" hidden="false" customHeight="true" outlineLevel="0" collapsed="false">
      <c r="A204" s="14" t="s">
        <v>246</v>
      </c>
      <c r="B204" s="15" t="s">
        <v>15</v>
      </c>
      <c r="C204" s="15"/>
      <c r="D204" s="16" t="n">
        <f aca="false">VLOOKUP(A204,Prices!$A:$C,2,FALSE())</f>
        <v>0</v>
      </c>
      <c r="E204" s="17" t="n">
        <f aca="false">VLOOKUP(A204,Prices!$A:$C,3,FALSE())</f>
        <v>17.6028384</v>
      </c>
    </row>
    <row r="205" customFormat="false" ht="12.75" hidden="false" customHeight="true" outlineLevel="0" collapsed="false"/>
    <row r="206" customFormat="false" ht="12.75" hidden="false" customHeight="true" outlineLevel="0" collapsed="false">
      <c r="A206" s="8" t="s">
        <v>247</v>
      </c>
      <c r="B206" s="9"/>
      <c r="C206" s="9"/>
      <c r="D206" s="9"/>
      <c r="E206" s="9"/>
      <c r="G206" s="9"/>
      <c r="H206" s="10" t="s">
        <v>248</v>
      </c>
      <c r="I206" s="9"/>
      <c r="J206" s="9"/>
      <c r="K206" s="9"/>
      <c r="L206" s="9"/>
    </row>
    <row r="207" customFormat="false" ht="12.75" hidden="false" customHeight="true" outlineLevel="0" collapsed="false"/>
    <row r="208" customFormat="false" ht="14.25" hidden="false" customHeight="true" outlineLevel="0" collapsed="false">
      <c r="A208" s="11" t="s">
        <v>9</v>
      </c>
      <c r="B208" s="12" t="s">
        <v>10</v>
      </c>
      <c r="C208" s="12" t="s">
        <v>11</v>
      </c>
      <c r="D208" s="13" t="s">
        <v>12</v>
      </c>
      <c r="E208" s="13" t="s">
        <v>13</v>
      </c>
      <c r="H208" s="11" t="s">
        <v>9</v>
      </c>
      <c r="I208" s="12" t="s">
        <v>10</v>
      </c>
      <c r="J208" s="12" t="s">
        <v>11</v>
      </c>
      <c r="K208" s="13" t="s">
        <v>12</v>
      </c>
      <c r="L208" s="13" t="s">
        <v>13</v>
      </c>
      <c r="M208" s="6"/>
      <c r="N208" s="6"/>
    </row>
    <row r="209" customFormat="false" ht="12.75" hidden="false" customHeight="true" outlineLevel="0" collapsed="false">
      <c r="A209" s="14" t="s">
        <v>249</v>
      </c>
      <c r="B209" s="15" t="s">
        <v>21</v>
      </c>
      <c r="C209" s="15" t="s">
        <v>16</v>
      </c>
      <c r="D209" s="16" t="n">
        <f aca="false">VLOOKUP(A209,Prices!$A:$C,2,FALSE())</f>
        <v>0</v>
      </c>
      <c r="E209" s="17" t="n">
        <f aca="false">VLOOKUP(A209,Prices!$A:$C,3,FALSE())</f>
        <v>15.2442528</v>
      </c>
      <c r="H209" s="14" t="s">
        <v>250</v>
      </c>
      <c r="I209" s="15" t="s">
        <v>21</v>
      </c>
      <c r="J209" s="15" t="s">
        <v>16</v>
      </c>
      <c r="K209" s="16" t="n">
        <f aca="false">VLOOKUP(H209,Prices!$A:$C,2,FALSE())</f>
        <v>0</v>
      </c>
      <c r="L209" s="17" t="n">
        <f aca="false">VLOOKUP(H209,Prices!$A:$C,3,FALSE())</f>
        <v>14.4003552</v>
      </c>
    </row>
    <row r="210" customFormat="false" ht="12.75" hidden="false" customHeight="true" outlineLevel="0" collapsed="false">
      <c r="A210" s="14" t="s">
        <v>251</v>
      </c>
      <c r="B210" s="15" t="s">
        <v>15</v>
      </c>
      <c r="C210" s="15" t="s">
        <v>16</v>
      </c>
      <c r="D210" s="16" t="n">
        <f aca="false">VLOOKUP(A210,Prices!$A:$C,2,FALSE())</f>
        <v>0</v>
      </c>
      <c r="E210" s="17" t="n">
        <f aca="false">VLOOKUP(A210,Prices!$A:$C,3,FALSE())</f>
        <v>17.6028384</v>
      </c>
      <c r="H210" s="14" t="s">
        <v>252</v>
      </c>
      <c r="I210" s="15" t="s">
        <v>15</v>
      </c>
      <c r="J210" s="15" t="s">
        <v>16</v>
      </c>
      <c r="K210" s="16" t="n">
        <f aca="false">VLOOKUP(H210,Prices!$A:$C,2,FALSE())</f>
        <v>0</v>
      </c>
      <c r="L210" s="17" t="n">
        <f aca="false">VLOOKUP(H210,Prices!$A:$C,3,FALSE())</f>
        <v>17.6244768</v>
      </c>
      <c r="M210" s="6"/>
      <c r="N210" s="6"/>
    </row>
    <row r="211" customFormat="false" ht="12.75" hidden="false" customHeight="true" outlineLevel="0" collapsed="false">
      <c r="A211" s="26"/>
      <c r="B211" s="9"/>
      <c r="C211" s="9"/>
      <c r="D211" s="9"/>
      <c r="E211" s="9"/>
      <c r="F211" s="6"/>
      <c r="G211" s="3"/>
      <c r="H211" s="29"/>
      <c r="I211" s="9"/>
      <c r="J211" s="9"/>
      <c r="K211" s="9"/>
      <c r="L211" s="9"/>
      <c r="M211" s="6"/>
      <c r="N211" s="6"/>
    </row>
    <row r="212" customFormat="false" ht="14.25" hidden="false" customHeight="true" outlineLevel="0" collapsed="false">
      <c r="A212" s="8" t="s">
        <v>253</v>
      </c>
      <c r="B212" s="9"/>
      <c r="C212" s="9"/>
      <c r="D212" s="9"/>
      <c r="E212" s="9"/>
      <c r="G212" s="3"/>
      <c r="H212" s="10" t="s">
        <v>254</v>
      </c>
      <c r="I212" s="9"/>
      <c r="J212" s="9"/>
      <c r="K212" s="9"/>
      <c r="L212" s="9"/>
    </row>
    <row r="213" customFormat="false" ht="14.25" hidden="false" customHeight="true" outlineLevel="0" collapsed="false">
      <c r="A213" s="26"/>
      <c r="B213" s="9"/>
      <c r="C213" s="9"/>
      <c r="D213" s="9"/>
      <c r="E213" s="9"/>
      <c r="G213" s="9"/>
    </row>
    <row r="214" customFormat="false" ht="12" hidden="false" customHeight="true" outlineLevel="0" collapsed="false">
      <c r="A214" s="11" t="s">
        <v>9</v>
      </c>
      <c r="B214" s="12" t="s">
        <v>10</v>
      </c>
      <c r="C214" s="12" t="s">
        <v>11</v>
      </c>
      <c r="D214" s="13" t="s">
        <v>12</v>
      </c>
      <c r="E214" s="13" t="s">
        <v>13</v>
      </c>
      <c r="H214" s="11" t="s">
        <v>9</v>
      </c>
      <c r="I214" s="12" t="s">
        <v>10</v>
      </c>
      <c r="J214" s="12" t="s">
        <v>11</v>
      </c>
      <c r="K214" s="13" t="s">
        <v>12</v>
      </c>
      <c r="L214" s="13" t="s">
        <v>13</v>
      </c>
    </row>
    <row r="215" customFormat="false" ht="13.5" hidden="false" customHeight="true" outlineLevel="0" collapsed="false">
      <c r="A215" s="14" t="s">
        <v>255</v>
      </c>
      <c r="B215" s="15" t="s">
        <v>21</v>
      </c>
      <c r="C215" s="15" t="s">
        <v>16</v>
      </c>
      <c r="D215" s="16" t="n">
        <f aca="false">VLOOKUP(A215,Prices!$A:$C,2,FALSE())</f>
        <v>0</v>
      </c>
      <c r="E215" s="17" t="n">
        <f aca="false">VLOOKUP(A215,Prices!$A:$C,3,FALSE())</f>
        <v>12.7341984</v>
      </c>
      <c r="H215" s="14" t="s">
        <v>256</v>
      </c>
      <c r="I215" s="15" t="s">
        <v>21</v>
      </c>
      <c r="J215" s="15" t="s">
        <v>16</v>
      </c>
      <c r="K215" s="16" t="n">
        <f aca="false">VLOOKUP(H215,Prices!$A:$C,2,FALSE())</f>
        <v>0</v>
      </c>
      <c r="L215" s="17" t="n">
        <f aca="false">VLOOKUP(H215,Prices!$A:$C,3,FALSE())</f>
        <v>11.143776</v>
      </c>
    </row>
    <row r="216" customFormat="false" ht="13.5" hidden="false" customHeight="true" outlineLevel="0" collapsed="false">
      <c r="A216" s="14" t="s">
        <v>257</v>
      </c>
      <c r="B216" s="15" t="s">
        <v>15</v>
      </c>
      <c r="C216" s="15" t="s">
        <v>16</v>
      </c>
      <c r="D216" s="16" t="n">
        <f aca="false">VLOOKUP(A216,Prices!$A:$C,2,FALSE())</f>
        <v>0</v>
      </c>
      <c r="E216" s="17" t="n">
        <f aca="false">VLOOKUP(A216,Prices!$A:$C,3,FALSE())</f>
        <v>14.714112</v>
      </c>
      <c r="H216" s="14" t="s">
        <v>258</v>
      </c>
      <c r="I216" s="15" t="s">
        <v>15</v>
      </c>
      <c r="J216" s="15" t="s">
        <v>16</v>
      </c>
      <c r="K216" s="16" t="n">
        <f aca="false">VLOOKUP(H216,Prices!$A:$C,2,FALSE())</f>
        <v>0</v>
      </c>
      <c r="L216" s="17" t="n">
        <f aca="false">VLOOKUP(H216,Prices!$A:$C,3,FALSE())</f>
        <v>12.9073056</v>
      </c>
    </row>
    <row r="217" customFormat="false" ht="12.75" hidden="false" customHeight="true" outlineLevel="0" collapsed="false">
      <c r="H217" s="10"/>
      <c r="I217" s="9"/>
      <c r="J217" s="9"/>
      <c r="K217" s="9"/>
      <c r="L217" s="9"/>
      <c r="M217" s="9"/>
      <c r="N217" s="9"/>
    </row>
    <row r="218" customFormat="false" ht="18.75" hidden="false" customHeight="false" outlineLevel="0" collapsed="false">
      <c r="A218" s="8" t="s">
        <v>259</v>
      </c>
      <c r="B218" s="9"/>
      <c r="C218" s="9"/>
      <c r="D218" s="9"/>
      <c r="E218" s="9"/>
      <c r="F218" s="6"/>
      <c r="G218" s="9"/>
      <c r="H218" s="10" t="s">
        <v>260</v>
      </c>
      <c r="I218" s="9"/>
      <c r="J218" s="9"/>
      <c r="K218" s="9"/>
      <c r="L218" s="9"/>
      <c r="N218" s="3"/>
    </row>
    <row r="219" customFormat="false" ht="12" hidden="false" customHeight="true" outlineLevel="0" collapsed="false">
      <c r="A219" s="26"/>
      <c r="B219" s="9"/>
      <c r="C219" s="9"/>
      <c r="D219" s="9"/>
      <c r="E219" s="9"/>
      <c r="G219" s="3"/>
      <c r="H219" s="29"/>
      <c r="I219" s="9"/>
      <c r="J219" s="9"/>
      <c r="K219" s="9"/>
      <c r="L219" s="9"/>
      <c r="M219" s="3"/>
      <c r="N219" s="3"/>
    </row>
    <row r="220" customFormat="false" ht="12" hidden="false" customHeight="true" outlineLevel="0" collapsed="false">
      <c r="A220" s="11" t="s">
        <v>9</v>
      </c>
      <c r="B220" s="12" t="s">
        <v>10</v>
      </c>
      <c r="C220" s="12" t="s">
        <v>11</v>
      </c>
      <c r="D220" s="13" t="s">
        <v>12</v>
      </c>
      <c r="E220" s="13" t="s">
        <v>13</v>
      </c>
      <c r="G220" s="3"/>
      <c r="H220" s="11" t="s">
        <v>9</v>
      </c>
      <c r="I220" s="12" t="s">
        <v>10</v>
      </c>
      <c r="J220" s="12" t="s">
        <v>11</v>
      </c>
      <c r="K220" s="13" t="s">
        <v>12</v>
      </c>
      <c r="L220" s="13" t="s">
        <v>13</v>
      </c>
      <c r="M220" s="9"/>
      <c r="N220" s="9"/>
    </row>
    <row r="221" customFormat="false" ht="12.75" hidden="false" customHeight="true" outlineLevel="0" collapsed="false">
      <c r="A221" s="11" t="s">
        <v>114</v>
      </c>
      <c r="B221" s="12"/>
      <c r="C221" s="12"/>
      <c r="D221" s="13"/>
      <c r="E221" s="13"/>
      <c r="G221" s="9"/>
      <c r="H221" s="14" t="s">
        <v>261</v>
      </c>
      <c r="I221" s="15" t="s">
        <v>21</v>
      </c>
      <c r="J221" s="15" t="s">
        <v>16</v>
      </c>
      <c r="K221" s="16" t="n">
        <f aca="false">VLOOKUP(H221,Prices!$A:$C,2,FALSE())</f>
        <v>0</v>
      </c>
      <c r="L221" s="17" t="n">
        <f aca="false">VLOOKUP(H221,Prices!$A:$C,3,FALSE())</f>
        <v>8.222592</v>
      </c>
      <c r="M221" s="9"/>
      <c r="N221" s="9"/>
    </row>
    <row r="222" customFormat="false" ht="15" hidden="false" customHeight="true" outlineLevel="0" collapsed="false">
      <c r="A222" s="14" t="s">
        <v>262</v>
      </c>
      <c r="B222" s="15" t="s">
        <v>21</v>
      </c>
      <c r="C222" s="15" t="s">
        <v>116</v>
      </c>
      <c r="D222" s="16" t="n">
        <f aca="false">VLOOKUP(A222,Prices!$A:$C,2,FALSE())</f>
        <v>0</v>
      </c>
      <c r="E222" s="17" t="n">
        <f aca="false">VLOOKUP(A222,Prices!$A:$C,3,FALSE())</f>
        <v>8.9042016</v>
      </c>
      <c r="H222" s="14" t="s">
        <v>263</v>
      </c>
      <c r="I222" s="15" t="s">
        <v>15</v>
      </c>
      <c r="J222" s="15" t="s">
        <v>16</v>
      </c>
      <c r="K222" s="16" t="n">
        <f aca="false">VLOOKUP(H222,Prices!$A:$C,2,FALSE())</f>
        <v>0</v>
      </c>
      <c r="L222" s="17" t="n">
        <f aca="false">VLOOKUP(H222,Prices!$A:$C,3,FALSE())</f>
        <v>9.7697376</v>
      </c>
      <c r="M222" s="9"/>
      <c r="N222" s="9"/>
    </row>
    <row r="223" customFormat="false" ht="14.25" hidden="false" customHeight="true" outlineLevel="0" collapsed="false">
      <c r="A223" s="14" t="s">
        <v>264</v>
      </c>
      <c r="B223" s="15" t="s">
        <v>21</v>
      </c>
      <c r="C223" s="15" t="s">
        <v>119</v>
      </c>
      <c r="D223" s="16" t="n">
        <f aca="false">VLOOKUP(A223,Prices!$A:$C,2,FALSE())</f>
        <v>0</v>
      </c>
      <c r="E223" s="17" t="n">
        <f aca="false">VLOOKUP(A223,Prices!$A:$C,3,FALSE())</f>
        <v>8.9150208</v>
      </c>
      <c r="H223" s="52"/>
      <c r="I223" s="9"/>
      <c r="J223" s="9"/>
      <c r="K223" s="9"/>
      <c r="L223" s="9"/>
      <c r="M223" s="9"/>
    </row>
    <row r="224" customFormat="false" ht="15" hidden="false" customHeight="true" outlineLevel="0" collapsed="false">
      <c r="A224" s="14" t="s">
        <v>265</v>
      </c>
      <c r="B224" s="15" t="s">
        <v>15</v>
      </c>
      <c r="C224" s="15" t="s">
        <v>116</v>
      </c>
      <c r="D224" s="16" t="n">
        <f aca="false">VLOOKUP(A224,Prices!$A:$C,2,FALSE())</f>
        <v>0</v>
      </c>
      <c r="E224" s="17" t="n">
        <f aca="false">VLOOKUP(A224,Prices!$A:$C,3,FALSE())</f>
        <v>10.4838048</v>
      </c>
      <c r="H224" s="10" t="s">
        <v>266</v>
      </c>
      <c r="I224" s="9"/>
      <c r="J224" s="9"/>
      <c r="K224" s="9"/>
      <c r="L224" s="9"/>
    </row>
    <row r="225" customFormat="false" ht="15.75" hidden="false" customHeight="true" outlineLevel="0" collapsed="false">
      <c r="A225" s="14" t="s">
        <v>267</v>
      </c>
      <c r="B225" s="15" t="s">
        <v>15</v>
      </c>
      <c r="C225" s="15" t="s">
        <v>119</v>
      </c>
      <c r="D225" s="16" t="n">
        <f aca="false">VLOOKUP(A225,Prices!$A:$C,2,FALSE())</f>
        <v>0</v>
      </c>
      <c r="E225" s="17" t="n">
        <f aca="false">VLOOKUP(A225,Prices!$A:$C,3,FALSE())</f>
        <v>10.4838048</v>
      </c>
      <c r="H225" s="22"/>
      <c r="I225" s="19"/>
      <c r="J225" s="19"/>
      <c r="K225" s="20"/>
      <c r="L225" s="21"/>
    </row>
    <row r="226" customFormat="false" ht="15" hidden="false" customHeight="true" outlineLevel="0" collapsed="false">
      <c r="A226" s="67" t="s">
        <v>139</v>
      </c>
      <c r="B226" s="45"/>
      <c r="C226" s="48"/>
      <c r="D226" s="48"/>
      <c r="E226" s="44"/>
      <c r="H226" s="11" t="s">
        <v>9</v>
      </c>
      <c r="I226" s="12" t="s">
        <v>10</v>
      </c>
      <c r="J226" s="12" t="s">
        <v>11</v>
      </c>
      <c r="K226" s="13" t="s">
        <v>12</v>
      </c>
      <c r="L226" s="13" t="s">
        <v>13</v>
      </c>
    </row>
    <row r="227" customFormat="false" ht="13.5" hidden="false" customHeight="true" outlineLevel="0" collapsed="false">
      <c r="A227" s="14" t="s">
        <v>268</v>
      </c>
      <c r="B227" s="15" t="s">
        <v>21</v>
      </c>
      <c r="C227" s="15"/>
      <c r="D227" s="16" t="n">
        <f aca="false">VLOOKUP(A227,Prices!$A:$C,2,FALSE())</f>
        <v>0</v>
      </c>
      <c r="E227" s="17" t="n">
        <f aca="false">VLOOKUP(A227,Prices!$A:$C,3,FALSE())</f>
        <v>9.250416</v>
      </c>
      <c r="H227" s="11" t="s">
        <v>114</v>
      </c>
      <c r="I227" s="48"/>
      <c r="J227" s="48"/>
      <c r="K227" s="48"/>
      <c r="L227" s="44"/>
    </row>
    <row r="228" customFormat="false" ht="13.5" hidden="false" customHeight="true" outlineLevel="0" collapsed="false">
      <c r="A228" s="14" t="s">
        <v>269</v>
      </c>
      <c r="B228" s="15" t="s">
        <v>15</v>
      </c>
      <c r="C228" s="15"/>
      <c r="D228" s="16" t="n">
        <f aca="false">VLOOKUP(A228,Prices!$A:$C,2,FALSE())</f>
        <v>0</v>
      </c>
      <c r="E228" s="17" t="n">
        <f aca="false">VLOOKUP(A228,Prices!$A:$C,3,FALSE())</f>
        <v>10.9057536</v>
      </c>
      <c r="G228" s="9"/>
      <c r="H228" s="14" t="s">
        <v>270</v>
      </c>
      <c r="I228" s="15" t="s">
        <v>21</v>
      </c>
      <c r="J228" s="15" t="s">
        <v>16</v>
      </c>
      <c r="K228" s="16" t="n">
        <f aca="false">VLOOKUP(H228,Prices!$A:$C,2,FALSE())</f>
        <v>0</v>
      </c>
      <c r="L228" s="17" t="n">
        <f aca="false">VLOOKUP(H228,Prices!$A:$C,3,FALSE())</f>
        <v>7.84392</v>
      </c>
    </row>
    <row r="229" customFormat="false" ht="15.75" hidden="false" customHeight="true" outlineLevel="0" collapsed="false">
      <c r="H229" s="14" t="s">
        <v>271</v>
      </c>
      <c r="I229" s="15" t="s">
        <v>15</v>
      </c>
      <c r="J229" s="15" t="s">
        <v>16</v>
      </c>
      <c r="K229" s="16" t="n">
        <f aca="false">VLOOKUP(H229,Prices!$A:$C,2,FALSE())</f>
        <v>0</v>
      </c>
      <c r="L229" s="17" t="n">
        <f aca="false">VLOOKUP(H229,Prices!$A:$C,3,FALSE())</f>
        <v>9.3802464</v>
      </c>
      <c r="M229" s="6"/>
      <c r="N229" s="6"/>
    </row>
    <row r="230" customFormat="false" ht="15.75" hidden="false" customHeight="true" outlineLevel="0" collapsed="false">
      <c r="A230" s="8" t="s">
        <v>272</v>
      </c>
      <c r="B230" s="9"/>
      <c r="C230" s="9"/>
      <c r="D230" s="9"/>
      <c r="E230" s="9"/>
      <c r="G230" s="9"/>
      <c r="H230" s="64" t="s">
        <v>139</v>
      </c>
      <c r="I230" s="48"/>
      <c r="J230" s="48"/>
      <c r="K230" s="48"/>
      <c r="L230" s="44"/>
      <c r="M230" s="6"/>
      <c r="N230" s="6"/>
    </row>
    <row r="231" customFormat="false" ht="13.5" hidden="false" customHeight="true" outlineLevel="0" collapsed="false">
      <c r="A231" s="26"/>
      <c r="B231" s="9"/>
      <c r="C231" s="9"/>
      <c r="D231" s="9"/>
      <c r="E231" s="9"/>
      <c r="F231" s="6"/>
      <c r="G231" s="3"/>
      <c r="H231" s="14" t="s">
        <v>273</v>
      </c>
      <c r="I231" s="15" t="s">
        <v>21</v>
      </c>
      <c r="J231" s="15"/>
      <c r="K231" s="16" t="n">
        <f aca="false">VLOOKUP(H231,Prices!$A:$C,2,FALSE())</f>
        <v>0</v>
      </c>
      <c r="L231" s="17" t="n">
        <f aca="false">VLOOKUP(H231,Prices!$A:$C,3,FALSE())</f>
        <v>8.222592</v>
      </c>
    </row>
    <row r="232" customFormat="false" ht="12.75" hidden="false" customHeight="true" outlineLevel="0" collapsed="false">
      <c r="A232" s="11" t="s">
        <v>9</v>
      </c>
      <c r="B232" s="12" t="s">
        <v>10</v>
      </c>
      <c r="C232" s="12" t="s">
        <v>11</v>
      </c>
      <c r="D232" s="13" t="s">
        <v>12</v>
      </c>
      <c r="E232" s="13" t="s">
        <v>13</v>
      </c>
      <c r="F232" s="6"/>
      <c r="G232" s="3"/>
      <c r="H232" s="14" t="s">
        <v>274</v>
      </c>
      <c r="I232" s="15" t="s">
        <v>15</v>
      </c>
      <c r="J232" s="15"/>
      <c r="K232" s="16" t="n">
        <f aca="false">VLOOKUP(H232,Prices!$A:$C,2,FALSE())</f>
        <v>0</v>
      </c>
      <c r="L232" s="17" t="n">
        <f aca="false">VLOOKUP(H232,Prices!$A:$C,3,FALSE())</f>
        <v>9.7697376</v>
      </c>
    </row>
    <row r="233" customFormat="false" ht="13.5" hidden="false" customHeight="true" outlineLevel="0" collapsed="false">
      <c r="A233" s="14" t="s">
        <v>275</v>
      </c>
      <c r="B233" s="15" t="s">
        <v>21</v>
      </c>
      <c r="C233" s="15" t="s">
        <v>16</v>
      </c>
      <c r="D233" s="16" t="n">
        <f aca="false">VLOOKUP(A233,Prices!$A:$C,2,FALSE())</f>
        <v>0</v>
      </c>
      <c r="E233" s="17" t="n">
        <f aca="false">VLOOKUP(A233,Prices!$A:$C,3,FALSE())</f>
        <v>8.9150208</v>
      </c>
      <c r="G233" s="9"/>
      <c r="H233" s="2"/>
    </row>
    <row r="234" customFormat="false" ht="12.75" hidden="false" customHeight="false" outlineLevel="0" collapsed="false">
      <c r="A234" s="14" t="s">
        <v>276</v>
      </c>
      <c r="B234" s="15" t="s">
        <v>15</v>
      </c>
      <c r="C234" s="15" t="s">
        <v>16</v>
      </c>
      <c r="D234" s="16" t="n">
        <f aca="false">VLOOKUP(A234,Prices!$A:$C,2,FALSE())</f>
        <v>0</v>
      </c>
      <c r="E234" s="17" t="n">
        <f aca="false">VLOOKUP(A234,Prices!$A:$C,3,FALSE())</f>
        <v>10.4838048</v>
      </c>
      <c r="H234" s="2"/>
    </row>
    <row r="235" customFormat="false" ht="13.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8" customFormat="false" ht="12.75" hidden="false" customHeight="false" outlineLevel="0" collapsed="false">
      <c r="G238" s="9"/>
      <c r="H238" s="2"/>
    </row>
    <row r="239" customFormat="false" ht="18.75" hidden="false" customHeight="false" outlineLevel="0" collapsed="false">
      <c r="A239" s="26"/>
      <c r="B239" s="9"/>
      <c r="C239" s="9"/>
      <c r="D239" s="9"/>
      <c r="E239" s="9"/>
      <c r="F239" s="6"/>
      <c r="G239" s="3"/>
      <c r="H239" s="29"/>
      <c r="I239" s="9"/>
      <c r="J239" s="9"/>
      <c r="K239" s="9"/>
      <c r="L239" s="9"/>
      <c r="M239" s="6"/>
      <c r="N239" s="6"/>
    </row>
    <row r="240" customFormat="false" ht="18.75" hidden="false" customHeight="false" outlineLevel="0" collapsed="false">
      <c r="G240" s="3"/>
      <c r="H240" s="29"/>
      <c r="I240" s="9"/>
      <c r="J240" s="9"/>
      <c r="K240" s="9"/>
      <c r="L240" s="9"/>
      <c r="M240" s="6"/>
      <c r="N240" s="6"/>
    </row>
    <row r="241" customFormat="false" ht="12.75" hidden="false" customHeight="false" outlineLevel="0" collapsed="false">
      <c r="G241" s="9"/>
      <c r="H241" s="29"/>
      <c r="I241" s="9"/>
      <c r="J241" s="9"/>
      <c r="K241" s="9"/>
      <c r="L241" s="9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true" outlineLevel="0" collapsed="false"/>
    <row r="246" customFormat="false" ht="12.75" hidden="false" customHeight="true" outlineLevel="0" collapsed="false">
      <c r="A246" s="2"/>
      <c r="H246" s="10"/>
      <c r="I246" s="9"/>
      <c r="J246" s="9"/>
      <c r="K246" s="9"/>
      <c r="L246" s="9"/>
    </row>
    <row r="247" customFormat="false" ht="12.75" hidden="false" customHeight="true" outlineLevel="0" collapsed="false">
      <c r="A247" s="2"/>
      <c r="H247" s="29"/>
      <c r="I247" s="9"/>
      <c r="J247" s="9"/>
      <c r="K247" s="9"/>
      <c r="L247" s="9"/>
    </row>
    <row r="248" customFormat="false" ht="18.75" hidden="false" customHeight="false" outlineLevel="0" collapsed="false">
      <c r="H248" s="29"/>
      <c r="I248" s="9"/>
      <c r="J248" s="9"/>
      <c r="K248" s="9"/>
      <c r="L248" s="9"/>
      <c r="M248" s="6"/>
      <c r="N248" s="6"/>
    </row>
    <row r="249" customFormat="false" ht="18.75" hidden="false" customHeight="false" outlineLevel="0" collapsed="false">
      <c r="H249" s="29"/>
      <c r="I249" s="9"/>
      <c r="J249" s="9"/>
      <c r="K249" s="9"/>
      <c r="L249" s="9"/>
      <c r="M249" s="6"/>
      <c r="N249" s="6"/>
    </row>
    <row r="250" customFormat="false" ht="12.75" hidden="false" customHeight="false" outlineLevel="0" collapsed="false">
      <c r="H250" s="23"/>
      <c r="I250" s="24"/>
      <c r="J250" s="24"/>
      <c r="K250" s="25"/>
      <c r="L250" s="25"/>
    </row>
    <row r="251" customFormat="false" ht="12.75" hidden="false" customHeight="false" outlineLevel="0" collapsed="false">
      <c r="H251" s="23"/>
      <c r="I251" s="24"/>
      <c r="J251" s="24"/>
      <c r="K251" s="25"/>
      <c r="L251" s="25"/>
    </row>
    <row r="252" customFormat="false" ht="12.75" hidden="false" customHeight="false" outlineLevel="0" collapsed="false">
      <c r="H252" s="22"/>
      <c r="I252" s="19"/>
      <c r="J252" s="19"/>
      <c r="K252" s="20"/>
      <c r="L252" s="21"/>
    </row>
    <row r="253" customFormat="false" ht="12.75" hidden="false" customHeight="false" outlineLevel="0" collapsed="false">
      <c r="H253" s="22"/>
      <c r="I253" s="19"/>
      <c r="J253" s="19"/>
      <c r="K253" s="20"/>
      <c r="L253" s="21"/>
    </row>
    <row r="254" customFormat="false" ht="12.75" hidden="false" customHeight="false" outlineLevel="0" collapsed="false">
      <c r="H254" s="22"/>
      <c r="I254" s="19"/>
      <c r="J254" s="19"/>
      <c r="K254" s="20"/>
      <c r="L254" s="21"/>
    </row>
    <row r="255" customFormat="false" ht="12.75" hidden="false" customHeight="false" outlineLevel="0" collapsed="false">
      <c r="H255" s="52"/>
      <c r="I255" s="9"/>
      <c r="J255" s="9"/>
      <c r="K255" s="9"/>
      <c r="L255" s="9"/>
    </row>
    <row r="256" customFormat="false" ht="12.75" hidden="false" customHeight="false" outlineLevel="0" collapsed="false">
      <c r="H256" s="52"/>
      <c r="I256" s="9"/>
      <c r="J256" s="9"/>
      <c r="K256" s="9"/>
      <c r="L256" s="9"/>
    </row>
  </sheetData>
  <mergeCells count="27">
    <mergeCell ref="A8:N8"/>
    <mergeCell ref="A9:N9"/>
    <mergeCell ref="A11:N11"/>
    <mergeCell ref="A80:N80"/>
    <mergeCell ref="A85:D85"/>
    <mergeCell ref="B111:C111"/>
    <mergeCell ref="B112:C112"/>
    <mergeCell ref="B113:C113"/>
    <mergeCell ref="B132:C132"/>
    <mergeCell ref="B133:C133"/>
    <mergeCell ref="B134:C134"/>
    <mergeCell ref="B153:C153"/>
    <mergeCell ref="B154:C154"/>
    <mergeCell ref="B155:C155"/>
    <mergeCell ref="A177:N177"/>
    <mergeCell ref="I189:J189"/>
    <mergeCell ref="I190:J190"/>
    <mergeCell ref="B191:C191"/>
    <mergeCell ref="B192:C192"/>
    <mergeCell ref="I201:J201"/>
    <mergeCell ref="I202:J202"/>
    <mergeCell ref="B203:C203"/>
    <mergeCell ref="B204:C204"/>
    <mergeCell ref="B227:C227"/>
    <mergeCell ref="B228:C228"/>
    <mergeCell ref="I231:J231"/>
    <mergeCell ref="I232:J232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78" man="true" max="16383" min="0"/>
    <brk id="1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9" width="8.13"/>
    <col collapsed="false" customWidth="true" hidden="false" outlineLevel="0" max="3" min="3" style="69" width="7.56"/>
    <col collapsed="false" customWidth="true" hidden="false" outlineLevel="0" max="4" min="4" style="69" width="10.13"/>
    <col collapsed="false" customWidth="true" hidden="false" outlineLevel="0" max="5" min="5" style="69" width="8.99"/>
    <col collapsed="false" customWidth="true" hidden="false" outlineLevel="0" max="6" min="6" style="69" width="8.42"/>
    <col collapsed="false" customWidth="true" hidden="false" outlineLevel="0" max="7" min="7" style="69" width="8.28"/>
    <col collapsed="false" customWidth="true" hidden="false" outlineLevel="0" max="8" min="8" style="68" width="16.13"/>
    <col collapsed="false" customWidth="true" hidden="false" outlineLevel="0" max="9" min="9" style="69" width="6.7"/>
    <col collapsed="false" customWidth="true" hidden="false" outlineLevel="0" max="10" min="10" style="69" width="7.99"/>
    <col collapsed="false" customWidth="true" hidden="false" outlineLevel="0" max="11" min="11" style="69" width="9.7"/>
    <col collapsed="false" customWidth="false" hidden="false" outlineLevel="0" max="257" min="12" style="69" width="9.13"/>
  </cols>
  <sheetData>
    <row r="7" customFormat="false" ht="12.75" hidden="false" customHeight="true" outlineLevel="0" collapsed="false">
      <c r="A7" s="70" t="s">
        <v>27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71" t="s">
        <v>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8.75" hidden="false" customHeight="false" outlineLevel="0" collapsed="false">
      <c r="A11" s="73" t="s">
        <v>27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74" t="s">
        <v>279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74" t="s">
        <v>28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74" t="s">
        <v>28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74" t="s">
        <v>282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false" outlineLevel="0" collapsed="false">
      <c r="A17" s="74" t="s">
        <v>28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false" outlineLevel="0" collapsed="false">
      <c r="A18" s="75" t="s">
        <v>28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11" t="s">
        <v>9</v>
      </c>
      <c r="B20" s="12" t="s">
        <v>10</v>
      </c>
      <c r="C20" s="12" t="s">
        <v>11</v>
      </c>
      <c r="D20" s="76" t="s">
        <v>12</v>
      </c>
      <c r="E20" s="76" t="s">
        <v>13</v>
      </c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77" t="s">
        <v>285</v>
      </c>
      <c r="E21" s="78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79" t="s">
        <v>286</v>
      </c>
      <c r="B22" s="80" t="s">
        <v>21</v>
      </c>
      <c r="C22" s="80" t="s">
        <v>287</v>
      </c>
      <c r="D22" s="16" t="n">
        <f aca="false">VLOOKUP(A22,Prices!$A:$C,2,FALSE())</f>
        <v>0</v>
      </c>
      <c r="E22" s="17" t="n">
        <f aca="false">VLOOKUP(A22,Prices!$A:$C,3,FALSE())</f>
        <v>40.3664352</v>
      </c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79" t="s">
        <v>288</v>
      </c>
      <c r="B23" s="80" t="s">
        <v>21</v>
      </c>
      <c r="C23" s="80" t="s">
        <v>289</v>
      </c>
      <c r="D23" s="16" t="n">
        <f aca="false">VLOOKUP(A23,Prices!$A:$C,2,FALSE())</f>
        <v>0</v>
      </c>
      <c r="E23" s="17" t="n">
        <f aca="false">VLOOKUP(A23,Prices!$A:$C,3,FALSE())</f>
        <v>58.6508832</v>
      </c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9" t="s">
        <v>290</v>
      </c>
      <c r="B24" s="80" t="s">
        <v>21</v>
      </c>
      <c r="C24" s="81" t="s">
        <v>291</v>
      </c>
      <c r="D24" s="16" t="n">
        <f aca="false">VLOOKUP(A24,Prices!$A:$C,2,FALSE())</f>
        <v>0</v>
      </c>
      <c r="E24" s="17" t="n">
        <f aca="false">VLOOKUP(A24,Prices!$A:$C,3,FALSE())</f>
        <v>76.6891944</v>
      </c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79" t="s">
        <v>292</v>
      </c>
      <c r="B25" s="80" t="s">
        <v>15</v>
      </c>
      <c r="C25" s="80" t="s">
        <v>287</v>
      </c>
      <c r="D25" s="16" t="n">
        <f aca="false">VLOOKUP(A25,Prices!$A:$C,2,FALSE())</f>
        <v>0</v>
      </c>
      <c r="E25" s="17" t="n">
        <f aca="false">VLOOKUP(A25,Prices!$A:$C,3,FALSE())</f>
        <v>46.7308296</v>
      </c>
    </row>
    <row r="26" customFormat="false" ht="12.75" hidden="false" customHeight="false" outlineLevel="0" collapsed="false">
      <c r="A26" s="79" t="s">
        <v>293</v>
      </c>
      <c r="B26" s="80" t="s">
        <v>15</v>
      </c>
      <c r="C26" s="80" t="s">
        <v>289</v>
      </c>
      <c r="D26" s="16" t="n">
        <f aca="false">VLOOKUP(A26,Prices!$A:$C,2,FALSE())</f>
        <v>0</v>
      </c>
      <c r="E26" s="17" t="n">
        <f aca="false">VLOOKUP(A26,Prices!$A:$C,3,FALSE())</f>
        <v>64.7691408</v>
      </c>
    </row>
    <row r="27" customFormat="false" ht="12.75" hidden="false" customHeight="false" outlineLevel="0" collapsed="false">
      <c r="A27" s="79" t="s">
        <v>294</v>
      </c>
      <c r="B27" s="80" t="s">
        <v>15</v>
      </c>
      <c r="C27" s="81" t="s">
        <v>291</v>
      </c>
      <c r="D27" s="16" t="n">
        <f aca="false">VLOOKUP(A27,Prices!$A:$C,2,FALSE())</f>
        <v>0</v>
      </c>
      <c r="E27" s="17" t="n">
        <f aca="false">VLOOKUP(A27,Prices!$A:$C,3,FALSE())</f>
        <v>85.093008</v>
      </c>
    </row>
    <row r="30" s="85" customFormat="true" ht="14.25" hidden="false" customHeight="true" outlineLevel="0" collapsed="false">
      <c r="A30" s="82" t="s">
        <v>295</v>
      </c>
      <c r="B30" s="82"/>
      <c r="C30" s="82"/>
      <c r="D30" s="82"/>
      <c r="E30" s="82"/>
      <c r="F30" s="82"/>
      <c r="G30" s="83"/>
      <c r="H30" s="84" t="s">
        <v>296</v>
      </c>
      <c r="I30" s="84"/>
      <c r="J30" s="84"/>
      <c r="K30" s="84"/>
      <c r="L30" s="84"/>
      <c r="M30" s="84"/>
    </row>
    <row r="31" s="85" customFormat="true" ht="15.75" hidden="false" customHeight="true" outlineLevel="0" collapsed="false">
      <c r="A31" s="86"/>
      <c r="B31" s="83"/>
      <c r="C31" s="83"/>
      <c r="D31" s="83"/>
      <c r="E31" s="83"/>
      <c r="G31" s="83"/>
      <c r="H31" s="87"/>
      <c r="I31" s="83"/>
      <c r="J31" s="83"/>
      <c r="K31" s="83"/>
      <c r="L31" s="83"/>
    </row>
    <row r="32" s="93" customFormat="true" ht="14.25" hidden="false" customHeight="true" outlineLevel="0" collapsed="false">
      <c r="A32" s="88"/>
      <c r="B32" s="88"/>
      <c r="C32" s="88"/>
      <c r="D32" s="88"/>
      <c r="E32" s="89"/>
      <c r="F32" s="90" t="s">
        <v>106</v>
      </c>
      <c r="G32" s="91"/>
      <c r="H32" s="92"/>
      <c r="I32" s="90"/>
      <c r="J32" s="90"/>
      <c r="K32" s="90" t="s">
        <v>107</v>
      </c>
      <c r="L32" s="90"/>
      <c r="M32" s="90"/>
    </row>
    <row r="33" s="95" customFormat="true" ht="18" hidden="false" customHeight="true" outlineLevel="0" collapsed="false">
      <c r="A33" s="94"/>
      <c r="D33" s="96"/>
      <c r="E33" s="96"/>
      <c r="F33" s="97" t="s">
        <v>108</v>
      </c>
      <c r="G33" s="97"/>
      <c r="H33" s="98"/>
      <c r="I33" s="99"/>
      <c r="J33" s="99"/>
      <c r="K33" s="100" t="s">
        <v>109</v>
      </c>
      <c r="L33" s="97" t="s">
        <v>110</v>
      </c>
      <c r="M33" s="97"/>
    </row>
    <row r="34" s="85" customFormat="true" ht="12" hidden="false" customHeight="true" outlineLevel="0" collapsed="false">
      <c r="A34" s="101"/>
      <c r="B34" s="102"/>
      <c r="C34" s="102"/>
      <c r="D34" s="102"/>
      <c r="E34" s="102"/>
      <c r="H34" s="101"/>
      <c r="J34" s="102"/>
      <c r="K34" s="102"/>
      <c r="L34" s="102"/>
      <c r="M34" s="102"/>
    </row>
    <row r="35" s="85" customFormat="true" ht="12" hidden="false" customHeight="true" outlineLevel="0" collapsed="false">
      <c r="A35" s="101"/>
      <c r="B35" s="102"/>
      <c r="C35" s="102"/>
      <c r="D35" s="102"/>
      <c r="E35" s="102"/>
      <c r="H35" s="101"/>
      <c r="J35" s="102"/>
      <c r="K35" s="102"/>
      <c r="L35" s="102"/>
      <c r="M35" s="102"/>
    </row>
    <row r="36" s="85" customFormat="true" ht="12" hidden="false" customHeight="true" outlineLevel="0" collapsed="false">
      <c r="A36" s="101"/>
      <c r="B36" s="102"/>
      <c r="C36" s="102"/>
      <c r="D36" s="102"/>
      <c r="E36" s="102"/>
      <c r="H36" s="101"/>
      <c r="J36" s="102"/>
      <c r="K36" s="102"/>
      <c r="L36" s="102"/>
      <c r="M36" s="102"/>
    </row>
    <row r="37" s="85" customFormat="true" ht="12" hidden="false" customHeight="true" outlineLevel="0" collapsed="false">
      <c r="A37" s="101"/>
      <c r="B37" s="102"/>
      <c r="C37" s="102"/>
      <c r="D37" s="102"/>
      <c r="E37" s="102"/>
      <c r="H37" s="101"/>
      <c r="J37" s="102"/>
      <c r="K37" s="102"/>
      <c r="L37" s="102"/>
      <c r="M37" s="102"/>
    </row>
    <row r="38" s="85" customFormat="true" ht="12" hidden="false" customHeight="true" outlineLevel="0" collapsed="false">
      <c r="A38" s="101"/>
      <c r="B38" s="102"/>
      <c r="C38" s="102"/>
      <c r="D38" s="102"/>
      <c r="E38" s="102"/>
      <c r="H38" s="101"/>
      <c r="J38" s="102"/>
      <c r="K38" s="102"/>
      <c r="L38" s="102"/>
      <c r="M38" s="102"/>
    </row>
    <row r="39" customFormat="false" ht="12" hidden="false" customHeight="true" outlineLevel="0" collapsed="false">
      <c r="A39" s="103"/>
      <c r="B39" s="104"/>
      <c r="C39" s="104"/>
      <c r="D39" s="104"/>
      <c r="E39" s="104"/>
      <c r="F39" s="104"/>
      <c r="G39" s="104"/>
      <c r="J39" s="104"/>
      <c r="K39" s="104"/>
      <c r="L39" s="104"/>
      <c r="M39" s="104"/>
    </row>
    <row r="40" customFormat="false" ht="14.25" hidden="false" customHeight="true" outlineLevel="0" collapsed="false">
      <c r="A40" s="8" t="s">
        <v>297</v>
      </c>
      <c r="B40" s="105"/>
      <c r="C40" s="105"/>
      <c r="D40" s="105"/>
      <c r="E40" s="105"/>
      <c r="F40" s="106"/>
      <c r="G40" s="107"/>
      <c r="H40" s="10" t="s">
        <v>298</v>
      </c>
      <c r="I40" s="105"/>
      <c r="J40" s="105"/>
      <c r="K40" s="105"/>
      <c r="L40" s="105"/>
      <c r="M40" s="108"/>
    </row>
    <row r="41" customFormat="false" ht="14.25" hidden="false" customHeight="true" outlineLevel="0" collapsed="false">
      <c r="A41" s="8" t="s">
        <v>299</v>
      </c>
      <c r="B41" s="105"/>
      <c r="C41" s="105"/>
      <c r="D41" s="105"/>
      <c r="E41" s="105"/>
      <c r="F41" s="106"/>
      <c r="G41" s="107"/>
      <c r="H41" s="10" t="s">
        <v>299</v>
      </c>
      <c r="I41" s="105"/>
      <c r="J41" s="105"/>
      <c r="K41" s="105"/>
      <c r="L41" s="105"/>
      <c r="M41" s="108"/>
    </row>
    <row r="42" customFormat="false" ht="14.25" hidden="false" customHeight="true" outlineLevel="0" collapsed="false">
      <c r="A42" s="26" t="s">
        <v>300</v>
      </c>
      <c r="B42" s="105"/>
      <c r="C42" s="105"/>
      <c r="D42" s="105"/>
      <c r="E42" s="105"/>
      <c r="G42" s="109"/>
      <c r="H42" s="29" t="s">
        <v>300</v>
      </c>
      <c r="I42" s="105"/>
      <c r="J42" s="105"/>
      <c r="K42" s="105"/>
      <c r="L42" s="105"/>
      <c r="M42" s="85"/>
    </row>
    <row r="43" customFormat="false" ht="14.25" hidden="false" customHeight="true" outlineLevel="0" collapsed="false">
      <c r="A43" s="26"/>
      <c r="B43" s="105"/>
      <c r="C43" s="105"/>
      <c r="D43" s="105"/>
      <c r="E43" s="105"/>
      <c r="G43" s="109"/>
      <c r="H43" s="29"/>
      <c r="I43" s="105"/>
      <c r="J43" s="105"/>
      <c r="K43" s="105"/>
      <c r="L43" s="105"/>
      <c r="M43" s="85"/>
    </row>
    <row r="44" customFormat="false" ht="14.25" hidden="false" customHeight="true" outlineLevel="0" collapsed="false">
      <c r="A44" s="26"/>
      <c r="B44" s="105"/>
      <c r="C44" s="105"/>
      <c r="D44" s="105"/>
      <c r="E44" s="105"/>
      <c r="G44" s="109"/>
      <c r="I44" s="105"/>
      <c r="J44" s="105"/>
      <c r="K44" s="105"/>
      <c r="L44" s="105"/>
      <c r="M44" s="85"/>
    </row>
    <row r="45" customFormat="false" ht="14.25" hidden="false" customHeight="true" outlineLevel="0" collapsed="false">
      <c r="A45" s="26"/>
      <c r="B45" s="105"/>
      <c r="C45" s="105"/>
      <c r="D45" s="105"/>
      <c r="E45" s="105"/>
      <c r="G45" s="109"/>
      <c r="M45" s="85"/>
    </row>
    <row r="46" customFormat="false" ht="15" hidden="false" customHeight="true" outlineLevel="0" collapsed="false">
      <c r="A46" s="11" t="s">
        <v>9</v>
      </c>
      <c r="B46" s="12" t="s">
        <v>10</v>
      </c>
      <c r="C46" s="12" t="s">
        <v>11</v>
      </c>
      <c r="D46" s="76" t="s">
        <v>12</v>
      </c>
      <c r="E46" s="76" t="s">
        <v>13</v>
      </c>
      <c r="G46" s="109"/>
      <c r="H46" s="11" t="s">
        <v>9</v>
      </c>
      <c r="I46" s="12" t="s">
        <v>10</v>
      </c>
      <c r="J46" s="12" t="s">
        <v>11</v>
      </c>
      <c r="K46" s="76" t="s">
        <v>12</v>
      </c>
      <c r="L46" s="76" t="s">
        <v>13</v>
      </c>
      <c r="M46" s="85"/>
    </row>
    <row r="47" customFormat="false" ht="14.25" hidden="false" customHeight="true" outlineLevel="0" collapsed="false">
      <c r="A47" s="110" t="s">
        <v>114</v>
      </c>
      <c r="B47" s="111"/>
      <c r="C47" s="111"/>
      <c r="D47" s="111"/>
      <c r="E47" s="112"/>
      <c r="G47" s="109"/>
      <c r="H47" s="110" t="s">
        <v>114</v>
      </c>
      <c r="I47" s="111"/>
      <c r="J47" s="111"/>
      <c r="K47" s="111"/>
      <c r="L47" s="112"/>
      <c r="M47" s="85"/>
    </row>
    <row r="48" customFormat="false" ht="14.25" hidden="false" customHeight="true" outlineLevel="0" collapsed="false">
      <c r="A48" s="14" t="s">
        <v>301</v>
      </c>
      <c r="B48" s="80" t="s">
        <v>21</v>
      </c>
      <c r="C48" s="80" t="s">
        <v>116</v>
      </c>
      <c r="D48" s="16" t="n">
        <f aca="false">VLOOKUP(A48,Prices!$A:$C,2,FALSE())</f>
        <v>0</v>
      </c>
      <c r="E48" s="17" t="n">
        <f aca="false">VLOOKUP(A48,Prices!$A:$C,3,FALSE())</f>
        <v>19.7125824</v>
      </c>
      <c r="G48" s="109"/>
      <c r="H48" s="113" t="s">
        <v>302</v>
      </c>
      <c r="I48" s="114" t="s">
        <v>21</v>
      </c>
      <c r="J48" s="80" t="s">
        <v>116</v>
      </c>
      <c r="K48" s="16" t="n">
        <f aca="false">VLOOKUP(H48,Prices!$A:$C,2,FALSE())</f>
        <v>0</v>
      </c>
      <c r="L48" s="17" t="n">
        <f aca="false">VLOOKUP(H48,Prices!$A:$C,3,FALSE())</f>
        <v>21.259728</v>
      </c>
      <c r="M48" s="85"/>
    </row>
    <row r="49" customFormat="false" ht="14.25" hidden="false" customHeight="true" outlineLevel="0" collapsed="false">
      <c r="A49" s="14" t="s">
        <v>303</v>
      </c>
      <c r="B49" s="80" t="s">
        <v>21</v>
      </c>
      <c r="C49" s="80" t="s">
        <v>119</v>
      </c>
      <c r="D49" s="16" t="n">
        <f aca="false">VLOOKUP(A49,Prices!$A:$C,2,FALSE())</f>
        <v>0</v>
      </c>
      <c r="E49" s="17" t="n">
        <f aca="false">VLOOKUP(A49,Prices!$A:$C,3,FALSE())</f>
        <v>19.7125824</v>
      </c>
      <c r="G49" s="109"/>
      <c r="H49" s="113" t="s">
        <v>304</v>
      </c>
      <c r="I49" s="114" t="s">
        <v>21</v>
      </c>
      <c r="J49" s="80" t="s">
        <v>119</v>
      </c>
      <c r="K49" s="16" t="n">
        <f aca="false">VLOOKUP(H49,Prices!$A:$C,2,FALSE())</f>
        <v>0</v>
      </c>
      <c r="L49" s="17" t="n">
        <f aca="false">VLOOKUP(H49,Prices!$A:$C,3,FALSE())</f>
        <v>21.692496</v>
      </c>
      <c r="M49" s="85"/>
    </row>
    <row r="50" customFormat="false" ht="14.25" hidden="false" customHeight="true" outlineLevel="0" collapsed="false">
      <c r="A50" s="14" t="s">
        <v>305</v>
      </c>
      <c r="B50" s="80" t="s">
        <v>15</v>
      </c>
      <c r="C50" s="80" t="s">
        <v>116</v>
      </c>
      <c r="D50" s="16" t="n">
        <f aca="false">VLOOKUP(A50,Prices!$A:$C,2,FALSE())</f>
        <v>0</v>
      </c>
      <c r="E50" s="17" t="n">
        <f aca="false">VLOOKUP(A50,Prices!$A:$C,3,FALSE())</f>
        <v>22.0278912</v>
      </c>
      <c r="G50" s="109"/>
      <c r="H50" s="113" t="s">
        <v>306</v>
      </c>
      <c r="I50" s="114" t="s">
        <v>15</v>
      </c>
      <c r="J50" s="80" t="s">
        <v>116</v>
      </c>
      <c r="K50" s="16" t="n">
        <f aca="false">VLOOKUP(H50,Prices!$A:$C,2,FALSE())</f>
        <v>0</v>
      </c>
      <c r="L50" s="17" t="n">
        <f aca="false">VLOOKUP(H50,Prices!$A:$C,3,FALSE())</f>
        <v>24.559584</v>
      </c>
      <c r="M50" s="85"/>
    </row>
    <row r="51" customFormat="false" ht="14.25" hidden="false" customHeight="true" outlineLevel="0" collapsed="false">
      <c r="A51" s="14" t="s">
        <v>307</v>
      </c>
      <c r="B51" s="80" t="s">
        <v>15</v>
      </c>
      <c r="C51" s="80" t="s">
        <v>119</v>
      </c>
      <c r="D51" s="16" t="n">
        <f aca="false">VLOOKUP(A51,Prices!$A:$C,2,FALSE())</f>
        <v>0</v>
      </c>
      <c r="E51" s="17" t="n">
        <f aca="false">VLOOKUP(A51,Prices!$A:$C,3,FALSE())</f>
        <v>22.0278912</v>
      </c>
      <c r="G51" s="109"/>
      <c r="H51" s="113" t="s">
        <v>308</v>
      </c>
      <c r="I51" s="114" t="s">
        <v>15</v>
      </c>
      <c r="J51" s="80" t="s">
        <v>119</v>
      </c>
      <c r="K51" s="16" t="n">
        <f aca="false">VLOOKUP(H51,Prices!$A:$C,2,FALSE())</f>
        <v>0</v>
      </c>
      <c r="L51" s="17" t="n">
        <f aca="false">VLOOKUP(H51,Prices!$A:$C,3,FALSE())</f>
        <v>25.0572672</v>
      </c>
      <c r="M51" s="108"/>
    </row>
    <row r="52" customFormat="false" ht="14.25" hidden="false" customHeight="true" outlineLevel="0" collapsed="false">
      <c r="A52" s="110" t="s">
        <v>309</v>
      </c>
      <c r="B52" s="111"/>
      <c r="C52" s="111"/>
      <c r="D52" s="111"/>
      <c r="E52" s="112"/>
      <c r="G52" s="109"/>
      <c r="H52" s="110" t="s">
        <v>309</v>
      </c>
      <c r="I52" s="111"/>
      <c r="J52" s="111"/>
      <c r="K52" s="111"/>
      <c r="L52" s="78"/>
      <c r="M52" s="85"/>
    </row>
    <row r="53" customFormat="false" ht="15.75" hidden="false" customHeight="true" outlineLevel="0" collapsed="false">
      <c r="A53" s="14" t="s">
        <v>310</v>
      </c>
      <c r="B53" s="80" t="s">
        <v>15</v>
      </c>
      <c r="C53" s="80" t="s">
        <v>131</v>
      </c>
      <c r="D53" s="16" t="n">
        <f aca="false">VLOOKUP(A53,Prices!$A:$C,2,FALSE())</f>
        <v>0</v>
      </c>
      <c r="E53" s="17" t="n">
        <f aca="false">VLOOKUP(A53,Prices!$A:$C,3,FALSE())</f>
        <v>22.2550944</v>
      </c>
      <c r="G53" s="109"/>
      <c r="H53" s="113" t="s">
        <v>311</v>
      </c>
      <c r="I53" s="114" t="s">
        <v>15</v>
      </c>
      <c r="J53" s="80" t="s">
        <v>131</v>
      </c>
      <c r="K53" s="16" t="n">
        <f aca="false">VLOOKUP(H53,Prices!$A:$C,2,FALSE())</f>
        <v>0</v>
      </c>
      <c r="L53" s="17" t="n">
        <f aca="false">VLOOKUP(H53,Prices!$A:$C,3,FALSE())</f>
        <v>24.88416</v>
      </c>
      <c r="M53" s="85"/>
    </row>
    <row r="54" customFormat="false" ht="14.25" hidden="false" customHeight="true" outlineLevel="0" collapsed="false">
      <c r="A54" s="14" t="s">
        <v>312</v>
      </c>
      <c r="B54" s="80" t="s">
        <v>15</v>
      </c>
      <c r="C54" s="80" t="s">
        <v>133</v>
      </c>
      <c r="D54" s="16" t="n">
        <f aca="false">VLOOKUP(A54,Prices!$A:$C,2,FALSE())</f>
        <v>0</v>
      </c>
      <c r="E54" s="17" t="n">
        <f aca="false">VLOOKUP(A54,Prices!$A:$C,3,FALSE())</f>
        <v>22.2550944</v>
      </c>
      <c r="G54" s="109"/>
      <c r="H54" s="113" t="s">
        <v>313</v>
      </c>
      <c r="I54" s="114" t="s">
        <v>15</v>
      </c>
      <c r="J54" s="80" t="s">
        <v>133</v>
      </c>
      <c r="K54" s="16" t="n">
        <f aca="false">VLOOKUP(H54,Prices!$A:$C,2,FALSE())</f>
        <v>0</v>
      </c>
      <c r="L54" s="17" t="n">
        <f aca="false">VLOOKUP(H54,Prices!$A:$C,3,FALSE())</f>
        <v>25.3818432</v>
      </c>
      <c r="M54" s="108"/>
    </row>
    <row r="55" customFormat="false" ht="14.25" hidden="false" customHeight="true" outlineLevel="0" collapsed="false">
      <c r="A55" s="77" t="s">
        <v>285</v>
      </c>
      <c r="E55" s="78"/>
      <c r="G55" s="109"/>
      <c r="H55" s="115" t="s">
        <v>285</v>
      </c>
      <c r="I55" s="106"/>
      <c r="J55" s="106"/>
      <c r="K55" s="106"/>
      <c r="L55" s="116"/>
      <c r="M55" s="108"/>
    </row>
    <row r="56" customFormat="false" ht="14.25" hidden="false" customHeight="true" outlineLevel="0" collapsed="false">
      <c r="A56" s="113" t="s">
        <v>314</v>
      </c>
      <c r="B56" s="80" t="s">
        <v>21</v>
      </c>
      <c r="C56" s="80"/>
      <c r="D56" s="16" t="n">
        <f aca="false">VLOOKUP(A56,Prices!$A:$C,2,FALSE())</f>
        <v>0</v>
      </c>
      <c r="E56" s="17" t="n">
        <f aca="false">VLOOKUP(A56,Prices!$A:$C,3,FALSE())</f>
        <v>22.5688512</v>
      </c>
      <c r="G56" s="109"/>
      <c r="H56" s="113" t="s">
        <v>315</v>
      </c>
      <c r="I56" s="114" t="s">
        <v>21</v>
      </c>
      <c r="J56" s="114"/>
      <c r="K56" s="16" t="n">
        <f aca="false">VLOOKUP(H56,Prices!$A:$C,2,FALSE())</f>
        <v>0</v>
      </c>
      <c r="L56" s="17" t="n">
        <f aca="false">VLOOKUP(H56,Prices!$A:$C,3,FALSE())</f>
        <v>21.692496</v>
      </c>
      <c r="M56" s="85"/>
    </row>
    <row r="57" customFormat="false" ht="14.25" hidden="false" customHeight="true" outlineLevel="0" collapsed="false">
      <c r="A57" s="113" t="s">
        <v>316</v>
      </c>
      <c r="B57" s="80" t="s">
        <v>15</v>
      </c>
      <c r="C57" s="80"/>
      <c r="D57" s="16" t="n">
        <f aca="false">VLOOKUP(A57,Prices!$A:$C,2,FALSE())</f>
        <v>0</v>
      </c>
      <c r="E57" s="17" t="n">
        <f aca="false">VLOOKUP(A57,Prices!$A:$C,3,FALSE())</f>
        <v>25.96608</v>
      </c>
      <c r="G57" s="109"/>
      <c r="H57" s="113" t="s">
        <v>317</v>
      </c>
      <c r="I57" s="114" t="s">
        <v>15</v>
      </c>
      <c r="J57" s="114"/>
      <c r="K57" s="16" t="n">
        <f aca="false">VLOOKUP(H57,Prices!$A:$C,2,FALSE())</f>
        <v>0</v>
      </c>
      <c r="L57" s="17" t="n">
        <f aca="false">VLOOKUP(H57,Prices!$A:$C,3,FALSE())</f>
        <v>25.0572672</v>
      </c>
      <c r="M57" s="85"/>
    </row>
    <row r="58" customFormat="false" ht="14.25" hidden="false" customHeight="true" outlineLevel="0" collapsed="false">
      <c r="G58" s="109"/>
      <c r="M58" s="85"/>
    </row>
    <row r="59" customFormat="false" ht="12" hidden="false" customHeight="true" outlineLevel="0" collapsed="false">
      <c r="A59" s="117" t="s">
        <v>318</v>
      </c>
      <c r="B59" s="117"/>
      <c r="C59" s="117"/>
      <c r="D59" s="117"/>
      <c r="E59" s="117"/>
      <c r="F59" s="106"/>
      <c r="G59" s="107"/>
      <c r="H59" s="77" t="s">
        <v>319</v>
      </c>
      <c r="I59" s="118"/>
      <c r="J59" s="118"/>
      <c r="K59" s="118"/>
      <c r="L59" s="118"/>
    </row>
    <row r="60" customFormat="false" ht="12" hidden="false" customHeight="true" outlineLevel="0" collapsed="false">
      <c r="A60" s="117" t="s">
        <v>320</v>
      </c>
      <c r="B60" s="117"/>
      <c r="C60" s="117"/>
      <c r="D60" s="117"/>
      <c r="E60" s="117"/>
      <c r="F60" s="106"/>
      <c r="G60" s="107"/>
      <c r="H60" s="77" t="s">
        <v>321</v>
      </c>
      <c r="I60" s="118"/>
      <c r="J60" s="118"/>
      <c r="K60" s="118"/>
      <c r="L60" s="118"/>
    </row>
    <row r="61" customFormat="false" ht="12" hidden="false" customHeight="true" outlineLevel="0" collapsed="false">
      <c r="A61" s="117" t="s">
        <v>299</v>
      </c>
      <c r="B61" s="117"/>
      <c r="C61" s="117"/>
      <c r="D61" s="117"/>
      <c r="E61" s="117"/>
      <c r="F61" s="106"/>
      <c r="G61" s="107"/>
      <c r="H61" s="77" t="s">
        <v>322</v>
      </c>
      <c r="I61" s="118"/>
      <c r="J61" s="118"/>
      <c r="K61" s="118"/>
      <c r="L61" s="118"/>
      <c r="M61" s="118"/>
    </row>
    <row r="62" customFormat="false" ht="12" hidden="false" customHeight="true" outlineLevel="0" collapsed="false">
      <c r="A62" s="77"/>
      <c r="B62" s="77"/>
      <c r="C62" s="77"/>
      <c r="D62" s="77"/>
      <c r="E62" s="77"/>
      <c r="F62" s="106"/>
      <c r="G62" s="119"/>
      <c r="H62" s="8" t="s">
        <v>299</v>
      </c>
      <c r="M62" s="118"/>
      <c r="N62" s="120"/>
    </row>
    <row r="63" customFormat="false" ht="12" hidden="false" customHeight="true" outlineLevel="0" collapsed="false">
      <c r="A63" s="11" t="s">
        <v>9</v>
      </c>
      <c r="B63" s="12" t="s">
        <v>10</v>
      </c>
      <c r="C63" s="12"/>
      <c r="D63" s="76" t="s">
        <v>12</v>
      </c>
      <c r="E63" s="76" t="s">
        <v>13</v>
      </c>
      <c r="F63" s="106"/>
      <c r="G63" s="119"/>
      <c r="H63" s="11" t="s">
        <v>9</v>
      </c>
      <c r="I63" s="12" t="s">
        <v>10</v>
      </c>
      <c r="J63" s="12" t="s">
        <v>11</v>
      </c>
      <c r="K63" s="76" t="s">
        <v>12</v>
      </c>
      <c r="L63" s="76" t="s">
        <v>13</v>
      </c>
      <c r="N63" s="120"/>
    </row>
    <row r="64" customFormat="false" ht="12" hidden="false" customHeight="true" outlineLevel="0" collapsed="false">
      <c r="A64" s="121" t="s">
        <v>285</v>
      </c>
      <c r="B64" s="111"/>
      <c r="C64" s="111"/>
      <c r="D64" s="111"/>
      <c r="E64" s="112"/>
      <c r="F64" s="106"/>
      <c r="G64" s="107"/>
      <c r="H64" s="110" t="s">
        <v>285</v>
      </c>
      <c r="I64" s="111"/>
      <c r="J64" s="111"/>
      <c r="K64" s="111"/>
      <c r="L64" s="112"/>
      <c r="N64" s="120"/>
    </row>
    <row r="65" customFormat="false" ht="12" hidden="false" customHeight="true" outlineLevel="0" collapsed="false">
      <c r="A65" s="113" t="s">
        <v>323</v>
      </c>
      <c r="B65" s="80" t="s">
        <v>21</v>
      </c>
      <c r="C65" s="80"/>
      <c r="D65" s="16" t="n">
        <f aca="false">VLOOKUP(A65,Prices!$A:$C,2,FALSE())</f>
        <v>0</v>
      </c>
      <c r="E65" s="17" t="n">
        <f aca="false">VLOOKUP(A65,Prices!$A:$C,3,FALSE())</f>
        <v>18.987696</v>
      </c>
      <c r="F65" s="106"/>
      <c r="G65" s="107"/>
      <c r="H65" s="113" t="s">
        <v>324</v>
      </c>
      <c r="I65" s="114" t="s">
        <v>21</v>
      </c>
      <c r="J65" s="81" t="s">
        <v>325</v>
      </c>
      <c r="K65" s="16" t="n">
        <f aca="false">VLOOKUP(H65,Prices!$A:$C,2,FALSE())</f>
        <v>0</v>
      </c>
      <c r="L65" s="17" t="n">
        <f aca="false">VLOOKUP(H65,Prices!$A:$C,3,FALSE())</f>
        <v>21.4436544</v>
      </c>
      <c r="N65" s="120"/>
    </row>
    <row r="66" s="123" customFormat="true" ht="13.5" hidden="false" customHeight="true" outlineLevel="0" collapsed="false">
      <c r="A66" s="113" t="s">
        <v>326</v>
      </c>
      <c r="B66" s="80" t="s">
        <v>15</v>
      </c>
      <c r="C66" s="80"/>
      <c r="D66" s="16" t="n">
        <f aca="false">VLOOKUP(A66,Prices!$A:$C,2,FALSE())</f>
        <v>0</v>
      </c>
      <c r="E66" s="17" t="n">
        <f aca="false">VLOOKUP(A66,Prices!$A:$C,3,FALSE())</f>
        <v>25.29632</v>
      </c>
      <c r="F66" s="106"/>
      <c r="G66" s="107"/>
      <c r="H66" s="122" t="s">
        <v>327</v>
      </c>
      <c r="I66" s="114" t="s">
        <v>15</v>
      </c>
      <c r="J66" s="81" t="s">
        <v>325</v>
      </c>
      <c r="K66" s="16" t="n">
        <f aca="false">VLOOKUP(H66,Prices!$A:$C,2,FALSE())</f>
        <v>0</v>
      </c>
      <c r="L66" s="17" t="n">
        <f aca="false">VLOOKUP(H66,Prices!$A:$C,3,FALSE())</f>
        <v>24.6569568</v>
      </c>
      <c r="M66" s="69"/>
    </row>
    <row r="67" customFormat="false" ht="12.75" hidden="false" customHeight="true" outlineLevel="0" collapsed="false">
      <c r="A67" s="29"/>
      <c r="B67" s="120"/>
      <c r="C67" s="120"/>
      <c r="D67" s="20"/>
      <c r="E67" s="21"/>
      <c r="F67" s="106"/>
      <c r="G67" s="107"/>
      <c r="H67" s="110" t="s">
        <v>328</v>
      </c>
      <c r="I67" s="111"/>
      <c r="J67" s="111"/>
      <c r="K67" s="111"/>
      <c r="L67" s="112"/>
      <c r="M67" s="124"/>
    </row>
    <row r="68" customFormat="false" ht="12.75" hidden="false" customHeight="true" outlineLevel="0" collapsed="false">
      <c r="A68" s="29"/>
      <c r="B68" s="120"/>
      <c r="C68" s="120"/>
      <c r="D68" s="20"/>
      <c r="E68" s="21"/>
      <c r="F68" s="106"/>
      <c r="G68" s="107"/>
      <c r="H68" s="125" t="s">
        <v>329</v>
      </c>
      <c r="I68" s="114" t="s">
        <v>15</v>
      </c>
      <c r="J68" s="81" t="s">
        <v>133</v>
      </c>
      <c r="K68" s="16" t="n">
        <f aca="false">VLOOKUP(H68,Prices!$A:$C,2,FALSE())</f>
        <v>0</v>
      </c>
      <c r="L68" s="17" t="n">
        <f aca="false">VLOOKUP(H68,Prices!$A:$C,3,FALSE())</f>
        <v>22.2550944</v>
      </c>
    </row>
    <row r="69" customFormat="false" ht="12.75" hidden="false" customHeight="true" outlineLevel="0" collapsed="false">
      <c r="A69" s="29"/>
      <c r="B69" s="120"/>
      <c r="C69" s="120"/>
      <c r="D69" s="20"/>
      <c r="E69" s="21"/>
      <c r="F69" s="106"/>
      <c r="G69" s="107"/>
      <c r="H69" s="110" t="s">
        <v>114</v>
      </c>
      <c r="I69" s="114"/>
      <c r="J69" s="81"/>
      <c r="K69" s="16"/>
      <c r="L69" s="17"/>
      <c r="M69" s="123"/>
    </row>
    <row r="70" customFormat="false" ht="12.75" hidden="false" customHeight="true" outlineLevel="0" collapsed="false">
      <c r="A70" s="8"/>
      <c r="F70" s="106"/>
      <c r="G70" s="107"/>
      <c r="H70" s="122" t="s">
        <v>330</v>
      </c>
      <c r="I70" s="114" t="s">
        <v>15</v>
      </c>
      <c r="J70" s="81" t="s">
        <v>331</v>
      </c>
      <c r="K70" s="16" t="n">
        <f aca="false">VLOOKUP(H70,Prices!$A:$C,2,FALSE())</f>
        <v>0</v>
      </c>
      <c r="L70" s="17" t="n">
        <f aca="false">VLOOKUP(H70,Prices!$A:$C,3,FALSE())</f>
        <v>22.0278912</v>
      </c>
    </row>
    <row r="71" customFormat="false" ht="15" hidden="false" customHeight="true" outlineLevel="0" collapsed="false">
      <c r="A71" s="8"/>
      <c r="F71" s="106"/>
      <c r="G71" s="107"/>
      <c r="H71" s="113" t="s">
        <v>332</v>
      </c>
      <c r="I71" s="114" t="s">
        <v>21</v>
      </c>
      <c r="J71" s="81" t="s">
        <v>331</v>
      </c>
      <c r="K71" s="16" t="n">
        <f aca="false">VLOOKUP(H71,Prices!$A:$C,2,FALSE())</f>
        <v>0</v>
      </c>
      <c r="L71" s="17" t="n">
        <f aca="false">VLOOKUP(H71,Prices!$A:$C,3,FALSE())</f>
        <v>19.7125824</v>
      </c>
    </row>
    <row r="72" customFormat="false" ht="12.75" hidden="false" customHeight="true" outlineLevel="0" collapsed="false">
      <c r="A72" s="26"/>
      <c r="F72" s="106"/>
      <c r="G72" s="107"/>
      <c r="H72" s="69"/>
    </row>
    <row r="73" customFormat="false" ht="14.25" hidden="false" customHeight="true" outlineLevel="0" collapsed="false">
      <c r="A73" s="8" t="s">
        <v>297</v>
      </c>
      <c r="G73" s="109"/>
      <c r="H73" s="10" t="s">
        <v>298</v>
      </c>
      <c r="I73" s="105"/>
      <c r="J73" s="105"/>
      <c r="K73" s="105"/>
      <c r="L73" s="105"/>
    </row>
    <row r="74" customFormat="false" ht="14.25" hidden="false" customHeight="true" outlineLevel="0" collapsed="false">
      <c r="A74" s="8" t="s">
        <v>333</v>
      </c>
      <c r="G74" s="109"/>
      <c r="H74" s="10" t="s">
        <v>333</v>
      </c>
      <c r="I74" s="105"/>
      <c r="J74" s="105"/>
      <c r="K74" s="105"/>
      <c r="L74" s="105"/>
    </row>
    <row r="75" customFormat="false" ht="12.75" hidden="false" customHeight="true" outlineLevel="0" collapsed="false">
      <c r="A75" s="26" t="s">
        <v>300</v>
      </c>
      <c r="G75" s="109"/>
      <c r="H75" s="29" t="s">
        <v>300</v>
      </c>
      <c r="I75" s="105"/>
      <c r="J75" s="105"/>
      <c r="K75" s="105"/>
      <c r="L75" s="105"/>
      <c r="M75" s="126"/>
    </row>
    <row r="76" customFormat="false" ht="22.5" hidden="false" customHeight="true" outlineLevel="0" collapsed="false">
      <c r="A76" s="29"/>
      <c r="G76" s="109"/>
      <c r="H76" s="29"/>
      <c r="I76" s="105"/>
      <c r="J76" s="105"/>
      <c r="K76" s="105"/>
      <c r="L76" s="105"/>
      <c r="M76" s="118"/>
    </row>
    <row r="77" customFormat="false" ht="12.75" hidden="false" customHeight="true" outlineLevel="0" collapsed="false">
      <c r="G77" s="109"/>
      <c r="H77" s="29"/>
      <c r="I77" s="105"/>
      <c r="J77" s="105"/>
      <c r="K77" s="105"/>
      <c r="L77" s="105"/>
      <c r="M77" s="118"/>
    </row>
    <row r="78" customFormat="false" ht="14.25" hidden="false" customHeight="true" outlineLevel="0" collapsed="false">
      <c r="A78" s="11" t="s">
        <v>9</v>
      </c>
      <c r="B78" s="12" t="s">
        <v>10</v>
      </c>
      <c r="C78" s="12" t="s">
        <v>11</v>
      </c>
      <c r="D78" s="76" t="s">
        <v>12</v>
      </c>
      <c r="E78" s="76" t="s">
        <v>13</v>
      </c>
      <c r="G78" s="109"/>
      <c r="H78" s="11" t="s">
        <v>9</v>
      </c>
      <c r="I78" s="12" t="s">
        <v>10</v>
      </c>
      <c r="J78" s="12" t="s">
        <v>11</v>
      </c>
      <c r="K78" s="76" t="s">
        <v>12</v>
      </c>
      <c r="L78" s="76" t="s">
        <v>13</v>
      </c>
      <c r="M78" s="118"/>
    </row>
    <row r="79" customFormat="false" ht="12.75" hidden="false" customHeight="true" outlineLevel="0" collapsed="false">
      <c r="A79" s="110" t="s">
        <v>114</v>
      </c>
      <c r="B79" s="111"/>
      <c r="C79" s="111"/>
      <c r="D79" s="111"/>
      <c r="E79" s="112"/>
      <c r="G79" s="109"/>
      <c r="H79" s="110" t="s">
        <v>114</v>
      </c>
    </row>
    <row r="80" customFormat="false" ht="12.75" hidden="false" customHeight="true" outlineLevel="0" collapsed="false">
      <c r="A80" s="14" t="s">
        <v>334</v>
      </c>
      <c r="B80" s="80" t="s">
        <v>21</v>
      </c>
      <c r="C80" s="80" t="s">
        <v>116</v>
      </c>
      <c r="D80" s="16" t="n">
        <f aca="false">VLOOKUP(A80,Prices!$A:$C,2,FALSE())</f>
        <v>0</v>
      </c>
      <c r="E80" s="17" t="n">
        <f aca="false">VLOOKUP(A80,Prices!$A:$C,3,FALSE())</f>
        <v>30.6291552</v>
      </c>
      <c r="G80" s="109"/>
      <c r="H80" s="113" t="s">
        <v>335</v>
      </c>
      <c r="I80" s="114" t="s">
        <v>21</v>
      </c>
      <c r="J80" s="80" t="s">
        <v>116</v>
      </c>
      <c r="K80" s="16" t="n">
        <f aca="false">VLOOKUP(H80,Prices!$A:$C,2,FALSE())</f>
        <v>0</v>
      </c>
      <c r="L80" s="17" t="n">
        <f aca="false">VLOOKUP(H80,Prices!$A:$C,3,FALSE())</f>
        <v>29.4065856</v>
      </c>
    </row>
    <row r="81" customFormat="false" ht="12.75" hidden="false" customHeight="true" outlineLevel="0" collapsed="false">
      <c r="A81" s="14" t="s">
        <v>336</v>
      </c>
      <c r="B81" s="80" t="s">
        <v>21</v>
      </c>
      <c r="C81" s="80" t="s">
        <v>119</v>
      </c>
      <c r="D81" s="16" t="n">
        <f aca="false">VLOOKUP(A81,Prices!$A:$C,2,FALSE())</f>
        <v>0</v>
      </c>
      <c r="E81" s="17" t="n">
        <f aca="false">VLOOKUP(A81,Prices!$A:$C,3,FALSE())</f>
        <v>30.6291552</v>
      </c>
      <c r="G81" s="109"/>
      <c r="H81" s="113" t="s">
        <v>337</v>
      </c>
      <c r="I81" s="114" t="s">
        <v>21</v>
      </c>
      <c r="J81" s="80" t="s">
        <v>119</v>
      </c>
      <c r="K81" s="16" t="n">
        <f aca="false">VLOOKUP(H81,Prices!$A:$C,2,FALSE())</f>
        <v>0</v>
      </c>
      <c r="L81" s="17" t="n">
        <f aca="false">VLOOKUP(H81,Prices!$A:$C,3,FALSE())</f>
        <v>30.0016416</v>
      </c>
    </row>
    <row r="82" customFormat="false" ht="14.25" hidden="false" customHeight="true" outlineLevel="0" collapsed="false">
      <c r="A82" s="14" t="s">
        <v>338</v>
      </c>
      <c r="B82" s="80" t="s">
        <v>15</v>
      </c>
      <c r="C82" s="80" t="s">
        <v>116</v>
      </c>
      <c r="D82" s="16" t="n">
        <f aca="false">VLOOKUP(A82,Prices!$A:$C,2,FALSE())</f>
        <v>0</v>
      </c>
      <c r="E82" s="17" t="n">
        <f aca="false">VLOOKUP(A82,Prices!$A:$C,3,FALSE())</f>
        <v>34.0912992</v>
      </c>
      <c r="G82" s="109"/>
      <c r="H82" s="113" t="s">
        <v>339</v>
      </c>
      <c r="I82" s="114" t="s">
        <v>15</v>
      </c>
      <c r="J82" s="80" t="s">
        <v>116</v>
      </c>
      <c r="K82" s="16" t="n">
        <f aca="false">VLOOKUP(H82,Prices!$A:$C,2,FALSE())</f>
        <v>0</v>
      </c>
      <c r="L82" s="17" t="n">
        <f aca="false">VLOOKUP(H82,Prices!$A:$C,3,FALSE())</f>
        <v>32.7929952</v>
      </c>
    </row>
    <row r="83" customFormat="false" ht="14.25" hidden="false" customHeight="true" outlineLevel="0" collapsed="false">
      <c r="A83" s="14" t="s">
        <v>340</v>
      </c>
      <c r="B83" s="80" t="s">
        <v>15</v>
      </c>
      <c r="C83" s="80" t="s">
        <v>119</v>
      </c>
      <c r="D83" s="16" t="n">
        <f aca="false">VLOOKUP(A83,Prices!$A:$C,2,FALSE())</f>
        <v>0</v>
      </c>
      <c r="E83" s="17" t="n">
        <f aca="false">VLOOKUP(A83,Prices!$A:$C,3,FALSE())</f>
        <v>34.0912992</v>
      </c>
      <c r="G83" s="109"/>
      <c r="H83" s="113" t="s">
        <v>341</v>
      </c>
      <c r="I83" s="114" t="s">
        <v>15</v>
      </c>
      <c r="J83" s="80" t="s">
        <v>119</v>
      </c>
      <c r="K83" s="16" t="n">
        <f aca="false">VLOOKUP(H83,Prices!$A:$C,2,FALSE())</f>
        <v>0</v>
      </c>
      <c r="L83" s="17" t="n">
        <f aca="false">VLOOKUP(H83,Prices!$A:$C,3,FALSE())</f>
        <v>33.4529664</v>
      </c>
    </row>
    <row r="84" customFormat="false" ht="14.25" hidden="false" customHeight="true" outlineLevel="0" collapsed="false">
      <c r="A84" s="110" t="s">
        <v>309</v>
      </c>
      <c r="B84" s="111"/>
      <c r="C84" s="111"/>
      <c r="D84" s="111"/>
      <c r="E84" s="112"/>
      <c r="G84" s="109"/>
      <c r="H84" s="127" t="s">
        <v>309</v>
      </c>
      <c r="I84" s="128"/>
      <c r="J84" s="128"/>
      <c r="K84" s="128"/>
      <c r="L84" s="129"/>
    </row>
    <row r="85" customFormat="false" ht="14.25" hidden="false" customHeight="true" outlineLevel="0" collapsed="false">
      <c r="A85" s="14" t="s">
        <v>342</v>
      </c>
      <c r="B85" s="80" t="s">
        <v>15</v>
      </c>
      <c r="C85" s="80" t="s">
        <v>131</v>
      </c>
      <c r="D85" s="16" t="n">
        <f aca="false">VLOOKUP(A85,Prices!$A:$C,2,FALSE())</f>
        <v>0</v>
      </c>
      <c r="E85" s="17" t="n">
        <f aca="false">VLOOKUP(A85,Prices!$A:$C,3,FALSE())</f>
        <v>34.4807904</v>
      </c>
      <c r="G85" s="109"/>
      <c r="H85" s="113" t="s">
        <v>343</v>
      </c>
      <c r="I85" s="114" t="s">
        <v>15</v>
      </c>
      <c r="J85" s="80" t="s">
        <v>131</v>
      </c>
      <c r="K85" s="16" t="n">
        <f aca="false">VLOOKUP(H85,Prices!$A:$C,2,FALSE())</f>
        <v>0</v>
      </c>
      <c r="L85" s="17" t="n">
        <f aca="false">VLOOKUP(H85,Prices!$A:$C,3,FALSE())</f>
        <v>33.1392096</v>
      </c>
      <c r="M85" s="108"/>
    </row>
    <row r="86" customFormat="false" ht="14.25" hidden="false" customHeight="true" outlineLevel="0" collapsed="false">
      <c r="A86" s="14" t="s">
        <v>344</v>
      </c>
      <c r="B86" s="80" t="s">
        <v>15</v>
      </c>
      <c r="C86" s="80" t="s">
        <v>133</v>
      </c>
      <c r="D86" s="16" t="n">
        <f aca="false">VLOOKUP(A86,Prices!$A:$C,2,FALSE())</f>
        <v>0</v>
      </c>
      <c r="E86" s="17" t="n">
        <f aca="false">VLOOKUP(A86,Prices!$A:$C,3,FALSE())</f>
        <v>34.4807904</v>
      </c>
      <c r="G86" s="109"/>
      <c r="H86" s="113" t="s">
        <v>345</v>
      </c>
      <c r="I86" s="114" t="s">
        <v>15</v>
      </c>
      <c r="J86" s="80" t="s">
        <v>133</v>
      </c>
      <c r="K86" s="16" t="n">
        <f aca="false">VLOOKUP(H86,Prices!$A:$C,2,FALSE())</f>
        <v>0</v>
      </c>
      <c r="L86" s="17" t="n">
        <f aca="false">VLOOKUP(H86,Prices!$A:$C,3,FALSE())</f>
        <v>33.81</v>
      </c>
      <c r="M86" s="108"/>
    </row>
    <row r="87" customFormat="false" ht="14.25" hidden="false" customHeight="true" outlineLevel="0" collapsed="false">
      <c r="A87" s="77" t="s">
        <v>285</v>
      </c>
      <c r="E87" s="78"/>
      <c r="G87" s="109"/>
      <c r="H87" s="115" t="s">
        <v>285</v>
      </c>
      <c r="I87" s="120"/>
      <c r="J87" s="120"/>
      <c r="K87" s="82"/>
      <c r="L87" s="116"/>
      <c r="M87" s="108"/>
    </row>
    <row r="88" customFormat="false" ht="14.25" hidden="false" customHeight="true" outlineLevel="0" collapsed="false">
      <c r="A88" s="113" t="s">
        <v>346</v>
      </c>
      <c r="B88" s="80" t="s">
        <v>21</v>
      </c>
      <c r="C88" s="80"/>
      <c r="D88" s="16" t="n">
        <f aca="false">VLOOKUP(A88,Prices!$A:$C,2,FALSE())</f>
        <v>0</v>
      </c>
      <c r="E88" s="17" t="n">
        <f aca="false">VLOOKUP(A88,Prices!$A:$C,3,FALSE())</f>
        <v>31.1917536</v>
      </c>
      <c r="G88" s="109"/>
      <c r="H88" s="113" t="s">
        <v>347</v>
      </c>
      <c r="I88" s="114" t="s">
        <v>21</v>
      </c>
      <c r="J88" s="114"/>
      <c r="K88" s="16" t="n">
        <f aca="false">VLOOKUP(H88,Prices!$A:$C,2,FALSE())</f>
        <v>0</v>
      </c>
      <c r="L88" s="17" t="n">
        <f aca="false">VLOOKUP(H88,Prices!$A:$C,3,FALSE())</f>
        <v>30.0016416</v>
      </c>
      <c r="M88" s="108"/>
    </row>
    <row r="89" customFormat="false" ht="14.25" hidden="false" customHeight="true" outlineLevel="0" collapsed="false">
      <c r="A89" s="113" t="s">
        <v>348</v>
      </c>
      <c r="B89" s="80" t="s">
        <v>15</v>
      </c>
      <c r="C89" s="80"/>
      <c r="D89" s="16" t="n">
        <f aca="false">VLOOKUP(A89,Prices!$A:$C,2,FALSE())</f>
        <v>0</v>
      </c>
      <c r="E89" s="17" t="n">
        <f aca="false">VLOOKUP(A89,Prices!$A:$C,3,FALSE())</f>
        <v>34.7079936</v>
      </c>
      <c r="G89" s="109"/>
      <c r="H89" s="113" t="s">
        <v>349</v>
      </c>
      <c r="I89" s="114" t="s">
        <v>15</v>
      </c>
      <c r="J89" s="114"/>
      <c r="K89" s="16" t="n">
        <f aca="false">VLOOKUP(H89,Prices!$A:$C,2,FALSE())</f>
        <v>0</v>
      </c>
      <c r="L89" s="17" t="n">
        <f aca="false">VLOOKUP(H89,Prices!$A:$C,3,FALSE())</f>
        <v>33.4529664</v>
      </c>
      <c r="M89" s="108"/>
    </row>
    <row r="90" customFormat="false" ht="14.25" hidden="false" customHeight="true" outlineLevel="0" collapsed="false">
      <c r="A90" s="86"/>
      <c r="B90" s="130"/>
      <c r="C90" s="130"/>
      <c r="D90" s="131"/>
      <c r="E90" s="132"/>
      <c r="F90" s="85"/>
      <c r="G90" s="133"/>
      <c r="H90" s="87"/>
      <c r="I90" s="130"/>
      <c r="J90" s="130"/>
      <c r="K90" s="131"/>
      <c r="L90" s="132"/>
      <c r="M90" s="108"/>
    </row>
    <row r="91" customFormat="false" ht="12" hidden="false" customHeight="true" outlineLevel="0" collapsed="false">
      <c r="A91" s="117" t="s">
        <v>318</v>
      </c>
      <c r="B91" s="117"/>
      <c r="C91" s="117"/>
      <c r="D91" s="117"/>
      <c r="E91" s="117"/>
      <c r="F91" s="106"/>
      <c r="G91" s="107"/>
      <c r="H91" s="77" t="s">
        <v>319</v>
      </c>
      <c r="I91" s="118"/>
      <c r="J91" s="118"/>
      <c r="K91" s="118"/>
      <c r="L91" s="118"/>
    </row>
    <row r="92" customFormat="false" ht="12" hidden="false" customHeight="true" outlineLevel="0" collapsed="false">
      <c r="A92" s="117" t="s">
        <v>320</v>
      </c>
      <c r="B92" s="117"/>
      <c r="C92" s="117"/>
      <c r="D92" s="117"/>
      <c r="E92" s="117"/>
      <c r="F92" s="106"/>
      <c r="G92" s="107"/>
      <c r="H92" s="77" t="s">
        <v>321</v>
      </c>
      <c r="I92" s="118"/>
      <c r="J92" s="118"/>
      <c r="K92" s="118"/>
      <c r="L92" s="118"/>
    </row>
    <row r="93" customFormat="false" ht="12" hidden="false" customHeight="true" outlineLevel="0" collapsed="false">
      <c r="A93" s="134" t="s">
        <v>333</v>
      </c>
      <c r="B93" s="134"/>
      <c r="C93" s="134"/>
      <c r="D93" s="134"/>
      <c r="E93" s="134"/>
      <c r="F93" s="106"/>
      <c r="G93" s="107"/>
      <c r="H93" s="77" t="s">
        <v>322</v>
      </c>
      <c r="I93" s="118"/>
      <c r="J93" s="118"/>
      <c r="K93" s="118"/>
      <c r="L93" s="118"/>
      <c r="M93" s="118"/>
    </row>
    <row r="94" customFormat="false" ht="12" hidden="false" customHeight="true" outlineLevel="0" collapsed="false">
      <c r="A94" s="77"/>
      <c r="B94" s="77"/>
      <c r="C94" s="77"/>
      <c r="D94" s="77"/>
      <c r="E94" s="77"/>
      <c r="F94" s="106"/>
      <c r="G94" s="119"/>
      <c r="H94" s="134" t="s">
        <v>333</v>
      </c>
      <c r="M94" s="118"/>
      <c r="N94" s="120"/>
    </row>
    <row r="95" customFormat="false" ht="12" hidden="false" customHeight="true" outlineLevel="0" collapsed="false">
      <c r="A95" s="77"/>
      <c r="B95" s="77"/>
      <c r="C95" s="77"/>
      <c r="D95" s="77"/>
      <c r="E95" s="77"/>
      <c r="F95" s="106"/>
      <c r="G95" s="119"/>
      <c r="M95" s="118"/>
      <c r="N95" s="120"/>
    </row>
    <row r="96" customFormat="false" ht="12" hidden="false" customHeight="true" outlineLevel="0" collapsed="false">
      <c r="A96" s="77"/>
      <c r="B96" s="77"/>
      <c r="C96" s="77"/>
      <c r="D96" s="77"/>
      <c r="E96" s="77"/>
      <c r="F96" s="106"/>
      <c r="G96" s="119"/>
      <c r="M96" s="118"/>
      <c r="N96" s="120"/>
    </row>
    <row r="97" customFormat="false" ht="12" hidden="false" customHeight="true" outlineLevel="0" collapsed="false">
      <c r="A97" s="11" t="s">
        <v>9</v>
      </c>
      <c r="B97" s="12" t="s">
        <v>10</v>
      </c>
      <c r="C97" s="12" t="s">
        <v>11</v>
      </c>
      <c r="D97" s="76" t="s">
        <v>12</v>
      </c>
      <c r="E97" s="76" t="s">
        <v>13</v>
      </c>
      <c r="F97" s="106"/>
      <c r="G97" s="119"/>
      <c r="H97" s="11" t="s">
        <v>9</v>
      </c>
      <c r="I97" s="12" t="s">
        <v>10</v>
      </c>
      <c r="J97" s="12" t="s">
        <v>11</v>
      </c>
      <c r="K97" s="76" t="s">
        <v>12</v>
      </c>
      <c r="L97" s="76" t="s">
        <v>13</v>
      </c>
      <c r="N97" s="120"/>
    </row>
    <row r="98" customFormat="false" ht="12" hidden="false" customHeight="true" outlineLevel="0" collapsed="false">
      <c r="A98" s="121" t="s">
        <v>285</v>
      </c>
      <c r="B98" s="111"/>
      <c r="C98" s="111"/>
      <c r="D98" s="111"/>
      <c r="E98" s="112"/>
      <c r="F98" s="106"/>
      <c r="G98" s="107"/>
      <c r="H98" s="110" t="s">
        <v>285</v>
      </c>
      <c r="I98" s="111"/>
      <c r="J98" s="111"/>
      <c r="K98" s="111"/>
      <c r="L98" s="112"/>
      <c r="N98" s="120"/>
    </row>
    <row r="99" s="123" customFormat="true" ht="13.5" hidden="false" customHeight="true" outlineLevel="0" collapsed="false">
      <c r="A99" s="113" t="s">
        <v>350</v>
      </c>
      <c r="B99" s="80" t="s">
        <v>21</v>
      </c>
      <c r="C99" s="80" t="s">
        <v>351</v>
      </c>
      <c r="D99" s="16" t="n">
        <f aca="false">VLOOKUP(A99,Prices!$A:$C,2,FALSE())</f>
        <v>0</v>
      </c>
      <c r="E99" s="17" t="n">
        <f aca="false">VLOOKUP(A99,Prices!$A:$C,3,FALSE())</f>
        <v>27.048</v>
      </c>
      <c r="F99" s="106"/>
      <c r="G99" s="107"/>
      <c r="H99" s="122" t="s">
        <v>352</v>
      </c>
      <c r="I99" s="114" t="s">
        <v>21</v>
      </c>
      <c r="J99" s="81" t="s">
        <v>325</v>
      </c>
      <c r="K99" s="16" t="n">
        <f aca="false">VLOOKUP(H99,Prices!$A:$C,2,FALSE())</f>
        <v>0</v>
      </c>
      <c r="L99" s="17" t="n">
        <f aca="false">VLOOKUP(H99,Prices!$A:$C,3,FALSE())</f>
        <v>29.6337888</v>
      </c>
      <c r="M99" s="69"/>
    </row>
    <row r="100" customFormat="false" ht="12" hidden="false" customHeight="true" outlineLevel="0" collapsed="false">
      <c r="A100" s="113" t="s">
        <v>353</v>
      </c>
      <c r="B100" s="80" t="s">
        <v>15</v>
      </c>
      <c r="C100" s="80" t="s">
        <v>351</v>
      </c>
      <c r="D100" s="16" t="n">
        <f aca="false">VLOOKUP(A100,Prices!$A:$C,2,FALSE())</f>
        <v>0</v>
      </c>
      <c r="E100" s="17" t="n">
        <f aca="false">VLOOKUP(A100,Prices!$A:$C,3,FALSE())</f>
        <v>35.466368</v>
      </c>
      <c r="F100" s="106"/>
      <c r="G100" s="107"/>
      <c r="H100" s="122" t="s">
        <v>354</v>
      </c>
      <c r="I100" s="135" t="s">
        <v>15</v>
      </c>
      <c r="J100" s="81" t="s">
        <v>325</v>
      </c>
      <c r="K100" s="16" t="n">
        <f aca="false">VLOOKUP(H100,Prices!$A:$C,2,FALSE())</f>
        <v>0</v>
      </c>
      <c r="L100" s="17" t="n">
        <f aca="false">VLOOKUP(H100,Prices!$A:$C,3,FALSE())</f>
        <v>32.9769216</v>
      </c>
      <c r="N100" s="120"/>
    </row>
    <row r="101" customFormat="false" ht="12" hidden="false" customHeight="true" outlineLevel="0" collapsed="false">
      <c r="A101" s="69"/>
      <c r="F101" s="106"/>
      <c r="G101" s="107"/>
      <c r="H101" s="110" t="s">
        <v>114</v>
      </c>
      <c r="I101" s="114"/>
      <c r="J101" s="81"/>
      <c r="K101" s="16"/>
      <c r="L101" s="17"/>
      <c r="N101" s="120"/>
    </row>
    <row r="102" customFormat="false" ht="12" hidden="false" customHeight="true" outlineLevel="0" collapsed="false">
      <c r="A102" s="29"/>
      <c r="B102" s="120"/>
      <c r="C102" s="120"/>
      <c r="D102" s="20"/>
      <c r="E102" s="21"/>
      <c r="F102" s="105"/>
      <c r="G102" s="82"/>
      <c r="H102" s="122" t="s">
        <v>355</v>
      </c>
      <c r="I102" s="114" t="s">
        <v>21</v>
      </c>
      <c r="J102" s="81" t="s">
        <v>331</v>
      </c>
      <c r="K102" s="16" t="n">
        <f aca="false">VLOOKUP(H102,Prices!$A:$C,2,FALSE())</f>
        <v>0</v>
      </c>
      <c r="L102" s="17" t="n">
        <f aca="false">VLOOKUP(H102,Prices!$A:$C,3,FALSE())</f>
        <v>29.0928288</v>
      </c>
      <c r="N102" s="120"/>
    </row>
    <row r="103" customFormat="false" ht="12.75" hidden="false" customHeight="true" outlineLevel="0" collapsed="false">
      <c r="A103" s="29"/>
      <c r="B103" s="120"/>
      <c r="C103" s="120"/>
      <c r="D103" s="20"/>
      <c r="E103" s="21"/>
      <c r="F103" s="82"/>
      <c r="G103" s="82"/>
      <c r="H103" s="122" t="s">
        <v>356</v>
      </c>
      <c r="I103" s="135" t="s">
        <v>15</v>
      </c>
      <c r="J103" s="81" t="s">
        <v>331</v>
      </c>
      <c r="K103" s="16" t="n">
        <f aca="false">VLOOKUP(H103,Prices!$A:$C,2,FALSE())</f>
        <v>0</v>
      </c>
      <c r="L103" s="17" t="n">
        <f aca="false">VLOOKUP(H103,Prices!$A:$C,3,FALSE())</f>
        <v>29.0928288</v>
      </c>
      <c r="M103" s="124"/>
    </row>
    <row r="104" customFormat="false" ht="12.75" hidden="false" customHeight="true" outlineLevel="0" collapsed="false">
      <c r="A104" s="29"/>
      <c r="B104" s="120"/>
      <c r="C104" s="120"/>
      <c r="D104" s="20"/>
      <c r="E104" s="21"/>
      <c r="F104" s="106"/>
      <c r="G104" s="107"/>
      <c r="H104" s="110" t="s">
        <v>328</v>
      </c>
      <c r="I104" s="135"/>
      <c r="J104" s="81"/>
      <c r="K104" s="16"/>
      <c r="L104" s="17"/>
    </row>
    <row r="105" customFormat="false" ht="12.75" hidden="false" customHeight="true" outlineLevel="0" collapsed="false">
      <c r="A105" s="29"/>
      <c r="B105" s="120"/>
      <c r="C105" s="120"/>
      <c r="D105" s="20"/>
      <c r="E105" s="21"/>
      <c r="F105" s="106"/>
      <c r="G105" s="107"/>
      <c r="H105" s="125" t="s">
        <v>357</v>
      </c>
      <c r="I105" s="135" t="s">
        <v>15</v>
      </c>
      <c r="J105" s="81" t="s">
        <v>133</v>
      </c>
      <c r="K105" s="16" t="n">
        <f aca="false">VLOOKUP(H105,Prices!$A:$C,2,FALSE())</f>
        <v>0</v>
      </c>
      <c r="L105" s="17" t="n">
        <f aca="false">VLOOKUP(H105,Prices!$A:$C,3,FALSE())</f>
        <v>32.7605376</v>
      </c>
      <c r="M105" s="123"/>
    </row>
    <row r="106" customFormat="false" ht="12.75" hidden="false" customHeight="true" outlineLevel="0" collapsed="false">
      <c r="A106" s="26"/>
      <c r="B106" s="120"/>
      <c r="C106" s="120"/>
      <c r="D106" s="20"/>
      <c r="E106" s="21"/>
      <c r="G106" s="109"/>
      <c r="H106" s="136"/>
      <c r="I106" s="106"/>
      <c r="J106" s="106"/>
      <c r="K106" s="106"/>
      <c r="L106" s="106"/>
      <c r="M106" s="106"/>
    </row>
    <row r="107" customFormat="false" ht="12.75" hidden="false" customHeight="true" outlineLevel="0" collapsed="false">
      <c r="A107" s="8" t="s">
        <v>358</v>
      </c>
      <c r="B107" s="105"/>
      <c r="C107" s="105"/>
      <c r="D107" s="105"/>
      <c r="E107" s="105"/>
      <c r="F107" s="106"/>
      <c r="G107" s="107"/>
      <c r="H107" s="10" t="s">
        <v>359</v>
      </c>
      <c r="I107" s="105"/>
      <c r="J107" s="105"/>
      <c r="K107" s="105"/>
      <c r="L107" s="105"/>
      <c r="M107" s="106"/>
    </row>
    <row r="108" customFormat="false" ht="12.75" hidden="false" customHeight="true" outlineLevel="0" collapsed="false">
      <c r="A108" s="8" t="s">
        <v>360</v>
      </c>
      <c r="B108" s="105"/>
      <c r="C108" s="105"/>
      <c r="D108" s="105"/>
      <c r="E108" s="105"/>
      <c r="F108" s="106"/>
      <c r="G108" s="107"/>
      <c r="H108" s="10" t="s">
        <v>361</v>
      </c>
      <c r="I108" s="105"/>
      <c r="J108" s="105"/>
      <c r="K108" s="105"/>
      <c r="L108" s="105"/>
      <c r="M108" s="106"/>
    </row>
    <row r="109" customFormat="false" ht="12.75" hidden="false" customHeight="true" outlineLevel="0" collapsed="false">
      <c r="A109" s="26" t="s">
        <v>300</v>
      </c>
      <c r="B109" s="105"/>
      <c r="C109" s="105"/>
      <c r="D109" s="105"/>
      <c r="E109" s="105"/>
      <c r="G109" s="109"/>
      <c r="H109" s="29" t="s">
        <v>300</v>
      </c>
      <c r="I109" s="105"/>
      <c r="J109" s="105"/>
      <c r="K109" s="105"/>
      <c r="L109" s="105"/>
      <c r="M109" s="106"/>
    </row>
    <row r="110" customFormat="false" ht="12.75" hidden="false" customHeight="true" outlineLevel="0" collapsed="false">
      <c r="A110" s="26"/>
      <c r="B110" s="105"/>
      <c r="C110" s="105"/>
      <c r="D110" s="105"/>
      <c r="E110" s="105"/>
      <c r="G110" s="109"/>
      <c r="H110" s="29"/>
      <c r="I110" s="105"/>
      <c r="J110" s="105"/>
      <c r="K110" s="105"/>
      <c r="L110" s="105"/>
      <c r="M110" s="106"/>
    </row>
    <row r="111" customFormat="false" ht="12.75" hidden="false" customHeight="true" outlineLevel="0" collapsed="false">
      <c r="D111" s="105"/>
      <c r="E111" s="105"/>
      <c r="G111" s="109"/>
      <c r="K111" s="105"/>
      <c r="L111" s="105"/>
      <c r="M111" s="106"/>
    </row>
    <row r="112" customFormat="false" ht="12.75" hidden="false" customHeight="true" outlineLevel="0" collapsed="false">
      <c r="A112" s="11" t="s">
        <v>9</v>
      </c>
      <c r="B112" s="12" t="s">
        <v>10</v>
      </c>
      <c r="C112" s="12" t="s">
        <v>11</v>
      </c>
      <c r="D112" s="76" t="s">
        <v>12</v>
      </c>
      <c r="E112" s="76" t="s">
        <v>13</v>
      </c>
      <c r="G112" s="109"/>
      <c r="H112" s="11" t="s">
        <v>9</v>
      </c>
      <c r="I112" s="12" t="s">
        <v>10</v>
      </c>
      <c r="J112" s="12" t="s">
        <v>11</v>
      </c>
      <c r="K112" s="76" t="s">
        <v>12</v>
      </c>
      <c r="L112" s="76" t="s">
        <v>13</v>
      </c>
      <c r="M112" s="106"/>
    </row>
    <row r="113" customFormat="false" ht="12.75" hidden="false" customHeight="true" outlineLevel="0" collapsed="false">
      <c r="A113" s="110" t="s">
        <v>114</v>
      </c>
      <c r="B113" s="111"/>
      <c r="C113" s="111"/>
      <c r="D113" s="111"/>
      <c r="E113" s="112"/>
      <c r="G113" s="109"/>
      <c r="H113" s="110" t="s">
        <v>114</v>
      </c>
      <c r="I113" s="111"/>
      <c r="J113" s="111"/>
      <c r="K113" s="111"/>
      <c r="L113" s="112"/>
      <c r="M113" s="106"/>
    </row>
    <row r="114" customFormat="false" ht="12.75" hidden="false" customHeight="true" outlineLevel="0" collapsed="false">
      <c r="A114" s="113" t="s">
        <v>362</v>
      </c>
      <c r="B114" s="80" t="s">
        <v>21</v>
      </c>
      <c r="C114" s="137" t="s">
        <v>116</v>
      </c>
      <c r="D114" s="16" t="n">
        <f aca="false">VLOOKUP(A114,Prices!$A:$C,2,FALSE())</f>
        <v>0</v>
      </c>
      <c r="E114" s="17" t="n">
        <f aca="false">VLOOKUP(A114,Prices!$A:$C,3,FALSE())</f>
        <v>40.1608704</v>
      </c>
      <c r="G114" s="109"/>
      <c r="H114" s="138" t="s">
        <v>363</v>
      </c>
      <c r="I114" s="137" t="s">
        <v>21</v>
      </c>
      <c r="J114" s="139" t="s">
        <v>116</v>
      </c>
      <c r="K114" s="16" t="n">
        <f aca="false">VLOOKUP(H114,Prices!$A:$C,2,FALSE())</f>
        <v>0</v>
      </c>
      <c r="L114" s="17" t="n">
        <f aca="false">VLOOKUP(H114,Prices!$A:$C,3,FALSE())</f>
        <v>38.5271712</v>
      </c>
      <c r="M114" s="106"/>
    </row>
    <row r="115" customFormat="false" ht="15" hidden="false" customHeight="true" outlineLevel="0" collapsed="false">
      <c r="A115" s="113" t="s">
        <v>364</v>
      </c>
      <c r="B115" s="80" t="s">
        <v>21</v>
      </c>
      <c r="C115" s="137" t="s">
        <v>119</v>
      </c>
      <c r="D115" s="16" t="n">
        <f aca="false">VLOOKUP(A115,Prices!$A:$C,2,FALSE())</f>
        <v>0</v>
      </c>
      <c r="E115" s="17" t="n">
        <f aca="false">VLOOKUP(A115,Prices!$A:$C,3,FALSE())</f>
        <v>40.1608704</v>
      </c>
      <c r="G115" s="109"/>
      <c r="H115" s="138" t="s">
        <v>365</v>
      </c>
      <c r="I115" s="137" t="s">
        <v>21</v>
      </c>
      <c r="J115" s="139" t="s">
        <v>119</v>
      </c>
      <c r="K115" s="16" t="n">
        <f aca="false">VLOOKUP(H115,Prices!$A:$C,2,FALSE())</f>
        <v>0</v>
      </c>
      <c r="L115" s="17" t="n">
        <f aca="false">VLOOKUP(H115,Prices!$A:$C,3,FALSE())</f>
        <v>39.3061536</v>
      </c>
      <c r="M115" s="126"/>
    </row>
    <row r="116" customFormat="false" ht="12.75" hidden="false" customHeight="true" outlineLevel="0" collapsed="false">
      <c r="A116" s="113" t="s">
        <v>366</v>
      </c>
      <c r="B116" s="80" t="s">
        <v>15</v>
      </c>
      <c r="C116" s="137" t="s">
        <v>116</v>
      </c>
      <c r="D116" s="16" t="n">
        <f aca="false">VLOOKUP(A116,Prices!$A:$C,2,FALSE())</f>
        <v>0</v>
      </c>
      <c r="E116" s="17" t="n">
        <f aca="false">VLOOKUP(A116,Prices!$A:$C,3,FALSE())</f>
        <v>45.116064</v>
      </c>
      <c r="G116" s="109"/>
      <c r="H116" s="138" t="s">
        <v>367</v>
      </c>
      <c r="I116" s="137" t="s">
        <v>15</v>
      </c>
      <c r="J116" s="139" t="s">
        <v>116</v>
      </c>
      <c r="K116" s="16" t="n">
        <f aca="false">VLOOKUP(H116,Prices!$A:$C,2,FALSE())</f>
        <v>0</v>
      </c>
      <c r="L116" s="17" t="n">
        <f aca="false">VLOOKUP(H116,Prices!$A:$C,3,FALSE())</f>
        <v>43.439088</v>
      </c>
      <c r="M116" s="106"/>
    </row>
    <row r="117" customFormat="false" ht="15" hidden="false" customHeight="true" outlineLevel="0" collapsed="false">
      <c r="A117" s="113" t="s">
        <v>368</v>
      </c>
      <c r="B117" s="80" t="s">
        <v>15</v>
      </c>
      <c r="C117" s="137" t="s">
        <v>119</v>
      </c>
      <c r="D117" s="16" t="n">
        <f aca="false">VLOOKUP(A117,Prices!$A:$C,2,FALSE())</f>
        <v>0</v>
      </c>
      <c r="E117" s="17" t="n">
        <f aca="false">VLOOKUP(A117,Prices!$A:$C,3,FALSE())</f>
        <v>45.116064</v>
      </c>
      <c r="G117" s="109"/>
      <c r="H117" s="138" t="s">
        <v>369</v>
      </c>
      <c r="I117" s="137" t="s">
        <v>15</v>
      </c>
      <c r="J117" s="139" t="s">
        <v>119</v>
      </c>
      <c r="K117" s="16" t="n">
        <f aca="false">VLOOKUP(H117,Prices!$A:$C,2,FALSE())</f>
        <v>0</v>
      </c>
      <c r="L117" s="17" t="n">
        <f aca="false">VLOOKUP(H117,Prices!$A:$C,3,FALSE())</f>
        <v>44.3154432</v>
      </c>
      <c r="M117" s="106"/>
    </row>
    <row r="118" customFormat="false" ht="14.25" hidden="false" customHeight="true" outlineLevel="0" collapsed="false">
      <c r="A118" s="110" t="s">
        <v>309</v>
      </c>
      <c r="B118" s="111"/>
      <c r="C118" s="111"/>
      <c r="D118" s="111"/>
      <c r="E118" s="112"/>
      <c r="G118" s="109"/>
      <c r="H118" s="110" t="s">
        <v>309</v>
      </c>
      <c r="I118" s="111"/>
      <c r="J118" s="111"/>
      <c r="K118" s="111"/>
      <c r="L118" s="112"/>
      <c r="M118" s="106"/>
    </row>
    <row r="119" customFormat="false" ht="14.25" hidden="false" customHeight="true" outlineLevel="0" collapsed="false">
      <c r="A119" s="113" t="s">
        <v>370</v>
      </c>
      <c r="B119" s="80" t="s">
        <v>15</v>
      </c>
      <c r="C119" s="137" t="s">
        <v>131</v>
      </c>
      <c r="D119" s="16" t="n">
        <f aca="false">VLOOKUP(A119,Prices!$A:$C,2,FALSE())</f>
        <v>0</v>
      </c>
      <c r="E119" s="17" t="n">
        <f aca="false">VLOOKUP(A119,Prices!$A:$C,3,FALSE())</f>
        <v>45.5596512</v>
      </c>
      <c r="G119" s="109"/>
      <c r="H119" s="138" t="s">
        <v>371</v>
      </c>
      <c r="I119" s="137" t="s">
        <v>15</v>
      </c>
      <c r="J119" s="139" t="s">
        <v>131</v>
      </c>
      <c r="K119" s="16" t="n">
        <f aca="false">VLOOKUP(H119,Prices!$A:$C,2,FALSE())</f>
        <v>0</v>
      </c>
      <c r="L119" s="17" t="n">
        <f aca="false">VLOOKUP(H119,Prices!$A:$C,3,FALSE())</f>
        <v>43.8610368</v>
      </c>
      <c r="M119" s="106"/>
    </row>
    <row r="120" customFormat="false" ht="14.25" hidden="false" customHeight="true" outlineLevel="0" collapsed="false">
      <c r="A120" s="113" t="s">
        <v>372</v>
      </c>
      <c r="B120" s="80" t="s">
        <v>15</v>
      </c>
      <c r="C120" s="137" t="s">
        <v>133</v>
      </c>
      <c r="D120" s="16" t="n">
        <f aca="false">VLOOKUP(A120,Prices!$A:$C,2,FALSE())</f>
        <v>0</v>
      </c>
      <c r="E120" s="17" t="n">
        <f aca="false">VLOOKUP(A120,Prices!$A:$C,3,FALSE())</f>
        <v>45.5596512</v>
      </c>
      <c r="F120" s="106"/>
      <c r="G120" s="107"/>
      <c r="H120" s="138" t="s">
        <v>373</v>
      </c>
      <c r="I120" s="137" t="s">
        <v>15</v>
      </c>
      <c r="J120" s="139" t="s">
        <v>133</v>
      </c>
      <c r="K120" s="16" t="n">
        <f aca="false">VLOOKUP(H120,Prices!$A:$C,2,FALSE())</f>
        <v>0</v>
      </c>
      <c r="L120" s="17" t="n">
        <f aca="false">VLOOKUP(H120,Prices!$A:$C,3,FALSE())</f>
        <v>44.7482112</v>
      </c>
      <c r="M120" s="106"/>
    </row>
    <row r="121" customFormat="false" ht="14.25" hidden="false" customHeight="true" outlineLevel="0" collapsed="false">
      <c r="A121" s="77" t="s">
        <v>285</v>
      </c>
      <c r="C121" s="120"/>
      <c r="D121" s="82"/>
      <c r="E121" s="116"/>
      <c r="F121" s="106"/>
      <c r="G121" s="107"/>
      <c r="H121" s="110" t="s">
        <v>285</v>
      </c>
      <c r="I121" s="140"/>
      <c r="J121" s="140"/>
      <c r="K121" s="140"/>
      <c r="L121" s="78"/>
    </row>
    <row r="122" customFormat="false" ht="14.25" hidden="false" customHeight="true" outlineLevel="0" collapsed="false">
      <c r="A122" s="113" t="s">
        <v>374</v>
      </c>
      <c r="B122" s="80" t="s">
        <v>21</v>
      </c>
      <c r="C122" s="80"/>
      <c r="D122" s="16" t="n">
        <f aca="false">VLOOKUP(A122,Prices!$A:$C,2,FALSE())</f>
        <v>0</v>
      </c>
      <c r="E122" s="17" t="n">
        <f aca="false">VLOOKUP(A122,Prices!$A:$C,3,FALSE())</f>
        <v>40.896576</v>
      </c>
      <c r="F122" s="106"/>
      <c r="G122" s="107"/>
      <c r="H122" s="113" t="s">
        <v>375</v>
      </c>
      <c r="I122" s="80" t="s">
        <v>21</v>
      </c>
      <c r="J122" s="80"/>
      <c r="K122" s="16" t="n">
        <f aca="false">VLOOKUP(H122,Prices!$A:$C,2,FALSE())</f>
        <v>0</v>
      </c>
      <c r="L122" s="17" t="n">
        <f aca="false">VLOOKUP(H122,Prices!$A:$C,3,FALSE())</f>
        <v>39.1438656</v>
      </c>
    </row>
    <row r="123" customFormat="false" ht="14.25" hidden="false" customHeight="true" outlineLevel="0" collapsed="false">
      <c r="A123" s="113" t="s">
        <v>376</v>
      </c>
      <c r="B123" s="80" t="s">
        <v>15</v>
      </c>
      <c r="C123" s="80"/>
      <c r="D123" s="16" t="n">
        <f aca="false">VLOOKUP(A123,Prices!$A:$C,2,FALSE())</f>
        <v>0</v>
      </c>
      <c r="E123" s="17" t="n">
        <f aca="false">VLOOKUP(A123,Prices!$A:$C,3,FALSE())</f>
        <v>45.927504</v>
      </c>
      <c r="F123" s="106"/>
      <c r="G123" s="107"/>
      <c r="H123" s="113" t="s">
        <v>377</v>
      </c>
      <c r="I123" s="80" t="s">
        <v>15</v>
      </c>
      <c r="J123" s="80"/>
      <c r="K123" s="16" t="n">
        <f aca="false">VLOOKUP(H123,Prices!$A:$C,2,FALSE())</f>
        <v>0</v>
      </c>
      <c r="L123" s="17" t="n">
        <f aca="false">VLOOKUP(H123,Prices!$A:$C,3,FALSE())</f>
        <v>44.2613472</v>
      </c>
    </row>
    <row r="124" customFormat="false" ht="14.25" hidden="false" customHeight="true" outlineLevel="0" collapsed="false">
      <c r="A124" s="29"/>
      <c r="B124" s="120"/>
      <c r="C124" s="120"/>
      <c r="D124" s="82"/>
      <c r="E124" s="82"/>
      <c r="F124" s="106"/>
      <c r="G124" s="107"/>
    </row>
    <row r="125" customFormat="false" ht="12" hidden="false" customHeight="true" outlineLevel="0" collapsed="false">
      <c r="A125" s="117" t="s">
        <v>318</v>
      </c>
      <c r="B125" s="117"/>
      <c r="C125" s="117"/>
      <c r="D125" s="117"/>
      <c r="E125" s="117"/>
      <c r="F125" s="106"/>
      <c r="G125" s="107"/>
      <c r="H125" s="77" t="s">
        <v>319</v>
      </c>
      <c r="I125" s="118"/>
      <c r="J125" s="118"/>
      <c r="K125" s="118"/>
      <c r="L125" s="118"/>
    </row>
    <row r="126" customFormat="false" ht="12" hidden="false" customHeight="true" outlineLevel="0" collapsed="false">
      <c r="A126" s="117" t="s">
        <v>320</v>
      </c>
      <c r="B126" s="117"/>
      <c r="C126" s="117"/>
      <c r="D126" s="117"/>
      <c r="E126" s="117"/>
      <c r="F126" s="106"/>
      <c r="G126" s="107"/>
      <c r="H126" s="77" t="s">
        <v>321</v>
      </c>
      <c r="I126" s="118"/>
      <c r="J126" s="118"/>
      <c r="K126" s="118"/>
      <c r="L126" s="118"/>
    </row>
    <row r="127" customFormat="false" ht="12" hidden="false" customHeight="true" outlineLevel="0" collapsed="false">
      <c r="A127" s="134" t="s">
        <v>378</v>
      </c>
      <c r="B127" s="134"/>
      <c r="C127" s="134"/>
      <c r="D127" s="134"/>
      <c r="E127" s="134"/>
      <c r="F127" s="106"/>
      <c r="G127" s="107"/>
      <c r="H127" s="77" t="s">
        <v>322</v>
      </c>
      <c r="I127" s="118"/>
      <c r="J127" s="118"/>
      <c r="K127" s="118"/>
      <c r="L127" s="118"/>
      <c r="M127" s="118"/>
    </row>
    <row r="128" customFormat="false" ht="12" hidden="false" customHeight="true" outlineLevel="0" collapsed="false">
      <c r="A128" s="77"/>
      <c r="B128" s="77"/>
      <c r="C128" s="77"/>
      <c r="D128" s="77"/>
      <c r="E128" s="77"/>
      <c r="F128" s="106"/>
      <c r="G128" s="119"/>
      <c r="H128" s="134" t="s">
        <v>378</v>
      </c>
      <c r="M128" s="118"/>
      <c r="N128" s="120"/>
    </row>
    <row r="129" customFormat="false" ht="12" hidden="false" customHeight="true" outlineLevel="0" collapsed="false">
      <c r="A129" s="77"/>
      <c r="B129" s="77"/>
      <c r="C129" s="77"/>
      <c r="D129" s="77"/>
      <c r="E129" s="77"/>
      <c r="F129" s="106"/>
      <c r="G129" s="119"/>
      <c r="M129" s="118"/>
      <c r="N129" s="120"/>
    </row>
    <row r="130" customFormat="false" ht="12" hidden="false" customHeight="true" outlineLevel="0" collapsed="false">
      <c r="A130" s="77"/>
      <c r="B130" s="77"/>
      <c r="C130" s="77"/>
      <c r="D130" s="77"/>
      <c r="E130" s="77"/>
      <c r="F130" s="106"/>
      <c r="G130" s="119"/>
      <c r="M130" s="118"/>
      <c r="N130" s="120"/>
    </row>
    <row r="131" customFormat="false" ht="12" hidden="false" customHeight="true" outlineLevel="0" collapsed="false">
      <c r="A131" s="77"/>
      <c r="B131" s="77"/>
      <c r="C131" s="77"/>
      <c r="D131" s="77"/>
      <c r="E131" s="77"/>
      <c r="F131" s="106"/>
      <c r="G131" s="119"/>
      <c r="M131" s="118"/>
      <c r="N131" s="120"/>
    </row>
    <row r="132" customFormat="false" ht="12" hidden="false" customHeight="true" outlineLevel="0" collapsed="false">
      <c r="A132" s="11" t="s">
        <v>9</v>
      </c>
      <c r="B132" s="12" t="s">
        <v>10</v>
      </c>
      <c r="C132" s="12" t="s">
        <v>11</v>
      </c>
      <c r="D132" s="76" t="s">
        <v>12</v>
      </c>
      <c r="E132" s="76" t="s">
        <v>13</v>
      </c>
      <c r="F132" s="106"/>
      <c r="G132" s="119"/>
      <c r="H132" s="11" t="s">
        <v>9</v>
      </c>
      <c r="I132" s="12" t="s">
        <v>10</v>
      </c>
      <c r="J132" s="12" t="s">
        <v>11</v>
      </c>
      <c r="K132" s="76" t="s">
        <v>12</v>
      </c>
      <c r="L132" s="76" t="s">
        <v>13</v>
      </c>
      <c r="N132" s="120"/>
    </row>
    <row r="133" customFormat="false" ht="12" hidden="false" customHeight="true" outlineLevel="0" collapsed="false">
      <c r="A133" s="121" t="s">
        <v>285</v>
      </c>
      <c r="B133" s="111"/>
      <c r="C133" s="111"/>
      <c r="D133" s="111"/>
      <c r="E133" s="112"/>
      <c r="F133" s="106"/>
      <c r="G133" s="107"/>
      <c r="H133" s="110" t="s">
        <v>285</v>
      </c>
      <c r="I133" s="111"/>
      <c r="J133" s="111"/>
      <c r="K133" s="111"/>
      <c r="L133" s="112"/>
      <c r="N133" s="120"/>
    </row>
    <row r="134" s="123" customFormat="true" ht="13.5" hidden="false" customHeight="true" outlineLevel="0" collapsed="false">
      <c r="A134" s="113" t="s">
        <v>379</v>
      </c>
      <c r="B134" s="80" t="s">
        <v>21</v>
      </c>
      <c r="C134" s="80" t="s">
        <v>380</v>
      </c>
      <c r="D134" s="16" t="n">
        <f aca="false">VLOOKUP(A134,Prices!$A:$C,2,FALSE())</f>
        <v>0</v>
      </c>
      <c r="E134" s="17" t="n">
        <f aca="false">VLOOKUP(A134,Prices!$A:$C,3,FALSE())</f>
        <v>37.3952582587156</v>
      </c>
      <c r="F134" s="106"/>
      <c r="G134" s="107"/>
      <c r="H134" s="122" t="s">
        <v>381</v>
      </c>
      <c r="I134" s="114" t="s">
        <v>21</v>
      </c>
      <c r="J134" s="81" t="s">
        <v>325</v>
      </c>
      <c r="K134" s="16" t="n">
        <f aca="false">VLOOKUP(H134,Prices!$A:$C,2,FALSE())</f>
        <v>0</v>
      </c>
      <c r="L134" s="17" t="n">
        <f aca="false">VLOOKUP(H134,Prices!$A:$C,3,FALSE())</f>
        <v>38.840928</v>
      </c>
      <c r="M134" s="69"/>
    </row>
    <row r="135" customFormat="false" ht="12" hidden="false" customHeight="true" outlineLevel="0" collapsed="false">
      <c r="A135" s="141" t="s">
        <v>382</v>
      </c>
      <c r="B135" s="142" t="s">
        <v>15</v>
      </c>
      <c r="C135" s="142" t="s">
        <v>380</v>
      </c>
      <c r="D135" s="16" t="n">
        <f aca="false">VLOOKUP(A135,Prices!$A:$C,2,FALSE())</f>
        <v>0</v>
      </c>
      <c r="E135" s="17" t="n">
        <f aca="false">VLOOKUP(A135,Prices!$A:$C,3,FALSE())</f>
        <v>46.684848</v>
      </c>
      <c r="F135" s="106"/>
      <c r="G135" s="107"/>
      <c r="H135" s="122" t="s">
        <v>383</v>
      </c>
      <c r="I135" s="135" t="s">
        <v>15</v>
      </c>
      <c r="J135" s="81" t="s">
        <v>325</v>
      </c>
      <c r="K135" s="16" t="n">
        <f aca="false">VLOOKUP(H135,Prices!$A:$C,2,FALSE())</f>
        <v>0</v>
      </c>
      <c r="L135" s="17" t="n">
        <f aca="false">VLOOKUP(H135,Prices!$A:$C,3,FALSE())</f>
        <v>43.6230144</v>
      </c>
      <c r="N135" s="120"/>
    </row>
    <row r="136" customFormat="false" ht="12" hidden="false" customHeight="true" outlineLevel="0" collapsed="false">
      <c r="A136" s="143"/>
      <c r="B136" s="144"/>
      <c r="C136" s="144"/>
      <c r="D136" s="145"/>
      <c r="E136" s="146"/>
      <c r="F136" s="106"/>
      <c r="G136" s="107"/>
      <c r="H136" s="110" t="s">
        <v>114</v>
      </c>
      <c r="I136" s="111"/>
      <c r="J136" s="111"/>
      <c r="K136" s="111"/>
      <c r="L136" s="112"/>
      <c r="N136" s="120"/>
    </row>
    <row r="137" customFormat="false" ht="12" hidden="false" customHeight="true" outlineLevel="0" collapsed="false">
      <c r="A137" s="105"/>
      <c r="B137" s="105"/>
      <c r="C137" s="105"/>
      <c r="D137" s="105"/>
      <c r="E137" s="105"/>
      <c r="G137" s="107"/>
      <c r="H137" s="122" t="s">
        <v>384</v>
      </c>
      <c r="I137" s="114" t="s">
        <v>21</v>
      </c>
      <c r="J137" s="81" t="s">
        <v>331</v>
      </c>
      <c r="K137" s="16" t="n">
        <f aca="false">VLOOKUP(H137,Prices!$A:$C,2,FALSE())</f>
        <v>0</v>
      </c>
      <c r="L137" s="17" t="n">
        <f aca="false">VLOOKUP(H137,Prices!$A:$C,3,FALSE())</f>
        <v>38.15</v>
      </c>
      <c r="N137" s="120"/>
    </row>
    <row r="138" customFormat="false" ht="12.75" hidden="false" customHeight="true" outlineLevel="0" collapsed="false">
      <c r="A138" s="69"/>
      <c r="G138" s="107"/>
      <c r="H138" s="122" t="s">
        <v>385</v>
      </c>
      <c r="I138" s="135" t="s">
        <v>15</v>
      </c>
      <c r="J138" s="81" t="s">
        <v>331</v>
      </c>
      <c r="K138" s="16" t="n">
        <f aca="false">VLOOKUP(H138,Prices!$A:$C,2,FALSE())</f>
        <v>0</v>
      </c>
      <c r="L138" s="17" t="n">
        <f aca="false">VLOOKUP(H138,Prices!$A:$C,3,FALSE())</f>
        <v>42.8656704</v>
      </c>
    </row>
    <row r="139" customFormat="false" ht="12.75" hidden="false" customHeight="true" outlineLevel="0" collapsed="false">
      <c r="A139" s="69"/>
      <c r="G139" s="107"/>
      <c r="H139" s="110" t="s">
        <v>328</v>
      </c>
      <c r="I139" s="135"/>
      <c r="J139" s="81"/>
      <c r="K139" s="16"/>
      <c r="L139" s="17"/>
    </row>
    <row r="140" customFormat="false" ht="12.75" hidden="false" customHeight="true" outlineLevel="0" collapsed="false">
      <c r="A140" s="29"/>
      <c r="B140" s="120"/>
      <c r="C140" s="120"/>
      <c r="D140" s="20"/>
      <c r="E140" s="21"/>
      <c r="F140" s="106"/>
      <c r="G140" s="107"/>
      <c r="H140" s="125" t="s">
        <v>386</v>
      </c>
      <c r="I140" s="135" t="s">
        <v>15</v>
      </c>
      <c r="J140" s="81" t="s">
        <v>133</v>
      </c>
      <c r="K140" s="16" t="n">
        <f aca="false">VLOOKUP(H140,Prices!$A:$C,2,FALSE())</f>
        <v>0</v>
      </c>
      <c r="L140" s="17" t="n">
        <f aca="false">VLOOKUP(H140,Prices!$A:$C,3,FALSE())</f>
        <v>43.2768</v>
      </c>
      <c r="M140" s="124"/>
    </row>
    <row r="141" customFormat="false" ht="12.75" hidden="false" customHeight="true" outlineLevel="0" collapsed="false">
      <c r="A141" s="29"/>
      <c r="B141" s="120"/>
      <c r="C141" s="120"/>
      <c r="D141" s="20"/>
      <c r="E141" s="21"/>
      <c r="F141" s="106"/>
      <c r="G141" s="107"/>
      <c r="H141" s="69"/>
    </row>
    <row r="142" customFormat="false" ht="15.75" hidden="false" customHeight="true" outlineLevel="0" collapsed="false">
      <c r="A142" s="77" t="s">
        <v>387</v>
      </c>
      <c r="B142" s="134"/>
      <c r="C142" s="134"/>
      <c r="D142" s="134"/>
      <c r="E142" s="136"/>
      <c r="F142" s="106"/>
      <c r="G142" s="107"/>
      <c r="H142" s="10" t="s">
        <v>359</v>
      </c>
      <c r="I142" s="105"/>
      <c r="J142" s="105"/>
      <c r="K142" s="105"/>
      <c r="L142" s="105"/>
      <c r="M142" s="106"/>
    </row>
    <row r="143" customFormat="false" ht="15" hidden="false" customHeight="true" outlineLevel="0" collapsed="false">
      <c r="A143" s="77" t="s">
        <v>388</v>
      </c>
      <c r="D143" s="147"/>
      <c r="E143" s="147"/>
      <c r="F143" s="106"/>
      <c r="G143" s="107"/>
      <c r="H143" s="10" t="s">
        <v>389</v>
      </c>
      <c r="I143" s="105"/>
      <c r="J143" s="105"/>
      <c r="K143" s="105"/>
      <c r="L143" s="105"/>
      <c r="M143" s="106"/>
    </row>
    <row r="144" customFormat="false" ht="12.75" hidden="false" customHeight="true" outlineLevel="0" collapsed="false">
      <c r="A144" s="26" t="s">
        <v>300</v>
      </c>
      <c r="B144" s="147"/>
      <c r="C144" s="147"/>
      <c r="D144" s="147"/>
      <c r="E144" s="147"/>
      <c r="F144" s="106"/>
      <c r="G144" s="107"/>
      <c r="H144" s="29" t="s">
        <v>300</v>
      </c>
      <c r="I144" s="105"/>
      <c r="J144" s="105"/>
      <c r="K144" s="105"/>
      <c r="L144" s="105"/>
    </row>
    <row r="145" customFormat="false" ht="14.25" hidden="false" customHeight="true" outlineLevel="0" collapsed="false">
      <c r="F145" s="106"/>
      <c r="G145" s="107"/>
      <c r="H145" s="29"/>
      <c r="I145" s="105"/>
      <c r="J145" s="105"/>
      <c r="K145" s="105"/>
      <c r="L145" s="105"/>
    </row>
    <row r="146" customFormat="false" ht="12" hidden="false" customHeight="true" outlineLevel="0" collapsed="false">
      <c r="A146" s="11" t="s">
        <v>9</v>
      </c>
      <c r="B146" s="12" t="s">
        <v>10</v>
      </c>
      <c r="C146" s="12" t="s">
        <v>11</v>
      </c>
      <c r="D146" s="76" t="s">
        <v>12</v>
      </c>
      <c r="E146" s="76" t="s">
        <v>13</v>
      </c>
      <c r="F146" s="106"/>
      <c r="G146" s="107"/>
      <c r="H146" s="11" t="s">
        <v>9</v>
      </c>
      <c r="I146" s="12" t="s">
        <v>10</v>
      </c>
      <c r="J146" s="12" t="s">
        <v>11</v>
      </c>
      <c r="K146" s="76" t="s">
        <v>12</v>
      </c>
      <c r="L146" s="76" t="s">
        <v>13</v>
      </c>
    </row>
    <row r="147" customFormat="false" ht="14.25" hidden="false" customHeight="true" outlineLevel="0" collapsed="false">
      <c r="A147" s="110" t="s">
        <v>114</v>
      </c>
      <c r="B147" s="111"/>
      <c r="C147" s="111"/>
      <c r="D147" s="111"/>
      <c r="E147" s="112"/>
      <c r="F147" s="106"/>
      <c r="G147" s="107"/>
      <c r="H147" s="110" t="s">
        <v>114</v>
      </c>
      <c r="I147" s="111"/>
      <c r="J147" s="111"/>
      <c r="K147" s="111"/>
      <c r="L147" s="112"/>
    </row>
    <row r="148" customFormat="false" ht="14.25" hidden="false" customHeight="true" outlineLevel="0" collapsed="false">
      <c r="A148" s="14" t="s">
        <v>390</v>
      </c>
      <c r="B148" s="80" t="s">
        <v>21</v>
      </c>
      <c r="C148" s="80" t="s">
        <v>116</v>
      </c>
      <c r="D148" s="16" t="n">
        <f aca="false">VLOOKUP(A148,Prices!$A:$C,2,FALSE())</f>
        <v>0</v>
      </c>
      <c r="E148" s="17" t="n">
        <f aca="false">VLOOKUP(A148,Prices!$A:$C,3,FALSE())</f>
        <v>40.1608704</v>
      </c>
      <c r="F148" s="106"/>
      <c r="G148" s="107"/>
      <c r="H148" s="113" t="s">
        <v>391</v>
      </c>
      <c r="I148" s="80" t="s">
        <v>21</v>
      </c>
      <c r="J148" s="80" t="s">
        <v>116</v>
      </c>
      <c r="K148" s="16" t="n">
        <f aca="false">VLOOKUP(H148,Prices!$A:$C,2,FALSE())</f>
        <v>0</v>
      </c>
      <c r="L148" s="17" t="n">
        <f aca="false">VLOOKUP(H148,Prices!$A:$C,3,FALSE())</f>
        <v>39.1438656</v>
      </c>
    </row>
    <row r="149" customFormat="false" ht="14.25" hidden="false" customHeight="true" outlineLevel="0" collapsed="false">
      <c r="A149" s="14" t="s">
        <v>392</v>
      </c>
      <c r="B149" s="80" t="s">
        <v>21</v>
      </c>
      <c r="C149" s="80" t="s">
        <v>119</v>
      </c>
      <c r="D149" s="16" t="n">
        <f aca="false">VLOOKUP(A149,Prices!$A:$C,2,FALSE())</f>
        <v>0</v>
      </c>
      <c r="E149" s="17" t="n">
        <f aca="false">VLOOKUP(A149,Prices!$A:$C,3,FALSE())</f>
        <v>40.1608704</v>
      </c>
      <c r="G149" s="109"/>
      <c r="H149" s="113" t="s">
        <v>393</v>
      </c>
      <c r="I149" s="80" t="s">
        <v>21</v>
      </c>
      <c r="J149" s="80" t="s">
        <v>119</v>
      </c>
      <c r="K149" s="16" t="n">
        <f aca="false">VLOOKUP(H149,Prices!$A:$C,2,FALSE())</f>
        <v>0</v>
      </c>
      <c r="L149" s="17" t="n">
        <f aca="false">VLOOKUP(H149,Prices!$A:$C,3,FALSE())</f>
        <v>39.1438656</v>
      </c>
    </row>
    <row r="150" customFormat="false" ht="14.25" hidden="false" customHeight="true" outlineLevel="0" collapsed="false">
      <c r="A150" s="110" t="s">
        <v>285</v>
      </c>
      <c r="B150" s="140"/>
      <c r="C150" s="105"/>
      <c r="D150" s="105"/>
      <c r="E150" s="78"/>
      <c r="F150" s="106"/>
      <c r="G150" s="107"/>
      <c r="H150" s="110" t="s">
        <v>285</v>
      </c>
      <c r="I150" s="140"/>
      <c r="J150" s="105"/>
      <c r="K150" s="105"/>
      <c r="L150" s="78"/>
      <c r="M150" s="106"/>
    </row>
    <row r="151" customFormat="false" ht="15.75" hidden="false" customHeight="true" outlineLevel="0" collapsed="false">
      <c r="A151" s="113" t="s">
        <v>394</v>
      </c>
      <c r="B151" s="80" t="s">
        <v>21</v>
      </c>
      <c r="C151" s="80"/>
      <c r="D151" s="16" t="n">
        <f aca="false">VLOOKUP(A151,Prices!$A:$C,2,FALSE())</f>
        <v>0</v>
      </c>
      <c r="E151" s="17" t="n">
        <f aca="false">VLOOKUP(A151,Prices!$A:$C,3,FALSE())</f>
        <v>40.896576</v>
      </c>
      <c r="F151" s="106"/>
      <c r="G151" s="107"/>
      <c r="H151" s="113" t="s">
        <v>395</v>
      </c>
      <c r="I151" s="80" t="s">
        <v>21</v>
      </c>
      <c r="J151" s="80"/>
      <c r="K151" s="16" t="n">
        <f aca="false">VLOOKUP(H151,Prices!$A:$C,2,FALSE())</f>
        <v>0</v>
      </c>
      <c r="L151" s="17" t="n">
        <f aca="false">VLOOKUP(H151,Prices!$A:$C,3,FALSE())</f>
        <v>39.1438656</v>
      </c>
      <c r="M151" s="106"/>
    </row>
    <row r="152" customFormat="false" ht="15.75" hidden="false" customHeight="true" outlineLevel="0" collapsed="false">
      <c r="A152" s="26"/>
      <c r="B152" s="120"/>
      <c r="C152" s="120"/>
      <c r="D152" s="20"/>
      <c r="E152" s="21"/>
      <c r="F152" s="106"/>
      <c r="G152" s="107"/>
      <c r="H152" s="29"/>
      <c r="I152" s="120"/>
      <c r="J152" s="120"/>
      <c r="K152" s="20"/>
      <c r="L152" s="21"/>
      <c r="M152" s="106"/>
    </row>
    <row r="153" customFormat="false" ht="14.25" hidden="false" customHeight="true" outlineLevel="0" collapsed="false">
      <c r="A153" s="8" t="s">
        <v>396</v>
      </c>
      <c r="B153" s="105"/>
      <c r="C153" s="105"/>
      <c r="D153" s="105"/>
      <c r="E153" s="105"/>
      <c r="F153" s="106"/>
      <c r="G153" s="107"/>
      <c r="H153" s="148" t="s">
        <v>397</v>
      </c>
      <c r="I153" s="105"/>
      <c r="J153" s="105"/>
      <c r="K153" s="105"/>
      <c r="L153" s="105"/>
      <c r="M153" s="106"/>
    </row>
    <row r="154" customFormat="false" ht="12.75" hidden="false" customHeight="true" outlineLevel="0" collapsed="false">
      <c r="A154" s="8" t="s">
        <v>398</v>
      </c>
      <c r="B154" s="105"/>
      <c r="C154" s="105"/>
      <c r="D154" s="105"/>
      <c r="E154" s="105"/>
      <c r="F154" s="106"/>
      <c r="G154" s="107"/>
      <c r="H154" s="10" t="s">
        <v>399</v>
      </c>
      <c r="I154" s="105"/>
      <c r="J154" s="105"/>
      <c r="K154" s="105"/>
      <c r="L154" s="105"/>
      <c r="M154" s="106"/>
    </row>
    <row r="155" customFormat="false" ht="12.75" hidden="false" customHeight="true" outlineLevel="0" collapsed="false">
      <c r="A155" s="26" t="s">
        <v>300</v>
      </c>
      <c r="B155" s="105"/>
      <c r="C155" s="105"/>
      <c r="D155" s="105"/>
      <c r="E155" s="105"/>
      <c r="G155" s="109"/>
      <c r="H155" s="29"/>
      <c r="I155" s="105"/>
      <c r="J155" s="105"/>
      <c r="K155" s="105"/>
      <c r="L155" s="105"/>
    </row>
    <row r="156" customFormat="false" ht="12.75" hidden="false" customHeight="true" outlineLevel="0" collapsed="false">
      <c r="A156" s="26"/>
      <c r="B156" s="105"/>
      <c r="C156" s="105"/>
      <c r="D156" s="105"/>
      <c r="E156" s="105"/>
      <c r="G156" s="109"/>
      <c r="H156" s="29"/>
      <c r="I156" s="105"/>
      <c r="J156" s="105"/>
      <c r="K156" s="105"/>
      <c r="L156" s="105"/>
    </row>
    <row r="157" customFormat="false" ht="12.75" hidden="false" customHeight="true" outlineLevel="0" collapsed="false">
      <c r="D157" s="105"/>
      <c r="E157" s="105"/>
      <c r="G157" s="109"/>
      <c r="K157" s="105"/>
      <c r="L157" s="105"/>
    </row>
    <row r="158" customFormat="false" ht="12.75" hidden="false" customHeight="true" outlineLevel="0" collapsed="false">
      <c r="A158" s="11" t="s">
        <v>9</v>
      </c>
      <c r="B158" s="12" t="s">
        <v>10</v>
      </c>
      <c r="C158" s="12" t="s">
        <v>11</v>
      </c>
      <c r="D158" s="76" t="s">
        <v>12</v>
      </c>
      <c r="E158" s="76" t="s">
        <v>13</v>
      </c>
      <c r="G158" s="109"/>
      <c r="H158" s="11" t="s">
        <v>9</v>
      </c>
      <c r="I158" s="12" t="s">
        <v>10</v>
      </c>
      <c r="J158" s="12" t="s">
        <v>11</v>
      </c>
      <c r="K158" s="76" t="s">
        <v>12</v>
      </c>
      <c r="L158" s="76" t="s">
        <v>13</v>
      </c>
    </row>
    <row r="159" customFormat="false" ht="12.75" hidden="false" customHeight="true" outlineLevel="0" collapsed="false">
      <c r="A159" s="110" t="s">
        <v>114</v>
      </c>
      <c r="B159" s="111"/>
      <c r="C159" s="111"/>
      <c r="D159" s="111"/>
      <c r="E159" s="112"/>
      <c r="G159" s="109"/>
      <c r="H159" s="110" t="s">
        <v>114</v>
      </c>
      <c r="I159" s="111"/>
      <c r="J159" s="111"/>
      <c r="K159" s="111"/>
      <c r="L159" s="112"/>
    </row>
    <row r="160" customFormat="false" ht="12.75" hidden="false" customHeight="true" outlineLevel="0" collapsed="false">
      <c r="A160" s="14" t="s">
        <v>400</v>
      </c>
      <c r="B160" s="80" t="s">
        <v>21</v>
      </c>
      <c r="C160" s="80" t="s">
        <v>116</v>
      </c>
      <c r="D160" s="16" t="n">
        <f aca="false">VLOOKUP(A160,Prices!$A:$C,2,FALSE())</f>
        <v>0</v>
      </c>
      <c r="E160" s="17" t="n">
        <f aca="false">VLOOKUP(A160,Prices!$A:$C,3,FALSE())</f>
        <v>22.1901792</v>
      </c>
      <c r="G160" s="109"/>
      <c r="H160" s="113" t="s">
        <v>401</v>
      </c>
      <c r="I160" s="80" t="s">
        <v>21</v>
      </c>
      <c r="J160" s="80" t="s">
        <v>116</v>
      </c>
      <c r="K160" s="16" t="n">
        <f aca="false">VLOOKUP(H160,Prices!$A:$C,2,FALSE())</f>
        <v>0</v>
      </c>
      <c r="L160" s="17" t="n">
        <f aca="false">VLOOKUP(H160,Prices!$A:$C,3,FALSE())</f>
        <v>21.692496</v>
      </c>
    </row>
    <row r="161" customFormat="false" ht="12.75" hidden="false" customHeight="true" outlineLevel="0" collapsed="false">
      <c r="A161" s="14" t="s">
        <v>402</v>
      </c>
      <c r="B161" s="80" t="s">
        <v>21</v>
      </c>
      <c r="C161" s="80" t="s">
        <v>119</v>
      </c>
      <c r="D161" s="16" t="n">
        <f aca="false">VLOOKUP(A161,Prices!$A:$C,2,FALSE())</f>
        <v>0</v>
      </c>
      <c r="E161" s="17" t="n">
        <f aca="false">VLOOKUP(A161,Prices!$A:$C,3,FALSE())</f>
        <v>22.6445856</v>
      </c>
      <c r="G161" s="109"/>
      <c r="H161" s="113" t="s">
        <v>403</v>
      </c>
      <c r="I161" s="80" t="s">
        <v>21</v>
      </c>
      <c r="J161" s="80" t="s">
        <v>119</v>
      </c>
      <c r="K161" s="16" t="n">
        <f aca="false">VLOOKUP(H161,Prices!$A:$C,2,FALSE())</f>
        <v>0</v>
      </c>
      <c r="L161" s="17" t="n">
        <f aca="false">VLOOKUP(H161,Prices!$A:$C,3,FALSE())</f>
        <v>21.692496</v>
      </c>
    </row>
    <row r="162" customFormat="false" ht="12.75" hidden="false" customHeight="true" outlineLevel="0" collapsed="false">
      <c r="A162" s="77" t="s">
        <v>285</v>
      </c>
      <c r="E162" s="78"/>
      <c r="G162" s="109"/>
      <c r="H162" s="110" t="s">
        <v>285</v>
      </c>
      <c r="I162" s="140"/>
      <c r="J162" s="140"/>
      <c r="K162" s="140"/>
      <c r="L162" s="78"/>
      <c r="M162" s="106"/>
    </row>
    <row r="163" customFormat="false" ht="12.75" hidden="false" customHeight="true" outlineLevel="0" collapsed="false">
      <c r="A163" s="113" t="s">
        <v>404</v>
      </c>
      <c r="B163" s="80" t="s">
        <v>21</v>
      </c>
      <c r="C163" s="80"/>
      <c r="D163" s="16" t="n">
        <f aca="false">VLOOKUP(A163,Prices!$A:$C,2,FALSE())</f>
        <v>0</v>
      </c>
      <c r="E163" s="17" t="n">
        <f aca="false">VLOOKUP(A163,Prices!$A:$C,3,FALSE())</f>
        <v>22.5904896</v>
      </c>
      <c r="G163" s="109"/>
      <c r="H163" s="113" t="s">
        <v>405</v>
      </c>
      <c r="I163" s="80" t="s">
        <v>21</v>
      </c>
      <c r="J163" s="80"/>
      <c r="K163" s="16" t="n">
        <f aca="false">VLOOKUP(H163,Prices!$A:$C,2,FALSE())</f>
        <v>0</v>
      </c>
      <c r="L163" s="17" t="n">
        <f aca="false">VLOOKUP(H163,Prices!$A:$C,3,FALSE())</f>
        <v>21.692496</v>
      </c>
      <c r="M163" s="106"/>
    </row>
    <row r="164" customFormat="false" ht="12.75" hidden="false" customHeight="true" outlineLevel="0" collapsed="false">
      <c r="G164" s="109"/>
      <c r="H164" s="136"/>
      <c r="I164" s="106"/>
      <c r="J164" s="106"/>
      <c r="K164" s="106"/>
      <c r="L164" s="106"/>
      <c r="M164" s="106"/>
    </row>
    <row r="165" customFormat="false" ht="13.5" hidden="false" customHeight="true" outlineLevel="0" collapsed="false">
      <c r="G165" s="109"/>
      <c r="H165" s="136"/>
      <c r="I165" s="106"/>
      <c r="J165" s="106"/>
      <c r="K165" s="106"/>
      <c r="L165" s="106"/>
      <c r="M165" s="106"/>
    </row>
    <row r="166" customFormat="false" ht="12.75" hidden="false" customHeight="true" outlineLevel="0" collapsed="false">
      <c r="A166" s="8" t="s">
        <v>396</v>
      </c>
      <c r="B166" s="105"/>
      <c r="C166" s="105"/>
      <c r="D166" s="105"/>
      <c r="E166" s="105"/>
      <c r="F166" s="106"/>
      <c r="G166" s="107"/>
      <c r="H166" s="148" t="s">
        <v>397</v>
      </c>
      <c r="I166" s="105"/>
      <c r="J166" s="105"/>
      <c r="K166" s="105"/>
      <c r="L166" s="105"/>
      <c r="M166" s="106"/>
    </row>
    <row r="167" customFormat="false" ht="12.75" hidden="false" customHeight="true" outlineLevel="0" collapsed="false">
      <c r="A167" s="8" t="s">
        <v>406</v>
      </c>
      <c r="B167" s="105"/>
      <c r="C167" s="105"/>
      <c r="D167" s="105"/>
      <c r="E167" s="105"/>
      <c r="F167" s="106"/>
      <c r="G167" s="107"/>
      <c r="H167" s="8" t="s">
        <v>406</v>
      </c>
      <c r="I167" s="105"/>
      <c r="J167" s="105"/>
      <c r="K167" s="105"/>
      <c r="L167" s="105"/>
      <c r="M167" s="106"/>
    </row>
    <row r="168" customFormat="false" ht="12.75" hidden="false" customHeight="true" outlineLevel="0" collapsed="false">
      <c r="A168" s="26"/>
      <c r="B168" s="105"/>
      <c r="C168" s="105"/>
      <c r="D168" s="105"/>
      <c r="E168" s="105"/>
      <c r="F168" s="126"/>
      <c r="G168" s="109"/>
      <c r="H168" s="29"/>
      <c r="I168" s="105"/>
      <c r="J168" s="105"/>
      <c r="K168" s="105"/>
      <c r="L168" s="105"/>
    </row>
    <row r="169" customFormat="false" ht="12.75" hidden="false" customHeight="true" outlineLevel="0" collapsed="false">
      <c r="A169" s="26"/>
      <c r="B169" s="105"/>
      <c r="C169" s="105"/>
      <c r="D169" s="105"/>
      <c r="E169" s="105"/>
      <c r="G169" s="109"/>
      <c r="H169" s="29"/>
      <c r="I169" s="105"/>
      <c r="J169" s="105"/>
      <c r="K169" s="105"/>
      <c r="L169" s="105"/>
    </row>
    <row r="170" customFormat="false" ht="12.75" hidden="false" customHeight="true" outlineLevel="0" collapsed="false">
      <c r="D170" s="105"/>
      <c r="E170" s="105"/>
      <c r="G170" s="109"/>
      <c r="K170" s="105"/>
      <c r="L170" s="105"/>
    </row>
    <row r="171" customFormat="false" ht="14.25" hidden="false" customHeight="true" outlineLevel="0" collapsed="false">
      <c r="D171" s="105"/>
      <c r="E171" s="105"/>
      <c r="G171" s="109"/>
      <c r="K171" s="105"/>
      <c r="L171" s="105"/>
    </row>
    <row r="172" customFormat="false" ht="12.75" hidden="false" customHeight="true" outlineLevel="0" collapsed="false">
      <c r="A172" s="11" t="s">
        <v>9</v>
      </c>
      <c r="B172" s="12" t="s">
        <v>10</v>
      </c>
      <c r="C172" s="12" t="s">
        <v>11</v>
      </c>
      <c r="D172" s="76" t="s">
        <v>12</v>
      </c>
      <c r="E172" s="76" t="s">
        <v>13</v>
      </c>
      <c r="G172" s="109"/>
      <c r="H172" s="11" t="s">
        <v>9</v>
      </c>
      <c r="I172" s="12" t="s">
        <v>10</v>
      </c>
      <c r="J172" s="12" t="s">
        <v>11</v>
      </c>
      <c r="K172" s="76" t="s">
        <v>12</v>
      </c>
      <c r="L172" s="76" t="s">
        <v>13</v>
      </c>
    </row>
    <row r="173" customFormat="false" ht="12.75" hidden="false" customHeight="true" outlineLevel="0" collapsed="false">
      <c r="A173" s="110" t="s">
        <v>114</v>
      </c>
      <c r="B173" s="12"/>
      <c r="C173" s="12"/>
      <c r="D173" s="76"/>
      <c r="E173" s="76"/>
      <c r="G173" s="109"/>
      <c r="H173" s="110" t="s">
        <v>114</v>
      </c>
      <c r="I173" s="12"/>
      <c r="J173" s="12"/>
      <c r="K173" s="76"/>
      <c r="L173" s="76"/>
    </row>
    <row r="174" customFormat="false" ht="13.5" hidden="false" customHeight="true" outlineLevel="0" collapsed="false">
      <c r="A174" s="14" t="s">
        <v>407</v>
      </c>
      <c r="B174" s="80" t="s">
        <v>21</v>
      </c>
      <c r="C174" s="80" t="s">
        <v>116</v>
      </c>
      <c r="D174" s="16" t="n">
        <f aca="false">VLOOKUP(A174,Prices!$A:$C,2,FALSE())</f>
        <v>0</v>
      </c>
      <c r="E174" s="17" t="n">
        <f aca="false">VLOOKUP(A174,Prices!$A:$C,3,FALSE())</f>
        <v>31.2458496</v>
      </c>
      <c r="G174" s="109"/>
      <c r="H174" s="113" t="s">
        <v>408</v>
      </c>
      <c r="I174" s="80" t="s">
        <v>21</v>
      </c>
      <c r="J174" s="80" t="s">
        <v>116</v>
      </c>
      <c r="K174" s="16" t="n">
        <f aca="false">VLOOKUP(H174,Prices!$A:$C,2,FALSE())</f>
        <v>0</v>
      </c>
      <c r="L174" s="17" t="n">
        <f aca="false">VLOOKUP(H174,Prices!$A:$C,3,FALSE())</f>
        <v>30.0016416</v>
      </c>
    </row>
    <row r="175" customFormat="false" ht="12.75" hidden="false" customHeight="true" outlineLevel="0" collapsed="false">
      <c r="A175" s="14" t="s">
        <v>409</v>
      </c>
      <c r="B175" s="80" t="s">
        <v>21</v>
      </c>
      <c r="C175" s="80" t="s">
        <v>119</v>
      </c>
      <c r="D175" s="16" t="n">
        <f aca="false">VLOOKUP(A175,Prices!$A:$C,2,FALSE())</f>
        <v>0</v>
      </c>
      <c r="E175" s="17" t="n">
        <f aca="false">VLOOKUP(A175,Prices!$A:$C,3,FALSE())</f>
        <v>31.2458496</v>
      </c>
      <c r="G175" s="109"/>
      <c r="H175" s="113" t="s">
        <v>410</v>
      </c>
      <c r="I175" s="80" t="s">
        <v>21</v>
      </c>
      <c r="J175" s="80" t="s">
        <v>119</v>
      </c>
      <c r="K175" s="16" t="n">
        <f aca="false">VLOOKUP(H175,Prices!$A:$C,2,FALSE())</f>
        <v>0</v>
      </c>
      <c r="L175" s="17" t="n">
        <f aca="false">VLOOKUP(H175,Prices!$A:$C,3,FALSE())</f>
        <v>30.0016416</v>
      </c>
    </row>
    <row r="176" customFormat="false" ht="12.75" hidden="false" customHeight="true" outlineLevel="0" collapsed="false">
      <c r="A176" s="77" t="s">
        <v>285</v>
      </c>
      <c r="E176" s="78"/>
      <c r="G176" s="109"/>
      <c r="H176" s="110" t="s">
        <v>285</v>
      </c>
      <c r="L176" s="78"/>
    </row>
    <row r="177" customFormat="false" ht="12.75" hidden="false" customHeight="true" outlineLevel="0" collapsed="false">
      <c r="A177" s="113" t="s">
        <v>411</v>
      </c>
      <c r="B177" s="80" t="s">
        <v>21</v>
      </c>
      <c r="C177" s="80"/>
      <c r="D177" s="16" t="n">
        <f aca="false">VLOOKUP(A177,Prices!$A:$C,2,FALSE())</f>
        <v>0</v>
      </c>
      <c r="E177" s="17" t="n">
        <f aca="false">VLOOKUP(A177,Prices!$A:$C,3,FALSE())</f>
        <v>31.1917536</v>
      </c>
      <c r="F177" s="106"/>
      <c r="G177" s="107"/>
      <c r="H177" s="113" t="s">
        <v>412</v>
      </c>
      <c r="I177" s="80" t="s">
        <v>21</v>
      </c>
      <c r="J177" s="80"/>
      <c r="K177" s="16" t="n">
        <f aca="false">VLOOKUP(H177,Prices!$A:$C,2,FALSE())</f>
        <v>0</v>
      </c>
      <c r="L177" s="17" t="n">
        <f aca="false">VLOOKUP(H177,Prices!$A:$C,3,FALSE())</f>
        <v>30.0016416</v>
      </c>
    </row>
    <row r="178" customFormat="false" ht="12.75" hidden="false" customHeight="true" outlineLevel="0" collapsed="false">
      <c r="A178" s="8"/>
      <c r="B178" s="105"/>
      <c r="C178" s="105"/>
      <c r="D178" s="105"/>
      <c r="E178" s="105"/>
      <c r="F178" s="106"/>
      <c r="G178" s="107"/>
      <c r="H178" s="10"/>
      <c r="I178" s="105"/>
      <c r="J178" s="105"/>
      <c r="K178" s="105"/>
      <c r="L178" s="105"/>
      <c r="M178" s="106"/>
    </row>
    <row r="179" customFormat="false" ht="12.75" hidden="false" customHeight="true" outlineLevel="0" collapsed="false">
      <c r="A179" s="8" t="s">
        <v>413</v>
      </c>
      <c r="F179" s="106"/>
      <c r="G179" s="107"/>
      <c r="H179" s="8" t="s">
        <v>414</v>
      </c>
    </row>
    <row r="180" customFormat="false" ht="15" hidden="false" customHeight="true" outlineLevel="0" collapsed="false">
      <c r="A180" s="8" t="s">
        <v>8</v>
      </c>
      <c r="F180" s="106"/>
      <c r="G180" s="107"/>
      <c r="H180" s="8" t="s">
        <v>415</v>
      </c>
    </row>
    <row r="181" customFormat="false" ht="14.25" hidden="false" customHeight="true" outlineLevel="0" collapsed="false">
      <c r="A181" s="26" t="s">
        <v>416</v>
      </c>
      <c r="F181" s="106"/>
      <c r="G181" s="107"/>
      <c r="H181" s="26" t="s">
        <v>300</v>
      </c>
    </row>
    <row r="182" customFormat="false" ht="12.75" hidden="false" customHeight="true" outlineLevel="0" collapsed="false">
      <c r="A182" s="8"/>
      <c r="F182" s="106"/>
      <c r="G182" s="107"/>
    </row>
    <row r="183" customFormat="false" ht="12.75" hidden="false" customHeight="true" outlineLevel="0" collapsed="false">
      <c r="F183" s="106"/>
      <c r="G183" s="107"/>
    </row>
    <row r="184" customFormat="false" ht="12" hidden="false" customHeight="true" outlineLevel="0" collapsed="false">
      <c r="A184" s="11" t="s">
        <v>9</v>
      </c>
      <c r="B184" s="12" t="s">
        <v>10</v>
      </c>
      <c r="C184" s="12" t="s">
        <v>11</v>
      </c>
      <c r="D184" s="76" t="s">
        <v>12</v>
      </c>
      <c r="E184" s="76" t="s">
        <v>13</v>
      </c>
      <c r="F184" s="106"/>
      <c r="G184" s="107"/>
    </row>
    <row r="185" customFormat="false" ht="15.75" hidden="false" customHeight="true" outlineLevel="0" collapsed="false">
      <c r="A185" s="77" t="s">
        <v>417</v>
      </c>
      <c r="F185" s="106"/>
      <c r="G185" s="107"/>
    </row>
    <row r="186" customFormat="false" ht="12" hidden="false" customHeight="true" outlineLevel="0" collapsed="false">
      <c r="A186" s="113" t="s">
        <v>418</v>
      </c>
      <c r="B186" s="80" t="s">
        <v>123</v>
      </c>
      <c r="C186" s="80" t="s">
        <v>419</v>
      </c>
      <c r="D186" s="16" t="n">
        <f aca="false">VLOOKUP(A186,Prices!$A:$C,2,FALSE())</f>
        <v>0</v>
      </c>
      <c r="E186" s="17" t="n">
        <f aca="false">VLOOKUP(A186,Prices!$A:$C,3,FALSE())</f>
        <v>64.7745504</v>
      </c>
      <c r="F186" s="106"/>
      <c r="G186" s="107"/>
    </row>
    <row r="187" customFormat="false" ht="12" hidden="false" customHeight="true" outlineLevel="0" collapsed="false">
      <c r="A187" s="113" t="s">
        <v>420</v>
      </c>
      <c r="B187" s="80" t="s">
        <v>123</v>
      </c>
      <c r="C187" s="80" t="s">
        <v>351</v>
      </c>
      <c r="D187" s="16" t="n">
        <f aca="false">VLOOKUP(A187,Prices!$A:$C,2,FALSE())</f>
        <v>0</v>
      </c>
      <c r="E187" s="17" t="n">
        <f aca="false">VLOOKUP(A187,Prices!$A:$C,3,FALSE())</f>
        <v>92.2769568</v>
      </c>
      <c r="F187" s="106"/>
      <c r="G187" s="107"/>
    </row>
    <row r="188" customFormat="false" ht="13.5" hidden="false" customHeight="true" outlineLevel="0" collapsed="false">
      <c r="A188" s="113" t="s">
        <v>421</v>
      </c>
      <c r="B188" s="80" t="s">
        <v>123</v>
      </c>
      <c r="C188" s="80" t="s">
        <v>422</v>
      </c>
      <c r="D188" s="16" t="n">
        <f aca="false">VLOOKUP(A188,Prices!$A:$C,2,FALSE())</f>
        <v>0</v>
      </c>
      <c r="E188" s="17" t="n">
        <f aca="false">VLOOKUP(A188,Prices!$A:$C,3,FALSE())</f>
        <v>131.2585344</v>
      </c>
      <c r="G188" s="107"/>
    </row>
    <row r="189" customFormat="false" ht="12" hidden="false" customHeight="true" outlineLevel="0" collapsed="false">
      <c r="A189" s="113" t="s">
        <v>423</v>
      </c>
      <c r="B189" s="80" t="s">
        <v>123</v>
      </c>
      <c r="C189" s="80" t="s">
        <v>424</v>
      </c>
      <c r="D189" s="16" t="n">
        <f aca="false">VLOOKUP(A189,Prices!$A:$C,2,FALSE())</f>
        <v>0</v>
      </c>
      <c r="E189" s="17" t="n">
        <f aca="false">VLOOKUP(A189,Prices!$A:$C,3,FALSE())</f>
        <v>151.0035744</v>
      </c>
      <c r="G189" s="107"/>
      <c r="H189" s="11" t="s">
        <v>9</v>
      </c>
      <c r="I189" s="12" t="s">
        <v>10</v>
      </c>
      <c r="J189" s="12" t="s">
        <v>425</v>
      </c>
      <c r="K189" s="76" t="s">
        <v>12</v>
      </c>
      <c r="L189" s="76" t="s">
        <v>13</v>
      </c>
    </row>
    <row r="190" customFormat="false" ht="12" hidden="false" customHeight="true" outlineLevel="0" collapsed="false">
      <c r="A190" s="113" t="s">
        <v>426</v>
      </c>
      <c r="B190" s="80" t="s">
        <v>123</v>
      </c>
      <c r="C190" s="80" t="s">
        <v>427</v>
      </c>
      <c r="D190" s="16" t="n">
        <f aca="false">VLOOKUP(A190,Prices!$A:$C,2,FALSE())</f>
        <v>0</v>
      </c>
      <c r="E190" s="17" t="n">
        <f aca="false">VLOOKUP(A190,Prices!$A:$C,3,FALSE())</f>
        <v>177.1535808</v>
      </c>
      <c r="G190" s="107"/>
      <c r="H190" s="149" t="s">
        <v>428</v>
      </c>
      <c r="I190" s="150"/>
      <c r="J190" s="150"/>
      <c r="K190" s="150"/>
      <c r="L190" s="150"/>
    </row>
    <row r="191" customFormat="false" ht="12" hidden="false" customHeight="true" outlineLevel="0" collapsed="false">
      <c r="A191" s="113" t="s">
        <v>429</v>
      </c>
      <c r="B191" s="80" t="s">
        <v>123</v>
      </c>
      <c r="C191" s="80" t="s">
        <v>430</v>
      </c>
      <c r="D191" s="16" t="n">
        <f aca="false">VLOOKUP(A191,Prices!$A:$C,2,FALSE())</f>
        <v>0</v>
      </c>
      <c r="E191" s="17" t="n">
        <f aca="false">VLOOKUP(A191,Prices!$A:$C,3,FALSE())</f>
        <v>214.2309792</v>
      </c>
      <c r="G191" s="109"/>
      <c r="H191" s="113" t="s">
        <v>431</v>
      </c>
      <c r="I191" s="80" t="s">
        <v>21</v>
      </c>
      <c r="J191" s="80" t="s">
        <v>432</v>
      </c>
      <c r="K191" s="16" t="n">
        <f aca="false">VLOOKUP(H191,Prices!$A:$C,2,FALSE())</f>
        <v>0</v>
      </c>
      <c r="L191" s="17" t="n">
        <f aca="false">VLOOKUP(H191,Prices!$A:$C,3,FALSE())</f>
        <v>31.2458496</v>
      </c>
    </row>
    <row r="192" customFormat="false" ht="12" hidden="false" customHeight="true" outlineLevel="0" collapsed="false">
      <c r="A192" s="113" t="s">
        <v>433</v>
      </c>
      <c r="B192" s="80" t="s">
        <v>123</v>
      </c>
      <c r="C192" s="80" t="s">
        <v>434</v>
      </c>
      <c r="D192" s="16" t="n">
        <f aca="false">VLOOKUP(A192,Prices!$A:$C,2,FALSE())</f>
        <v>0</v>
      </c>
      <c r="E192" s="17" t="n">
        <f aca="false">VLOOKUP(A192,Prices!$A:$C,3,FALSE())</f>
        <v>240.348528</v>
      </c>
      <c r="G192" s="109"/>
      <c r="H192" s="150" t="s">
        <v>435</v>
      </c>
      <c r="I192" s="150"/>
      <c r="J192" s="150"/>
      <c r="K192" s="150"/>
      <c r="L192" s="150"/>
    </row>
    <row r="193" customFormat="false" ht="14.25" hidden="false" customHeight="true" outlineLevel="0" collapsed="false">
      <c r="A193" s="113" t="s">
        <v>436</v>
      </c>
      <c r="B193" s="80" t="s">
        <v>123</v>
      </c>
      <c r="C193" s="80" t="s">
        <v>437</v>
      </c>
      <c r="D193" s="16" t="n">
        <f aca="false">VLOOKUP(A193,Prices!$A:$C,2,FALSE())</f>
        <v>0</v>
      </c>
      <c r="E193" s="17" t="n">
        <f aca="false">VLOOKUP(A193,Prices!$A:$C,3,FALSE())</f>
        <v>266.6500032</v>
      </c>
      <c r="G193" s="109"/>
      <c r="H193" s="113" t="s">
        <v>438</v>
      </c>
      <c r="I193" s="80" t="s">
        <v>21</v>
      </c>
      <c r="J193" s="80" t="s">
        <v>432</v>
      </c>
      <c r="K193" s="16" t="n">
        <f aca="false">VLOOKUP(H193,Prices!$A:$C,2,FALSE())</f>
        <v>0</v>
      </c>
      <c r="L193" s="17" t="n">
        <f aca="false">VLOOKUP(H193,Prices!$A:$C,3,FALSE())</f>
        <v>31.8192672</v>
      </c>
    </row>
    <row r="194" customFormat="false" ht="13.5" hidden="false" customHeight="true" outlineLevel="0" collapsed="false">
      <c r="A194" s="113" t="s">
        <v>439</v>
      </c>
      <c r="B194" s="80" t="s">
        <v>123</v>
      </c>
      <c r="C194" s="80" t="s">
        <v>440</v>
      </c>
      <c r="D194" s="16" t="n">
        <f aca="false">VLOOKUP(A194,Prices!$A:$C,2,FALSE())</f>
        <v>0</v>
      </c>
      <c r="E194" s="17" t="n">
        <f aca="false">VLOOKUP(A194,Prices!$A:$C,3,FALSE())</f>
        <v>303.5975712</v>
      </c>
      <c r="F194" s="106"/>
      <c r="G194" s="109"/>
      <c r="H194" s="150" t="s">
        <v>441</v>
      </c>
      <c r="I194" s="150"/>
      <c r="J194" s="150"/>
      <c r="K194" s="150"/>
      <c r="L194" s="150"/>
    </row>
    <row r="195" customFormat="false" ht="13.5" hidden="false" customHeight="true" outlineLevel="0" collapsed="false">
      <c r="A195" s="77" t="s">
        <v>442</v>
      </c>
      <c r="F195" s="106"/>
      <c r="G195" s="109"/>
      <c r="H195" s="113" t="s">
        <v>443</v>
      </c>
      <c r="I195" s="80" t="s">
        <v>21</v>
      </c>
      <c r="J195" s="80" t="s">
        <v>380</v>
      </c>
      <c r="K195" s="16" t="n">
        <f aca="false">VLOOKUP(H195,Prices!$A:$C,2,FALSE())</f>
        <v>0</v>
      </c>
      <c r="L195" s="17" t="n">
        <f aca="false">VLOOKUP(H195,Prices!$A:$C,3,FALSE())</f>
        <v>63.83328</v>
      </c>
    </row>
    <row r="196" s="153" customFormat="true" ht="14.25" hidden="false" customHeight="true" outlineLevel="0" collapsed="false">
      <c r="A196" s="138" t="s">
        <v>444</v>
      </c>
      <c r="B196" s="137" t="s">
        <v>123</v>
      </c>
      <c r="C196" s="137" t="s">
        <v>419</v>
      </c>
      <c r="D196" s="151" t="n">
        <f aca="false">VLOOKUP(A196,Prices!$A:$C,2,FALSE())</f>
        <v>0</v>
      </c>
      <c r="E196" s="152" t="n">
        <f aca="false">VLOOKUP(A196,Prices!$A:$C,3,FALSE())</f>
        <v>64.7745504</v>
      </c>
      <c r="G196" s="154"/>
      <c r="H196" s="138" t="s">
        <v>445</v>
      </c>
      <c r="I196" s="138" t="s">
        <v>21</v>
      </c>
      <c r="J196" s="138" t="s">
        <v>446</v>
      </c>
      <c r="K196" s="155" t="n">
        <f aca="false">VLOOKUP(H196,Prices!$A:$C,2,FALSE())</f>
        <v>0</v>
      </c>
      <c r="L196" s="156" t="n">
        <f aca="false">VLOOKUP(H196,Prices!$A:$C,3,FALSE())</f>
        <v>97.318704</v>
      </c>
    </row>
    <row r="197" s="153" customFormat="true" ht="14.25" hidden="false" customHeight="true" outlineLevel="0" collapsed="false">
      <c r="A197" s="138" t="s">
        <v>447</v>
      </c>
      <c r="B197" s="137" t="s">
        <v>123</v>
      </c>
      <c r="C197" s="137" t="s">
        <v>351</v>
      </c>
      <c r="D197" s="151" t="n">
        <f aca="false">VLOOKUP(A197,Prices!$A:$C,2,FALSE())</f>
        <v>0</v>
      </c>
      <c r="E197" s="152" t="n">
        <f aca="false">VLOOKUP(A197,Prices!$A:$C,3,FALSE())</f>
        <v>92.2769568</v>
      </c>
      <c r="G197" s="154"/>
      <c r="H197" s="138" t="s">
        <v>448</v>
      </c>
      <c r="I197" s="138" t="s">
        <v>21</v>
      </c>
      <c r="J197" s="138" t="s">
        <v>449</v>
      </c>
      <c r="K197" s="155" t="n">
        <f aca="false">VLOOKUP(H197,Prices!$A:$C,2,FALSE())</f>
        <v>0</v>
      </c>
      <c r="L197" s="156" t="n">
        <f aca="false">VLOOKUP(H197,Prices!$A:$C,3,FALSE())</f>
        <v>128.8458528</v>
      </c>
    </row>
    <row r="198" s="153" customFormat="true" ht="14.25" hidden="false" customHeight="true" outlineLevel="0" collapsed="false">
      <c r="A198" s="138" t="s">
        <v>450</v>
      </c>
      <c r="B198" s="137" t="s">
        <v>123</v>
      </c>
      <c r="C198" s="137" t="s">
        <v>422</v>
      </c>
      <c r="D198" s="151" t="n">
        <f aca="false">VLOOKUP(A198,Prices!$A:$C,2,FALSE())</f>
        <v>0</v>
      </c>
      <c r="E198" s="152" t="n">
        <f aca="false">VLOOKUP(A198,Prices!$A:$C,3,FALSE())</f>
        <v>131.2585344</v>
      </c>
      <c r="G198" s="154"/>
      <c r="H198" s="138" t="s">
        <v>451</v>
      </c>
      <c r="I198" s="138" t="s">
        <v>21</v>
      </c>
      <c r="J198" s="138" t="s">
        <v>88</v>
      </c>
      <c r="K198" s="155" t="n">
        <f aca="false">VLOOKUP(H198,Prices!$A:$C,2,FALSE())</f>
        <v>0</v>
      </c>
      <c r="L198" s="156" t="n">
        <f aca="false">VLOOKUP(H198,Prices!$A:$C,3,FALSE())</f>
        <v>161.6172096</v>
      </c>
    </row>
    <row r="199" s="153" customFormat="true" ht="14.25" hidden="false" customHeight="true" outlineLevel="0" collapsed="false">
      <c r="A199" s="138" t="s">
        <v>452</v>
      </c>
      <c r="B199" s="137" t="s">
        <v>123</v>
      </c>
      <c r="C199" s="137" t="s">
        <v>424</v>
      </c>
      <c r="D199" s="151" t="n">
        <f aca="false">VLOOKUP(A199,Prices!$A:$C,2,FALSE())</f>
        <v>0</v>
      </c>
      <c r="E199" s="152" t="n">
        <f aca="false">VLOOKUP(A199,Prices!$A:$C,3,FALSE())</f>
        <v>151.0035744</v>
      </c>
      <c r="G199" s="157"/>
      <c r="H199" s="138" t="s">
        <v>453</v>
      </c>
      <c r="I199" s="138" t="s">
        <v>21</v>
      </c>
      <c r="J199" s="138" t="s">
        <v>454</v>
      </c>
      <c r="K199" s="155" t="n">
        <f aca="false">VLOOKUP(H199,Prices!$A:$C,2,FALSE())</f>
        <v>0</v>
      </c>
      <c r="L199" s="156" t="n">
        <f aca="false">VLOOKUP(H199,Prices!$A:$C,3,FALSE())</f>
        <v>193.12272</v>
      </c>
    </row>
    <row r="200" s="153" customFormat="true" ht="14.25" hidden="false" customHeight="true" outlineLevel="0" collapsed="false">
      <c r="A200" s="138" t="s">
        <v>455</v>
      </c>
      <c r="B200" s="137" t="s">
        <v>123</v>
      </c>
      <c r="C200" s="137" t="s">
        <v>427</v>
      </c>
      <c r="D200" s="151" t="n">
        <f aca="false">VLOOKUP(A200,Prices!$A:$C,2,FALSE())</f>
        <v>0</v>
      </c>
      <c r="E200" s="152" t="n">
        <f aca="false">VLOOKUP(A200,Prices!$A:$C,3,FALSE())</f>
        <v>177.1535808</v>
      </c>
      <c r="G200" s="157"/>
      <c r="H200" s="103"/>
      <c r="I200" s="103"/>
      <c r="J200" s="103"/>
      <c r="K200" s="103"/>
      <c r="L200" s="103"/>
      <c r="M200" s="103"/>
    </row>
    <row r="201" s="153" customFormat="true" ht="14.25" hidden="false" customHeight="true" outlineLevel="0" collapsed="false">
      <c r="A201" s="138" t="s">
        <v>456</v>
      </c>
      <c r="B201" s="137" t="s">
        <v>123</v>
      </c>
      <c r="C201" s="137" t="s">
        <v>430</v>
      </c>
      <c r="D201" s="151" t="n">
        <f aca="false">VLOOKUP(A201,Prices!$A:$C,2,FALSE())</f>
        <v>0</v>
      </c>
      <c r="E201" s="152" t="n">
        <f aca="false">VLOOKUP(A201,Prices!$A:$C,3,FALSE())</f>
        <v>214.2309792</v>
      </c>
      <c r="G201" s="154"/>
      <c r="H201" s="103"/>
      <c r="I201" s="103"/>
      <c r="J201" s="103"/>
      <c r="K201" s="103"/>
      <c r="L201" s="103"/>
      <c r="M201" s="103"/>
    </row>
    <row r="202" s="153" customFormat="true" ht="14.25" hidden="false" customHeight="true" outlineLevel="0" collapsed="false">
      <c r="A202" s="138" t="s">
        <v>457</v>
      </c>
      <c r="B202" s="137" t="s">
        <v>123</v>
      </c>
      <c r="C202" s="137" t="s">
        <v>434</v>
      </c>
      <c r="D202" s="151" t="n">
        <f aca="false">VLOOKUP(A202,Prices!$A:$C,2,FALSE())</f>
        <v>0</v>
      </c>
      <c r="E202" s="152" t="n">
        <f aca="false">VLOOKUP(A202,Prices!$A:$C,3,FALSE())</f>
        <v>240.348528</v>
      </c>
      <c r="H202" s="50"/>
      <c r="I202" s="50"/>
      <c r="J202" s="50"/>
      <c r="K202" s="158"/>
      <c r="L202" s="159"/>
      <c r="M202" s="103"/>
    </row>
    <row r="203" customFormat="false" ht="12.75" hidden="false" customHeight="true" outlineLevel="0" collapsed="false">
      <c r="A203" s="160"/>
      <c r="B203" s="71"/>
      <c r="C203" s="71"/>
      <c r="D203" s="20"/>
      <c r="E203" s="21"/>
      <c r="H203" s="82"/>
      <c r="I203" s="82"/>
      <c r="J203" s="82"/>
      <c r="K203" s="82"/>
      <c r="L203" s="82"/>
      <c r="M203" s="106"/>
    </row>
    <row r="204" customFormat="false" ht="15" hidden="false" customHeight="true" outlineLevel="0" collapsed="false">
      <c r="A204" s="160"/>
      <c r="B204" s="71"/>
      <c r="C204" s="71"/>
      <c r="D204" s="20"/>
      <c r="E204" s="21"/>
      <c r="H204" s="136"/>
      <c r="I204" s="106"/>
      <c r="J204" s="106"/>
      <c r="K204" s="106"/>
      <c r="L204" s="106"/>
      <c r="M204" s="106"/>
    </row>
    <row r="205" customFormat="false" ht="14.25" hidden="false" customHeight="true" outlineLevel="0" collapsed="false">
      <c r="A205" s="160"/>
      <c r="B205" s="71"/>
      <c r="C205" s="71"/>
      <c r="D205" s="20"/>
      <c r="E205" s="21"/>
      <c r="H205" s="136"/>
      <c r="I205" s="106"/>
      <c r="J205" s="106"/>
      <c r="K205" s="106"/>
      <c r="L205" s="106"/>
      <c r="M205" s="106"/>
    </row>
    <row r="206" customFormat="false" ht="14.25" hidden="false" customHeight="true" outlineLevel="0" collapsed="false">
      <c r="A206" s="160"/>
      <c r="B206" s="71"/>
      <c r="C206" s="71"/>
      <c r="D206" s="20"/>
      <c r="E206" s="21"/>
      <c r="F206" s="104"/>
      <c r="H206" s="136"/>
      <c r="I206" s="106"/>
      <c r="J206" s="106"/>
      <c r="K206" s="106"/>
      <c r="L206" s="106"/>
      <c r="M206" s="106"/>
    </row>
    <row r="207" customFormat="false" ht="14.25" hidden="false" customHeight="true" outlineLevel="0" collapsed="false">
      <c r="A207" s="160"/>
      <c r="B207" s="71"/>
      <c r="C207" s="71"/>
      <c r="D207" s="20"/>
      <c r="E207" s="21"/>
      <c r="F207" s="104"/>
      <c r="H207" s="136"/>
      <c r="I207" s="106"/>
      <c r="J207" s="106"/>
      <c r="K207" s="106"/>
      <c r="L207" s="106"/>
      <c r="M207" s="106"/>
    </row>
    <row r="208" customFormat="false" ht="14.25" hidden="false" customHeight="true" outlineLevel="0" collapsed="false">
      <c r="A208" s="160"/>
      <c r="B208" s="71"/>
      <c r="C208" s="71"/>
      <c r="D208" s="20"/>
      <c r="E208" s="21"/>
      <c r="F208" s="104"/>
      <c r="H208" s="136"/>
      <c r="I208" s="106"/>
      <c r="J208" s="106"/>
      <c r="K208" s="106"/>
      <c r="L208" s="106"/>
      <c r="M208" s="106"/>
    </row>
    <row r="209" customFormat="false" ht="14.25" hidden="false" customHeight="true" outlineLevel="0" collapsed="false">
      <c r="A209" s="160"/>
      <c r="B209" s="71"/>
      <c r="C209" s="71"/>
      <c r="D209" s="20"/>
      <c r="E209" s="21"/>
      <c r="F209" s="104"/>
      <c r="H209" s="136"/>
      <c r="I209" s="106"/>
      <c r="J209" s="106"/>
      <c r="K209" s="106"/>
      <c r="L209" s="106"/>
      <c r="M209" s="106"/>
    </row>
    <row r="210" customFormat="false" ht="30" hidden="false" customHeight="true" outlineLevel="0" collapsed="false">
      <c r="F210" s="104"/>
      <c r="H210" s="136"/>
      <c r="I210" s="106"/>
      <c r="J210" s="106"/>
      <c r="K210" s="106"/>
      <c r="L210" s="106"/>
      <c r="M210" s="106"/>
    </row>
    <row r="211" customFormat="false" ht="14.25" hidden="false" customHeight="true" outlineLevel="0" collapsed="false">
      <c r="A211" s="103"/>
      <c r="B211" s="104"/>
      <c r="C211" s="104"/>
      <c r="D211" s="104"/>
      <c r="E211" s="104"/>
      <c r="F211" s="106"/>
      <c r="G211" s="104"/>
      <c r="H211" s="136"/>
      <c r="I211" s="106"/>
      <c r="J211" s="106"/>
      <c r="K211" s="106"/>
      <c r="L211" s="106"/>
      <c r="M211" s="106"/>
    </row>
    <row r="212" customFormat="false" ht="15.75" hidden="false" customHeight="true" outlineLevel="0" collapsed="false">
      <c r="A212" s="103"/>
      <c r="B212" s="104"/>
      <c r="C212" s="104"/>
      <c r="D212" s="104"/>
      <c r="E212" s="104"/>
      <c r="F212" s="106"/>
      <c r="G212" s="104"/>
      <c r="H212" s="136"/>
      <c r="I212" s="106"/>
      <c r="J212" s="106"/>
      <c r="K212" s="106"/>
      <c r="L212" s="106"/>
      <c r="M212" s="106"/>
    </row>
    <row r="213" customFormat="false" ht="14.25" hidden="false" customHeight="true" outlineLevel="0" collapsed="false">
      <c r="A213" s="103"/>
      <c r="B213" s="104"/>
      <c r="C213" s="104"/>
      <c r="D213" s="104"/>
      <c r="E213" s="104"/>
      <c r="G213" s="104"/>
      <c r="H213" s="10"/>
      <c r="I213" s="105"/>
      <c r="J213" s="105"/>
      <c r="K213" s="105"/>
      <c r="L213" s="105"/>
      <c r="M213" s="106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G214" s="104"/>
      <c r="H214" s="10"/>
      <c r="I214" s="105"/>
      <c r="J214" s="105"/>
      <c r="K214" s="105"/>
      <c r="L214" s="105"/>
      <c r="M214" s="106"/>
    </row>
    <row r="215" customFormat="false" ht="14.25" hidden="false" customHeight="true" outlineLevel="0" collapsed="false">
      <c r="A215" s="103"/>
      <c r="B215" s="104"/>
      <c r="C215" s="104"/>
      <c r="D215" s="104"/>
      <c r="E215" s="104"/>
      <c r="G215" s="104"/>
      <c r="H215" s="29"/>
      <c r="I215" s="105"/>
      <c r="J215" s="105"/>
      <c r="K215" s="105"/>
      <c r="L215" s="105"/>
    </row>
    <row r="216" customFormat="false" ht="14.25" hidden="false" customHeight="true" outlineLevel="0" collapsed="false">
      <c r="G216" s="106"/>
      <c r="H216" s="29"/>
      <c r="I216" s="105"/>
      <c r="J216" s="105"/>
      <c r="K216" s="105"/>
      <c r="L216" s="105"/>
    </row>
    <row r="217" customFormat="false" ht="15.75" hidden="false" customHeight="true" outlineLevel="0" collapsed="false">
      <c r="G217" s="106"/>
      <c r="H217" s="29"/>
      <c r="I217" s="105"/>
      <c r="J217" s="105"/>
      <c r="K217" s="105"/>
      <c r="L217" s="105"/>
    </row>
    <row r="218" customFormat="false" ht="14.25" hidden="false" customHeight="true" outlineLevel="0" collapsed="false">
      <c r="H218" s="23"/>
      <c r="I218" s="24"/>
      <c r="J218" s="24"/>
      <c r="K218" s="162"/>
      <c r="L218" s="162"/>
    </row>
    <row r="219" customFormat="false" ht="14.25" hidden="false" customHeight="true" outlineLevel="0" collapsed="false">
      <c r="H219" s="147"/>
    </row>
    <row r="220" customFormat="false" ht="14.25" hidden="false" customHeight="true" outlineLevel="0" collapsed="false">
      <c r="H220" s="147"/>
    </row>
    <row r="221" customFormat="false" ht="14.25" hidden="false" customHeight="true" outlineLevel="0" collapsed="false">
      <c r="H221" s="163"/>
      <c r="I221" s="106"/>
      <c r="J221" s="106"/>
      <c r="K221" s="106"/>
      <c r="L221" s="106"/>
      <c r="M221" s="106"/>
    </row>
    <row r="222" customFormat="false" ht="14.25" hidden="false" customHeight="true" outlineLevel="0" collapsed="false">
      <c r="H222" s="10"/>
      <c r="I222" s="105"/>
      <c r="J222" s="105"/>
      <c r="K222" s="105"/>
      <c r="L222" s="105"/>
      <c r="M222" s="106"/>
    </row>
    <row r="223" customFormat="false" ht="14.25" hidden="false" customHeight="true" outlineLevel="0" collapsed="false">
      <c r="H223" s="10"/>
      <c r="I223" s="105"/>
      <c r="J223" s="105"/>
      <c r="K223" s="105"/>
      <c r="L223" s="105"/>
      <c r="M223" s="106"/>
    </row>
    <row r="224" customFormat="false" ht="13.5" hidden="false" customHeight="true" outlineLevel="0" collapsed="false">
      <c r="H224" s="29"/>
      <c r="I224" s="105"/>
      <c r="J224" s="105"/>
      <c r="K224" s="105"/>
      <c r="L224" s="105"/>
    </row>
    <row r="225" customFormat="false" ht="12.75" hidden="false" customHeight="true" outlineLevel="0" collapsed="false">
      <c r="H225" s="29"/>
      <c r="I225" s="105"/>
      <c r="J225" s="105"/>
      <c r="K225" s="105"/>
      <c r="L225" s="105"/>
    </row>
    <row r="226" customFormat="false" ht="12.75" hidden="false" customHeight="true" outlineLevel="0" collapsed="false">
      <c r="H226" s="29"/>
      <c r="I226" s="105"/>
      <c r="J226" s="105"/>
      <c r="K226" s="105"/>
      <c r="L226" s="105"/>
    </row>
    <row r="227" customFormat="false" ht="12.75" hidden="false" customHeight="true" outlineLevel="0" collapsed="false">
      <c r="H227" s="23"/>
      <c r="I227" s="24"/>
      <c r="J227" s="24"/>
      <c r="K227" s="162"/>
      <c r="L227" s="162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>
      <c r="H230" s="136"/>
      <c r="I230" s="106"/>
      <c r="J230" s="106"/>
      <c r="K230" s="106"/>
      <c r="L230" s="106"/>
      <c r="M230" s="106"/>
    </row>
    <row r="231" customFormat="false" ht="14.25" hidden="false" customHeight="true" outlineLevel="0" collapsed="false">
      <c r="H231" s="136"/>
      <c r="I231" s="106"/>
      <c r="J231" s="106"/>
      <c r="K231" s="106"/>
      <c r="L231" s="106"/>
      <c r="M231" s="106"/>
    </row>
    <row r="232" customFormat="false" ht="14.25" hidden="false" customHeight="true" outlineLevel="0" collapsed="false">
      <c r="H232" s="136"/>
      <c r="I232" s="106"/>
      <c r="J232" s="106"/>
      <c r="K232" s="106"/>
      <c r="L232" s="106"/>
      <c r="M232" s="106"/>
    </row>
    <row r="233" customFormat="false" ht="14.25" hidden="false" customHeight="true" outlineLevel="0" collapsed="false">
      <c r="H233" s="136"/>
      <c r="I233" s="106"/>
      <c r="J233" s="106"/>
      <c r="K233" s="106"/>
      <c r="L233" s="106"/>
      <c r="M233" s="106"/>
    </row>
    <row r="234" customFormat="false" ht="14.25" hidden="false" customHeight="true" outlineLevel="0" collapsed="false">
      <c r="A234" s="29"/>
      <c r="B234" s="120"/>
      <c r="C234" s="120"/>
      <c r="D234" s="20"/>
      <c r="E234" s="21"/>
      <c r="H234" s="147"/>
    </row>
    <row r="235" customFormat="false" ht="14.25" hidden="false" customHeight="true" outlineLevel="0" collapsed="false">
      <c r="A235" s="29"/>
      <c r="B235" s="120"/>
      <c r="C235" s="120"/>
      <c r="D235" s="20"/>
      <c r="E235" s="21"/>
      <c r="H235" s="10"/>
      <c r="I235" s="105"/>
      <c r="J235" s="105"/>
      <c r="K235" s="105"/>
      <c r="L235" s="105"/>
      <c r="M235" s="106"/>
    </row>
    <row r="236" customFormat="false" ht="14.25" hidden="false" customHeight="true" outlineLevel="0" collapsed="false">
      <c r="A236" s="29"/>
      <c r="B236" s="120"/>
      <c r="C236" s="120"/>
      <c r="D236" s="20"/>
      <c r="E236" s="21"/>
      <c r="F236" s="106"/>
      <c r="H236" s="10"/>
      <c r="I236" s="105"/>
      <c r="J236" s="105"/>
      <c r="K236" s="105"/>
      <c r="L236" s="105"/>
      <c r="M236" s="106"/>
    </row>
    <row r="237" customFormat="false" ht="15" hidden="false" customHeight="true" outlineLevel="0" collapsed="false">
      <c r="A237" s="29"/>
      <c r="B237" s="120"/>
      <c r="C237" s="120"/>
      <c r="D237" s="20"/>
      <c r="E237" s="21"/>
      <c r="F237" s="106"/>
      <c r="H237" s="29"/>
      <c r="I237" s="105"/>
      <c r="J237" s="105"/>
      <c r="K237" s="105"/>
      <c r="L237" s="105"/>
    </row>
    <row r="238" customFormat="false" ht="22.5" hidden="false" customHeight="true" outlineLevel="0" collapsed="false">
      <c r="A238" s="29"/>
      <c r="B238" s="120"/>
      <c r="C238" s="120"/>
      <c r="D238" s="20"/>
      <c r="E238" s="21"/>
      <c r="F238" s="106"/>
      <c r="H238" s="29"/>
      <c r="I238" s="105"/>
      <c r="J238" s="105"/>
      <c r="K238" s="105"/>
      <c r="L238" s="105"/>
    </row>
    <row r="239" customFormat="false" ht="14.25" hidden="false" customHeight="true" outlineLevel="0" collapsed="false">
      <c r="A239" s="29"/>
      <c r="B239" s="120"/>
      <c r="C239" s="120"/>
      <c r="D239" s="20"/>
      <c r="E239" s="21"/>
      <c r="F239" s="106"/>
      <c r="H239" s="29"/>
      <c r="I239" s="105"/>
      <c r="J239" s="105"/>
      <c r="K239" s="105"/>
      <c r="L239" s="105"/>
    </row>
    <row r="240" customFormat="false" ht="14.25" hidden="false" customHeight="true" outlineLevel="0" collapsed="false">
      <c r="A240" s="29"/>
      <c r="B240" s="120"/>
      <c r="C240" s="120"/>
      <c r="D240" s="20"/>
      <c r="E240" s="21"/>
      <c r="F240" s="106"/>
      <c r="H240" s="23"/>
      <c r="I240" s="24"/>
      <c r="J240" s="24"/>
      <c r="K240" s="162"/>
      <c r="L240" s="162"/>
    </row>
    <row r="241" customFormat="false" ht="25.5" hidden="false" customHeight="true" outlineLevel="0" collapsed="false">
      <c r="A241" s="136"/>
      <c r="B241" s="106"/>
      <c r="C241" s="106"/>
      <c r="D241" s="106"/>
      <c r="E241" s="106"/>
      <c r="F241" s="106"/>
      <c r="G241" s="106"/>
    </row>
    <row r="242" customFormat="false" ht="14.25" hidden="false" customHeight="true" outlineLevel="0" collapsed="false">
      <c r="A242" s="136"/>
      <c r="B242" s="106"/>
      <c r="C242" s="106"/>
      <c r="D242" s="106"/>
      <c r="E242" s="106"/>
      <c r="F242" s="106"/>
      <c r="G242" s="106"/>
    </row>
    <row r="243" customFormat="false" ht="13.5" hidden="false" customHeight="true" outlineLevel="0" collapsed="false">
      <c r="A243" s="117"/>
      <c r="B243" s="117"/>
      <c r="C243" s="117"/>
      <c r="D243" s="117"/>
      <c r="E243" s="117"/>
      <c r="F243" s="106"/>
      <c r="G243" s="106"/>
      <c r="H243" s="136"/>
      <c r="I243" s="106"/>
      <c r="J243" s="106"/>
      <c r="K243" s="106"/>
      <c r="L243" s="126"/>
      <c r="M243" s="106"/>
    </row>
    <row r="244" customFormat="false" ht="13.5" hidden="false" customHeight="true" outlineLevel="0" collapsed="false">
      <c r="A244" s="117"/>
      <c r="B244" s="117"/>
      <c r="C244" s="117"/>
      <c r="D244" s="117"/>
      <c r="E244" s="117"/>
      <c r="F244" s="106"/>
      <c r="G244" s="106"/>
      <c r="H244" s="136"/>
      <c r="I244" s="106"/>
      <c r="J244" s="106"/>
      <c r="K244" s="106"/>
      <c r="L244" s="106"/>
      <c r="M244" s="106"/>
    </row>
    <row r="245" customFormat="false" ht="13.5" hidden="false" customHeight="true" outlineLevel="0" collapsed="false">
      <c r="A245" s="117"/>
      <c r="B245" s="117"/>
      <c r="C245" s="117"/>
      <c r="D245" s="117"/>
      <c r="E245" s="117"/>
      <c r="G245" s="106"/>
      <c r="H245" s="136"/>
      <c r="I245" s="106"/>
      <c r="J245" s="106"/>
      <c r="K245" s="106"/>
      <c r="L245" s="106"/>
      <c r="M245" s="106"/>
    </row>
    <row r="246" customFormat="false" ht="13.5" hidden="false" customHeight="true" outlineLevel="0" collapsed="false">
      <c r="A246" s="77"/>
      <c r="B246" s="77"/>
      <c r="C246" s="77"/>
      <c r="D246" s="77"/>
      <c r="E246" s="77"/>
      <c r="G246" s="106"/>
      <c r="H246" s="136"/>
      <c r="I246" s="106"/>
      <c r="J246" s="106"/>
      <c r="K246" s="106"/>
      <c r="L246" s="106"/>
      <c r="M246" s="106"/>
    </row>
    <row r="247" customFormat="false" ht="13.5" hidden="false" customHeight="true" outlineLevel="0" collapsed="false">
      <c r="A247" s="77"/>
      <c r="B247" s="77"/>
      <c r="C247" s="77"/>
      <c r="D247" s="77"/>
      <c r="E247" s="77"/>
      <c r="F247" s="106"/>
      <c r="G247" s="106"/>
      <c r="H247" s="77"/>
      <c r="I247" s="118"/>
      <c r="J247" s="118"/>
      <c r="K247" s="118"/>
      <c r="L247" s="118"/>
    </row>
    <row r="248" customFormat="false" ht="13.5" hidden="false" customHeight="true" outlineLevel="0" collapsed="false">
      <c r="A248" s="23"/>
      <c r="B248" s="24"/>
      <c r="C248" s="24"/>
      <c r="D248" s="162"/>
      <c r="E248" s="162"/>
      <c r="F248" s="106"/>
      <c r="G248" s="106"/>
      <c r="H248" s="77"/>
      <c r="I248" s="118"/>
      <c r="J248" s="118"/>
      <c r="K248" s="118"/>
      <c r="L248" s="118"/>
    </row>
    <row r="249" customFormat="false" ht="13.5" hidden="false" customHeight="true" outlineLevel="0" collapsed="false">
      <c r="A249" s="29"/>
      <c r="B249" s="120"/>
      <c r="C249" s="120"/>
      <c r="D249" s="20"/>
      <c r="E249" s="21"/>
      <c r="G249" s="106"/>
      <c r="H249" s="77"/>
      <c r="I249" s="118"/>
      <c r="J249" s="118"/>
      <c r="K249" s="118"/>
      <c r="L249" s="118"/>
      <c r="M249" s="118"/>
    </row>
    <row r="250" customFormat="false" ht="13.5" hidden="false" customHeight="true" outlineLevel="0" collapsed="false">
      <c r="M250" s="118"/>
    </row>
    <row r="251" customFormat="false" ht="13.5" hidden="false" customHeight="true" outlineLevel="0" collapsed="false">
      <c r="M251" s="118"/>
    </row>
    <row r="252" customFormat="false" ht="13.5" hidden="false" customHeight="true" outlineLevel="0" collapsed="false">
      <c r="A252" s="8"/>
      <c r="B252" s="105"/>
      <c r="C252" s="105"/>
      <c r="D252" s="105"/>
      <c r="E252" s="105"/>
      <c r="G252" s="106"/>
    </row>
    <row r="253" customFormat="false" ht="13.5" hidden="false" customHeight="true" outlineLevel="0" collapsed="false">
      <c r="A253" s="8"/>
      <c r="B253" s="105"/>
      <c r="C253" s="105"/>
      <c r="D253" s="105"/>
      <c r="E253" s="105"/>
      <c r="G253" s="106"/>
      <c r="H253" s="23"/>
      <c r="I253" s="24"/>
      <c r="J253" s="24"/>
      <c r="K253" s="164"/>
      <c r="L253" s="162"/>
      <c r="M253" s="162"/>
    </row>
    <row r="254" customFormat="false" ht="26.25" hidden="false" customHeight="true" outlineLevel="0" collapsed="false">
      <c r="A254" s="26"/>
      <c r="B254" s="105"/>
      <c r="C254" s="105"/>
      <c r="D254" s="105"/>
      <c r="E254" s="105"/>
      <c r="H254" s="29"/>
      <c r="I254" s="120"/>
      <c r="J254" s="120"/>
      <c r="K254" s="71"/>
      <c r="L254" s="20"/>
      <c r="M254" s="21"/>
    </row>
    <row r="255" customFormat="false" ht="12.75" hidden="false" customHeight="true" outlineLevel="0" collapsed="false">
      <c r="A255" s="26"/>
      <c r="B255" s="105"/>
      <c r="C255" s="105"/>
      <c r="D255" s="105"/>
      <c r="E255" s="105"/>
      <c r="H255" s="160"/>
      <c r="I255" s="120"/>
      <c r="J255" s="120"/>
      <c r="K255" s="71"/>
      <c r="L255" s="20"/>
      <c r="M255" s="21"/>
    </row>
    <row r="256" customFormat="false" ht="12.75" hidden="false" customHeight="true" outlineLevel="0" collapsed="false">
      <c r="A256" s="26"/>
      <c r="B256" s="105"/>
      <c r="C256" s="105"/>
      <c r="D256" s="105"/>
      <c r="E256" s="105"/>
      <c r="H256" s="160"/>
      <c r="I256" s="120"/>
      <c r="J256" s="71"/>
      <c r="K256" s="71"/>
      <c r="L256" s="20"/>
      <c r="M256" s="21"/>
    </row>
    <row r="257" customFormat="false" ht="12.75" hidden="false" customHeight="true" outlineLevel="0" collapsed="false">
      <c r="A257" s="23"/>
      <c r="B257" s="24"/>
      <c r="C257" s="24"/>
      <c r="D257" s="162"/>
      <c r="E257" s="162"/>
      <c r="G257" s="126"/>
      <c r="H257" s="160"/>
      <c r="I257" s="120"/>
      <c r="J257" s="71"/>
      <c r="K257" s="71"/>
      <c r="L257" s="20"/>
      <c r="M257" s="21"/>
    </row>
    <row r="258" customFormat="false" ht="12.75" hidden="false" customHeight="true" outlineLevel="0" collapsed="false">
      <c r="A258" s="29"/>
      <c r="B258" s="120"/>
      <c r="C258" s="120"/>
      <c r="D258" s="20"/>
      <c r="E258" s="21"/>
      <c r="F258" s="106"/>
      <c r="H258" s="160"/>
      <c r="I258" s="71"/>
      <c r="J258" s="71"/>
      <c r="K258" s="71"/>
      <c r="L258" s="20"/>
      <c r="M258" s="21"/>
    </row>
    <row r="259" customFormat="false" ht="12.75" hidden="false" customHeight="true" outlineLevel="0" collapsed="false">
      <c r="A259" s="29"/>
      <c r="B259" s="120"/>
      <c r="C259" s="120"/>
      <c r="D259" s="20"/>
      <c r="E259" s="21"/>
      <c r="F259" s="106"/>
      <c r="H259" s="160"/>
      <c r="I259" s="71"/>
      <c r="J259" s="71"/>
      <c r="K259" s="71"/>
      <c r="L259" s="20"/>
      <c r="M259" s="21"/>
    </row>
    <row r="260" customFormat="false" ht="12.75" hidden="false" customHeight="true" outlineLevel="0" collapsed="false">
      <c r="A260" s="29"/>
      <c r="B260" s="120"/>
      <c r="C260" s="120"/>
      <c r="D260" s="20"/>
      <c r="E260" s="21"/>
      <c r="F260" s="106"/>
      <c r="H260" s="147"/>
      <c r="I260" s="120"/>
      <c r="J260" s="71"/>
      <c r="K260" s="71"/>
      <c r="L260" s="20"/>
      <c r="M260" s="21"/>
    </row>
    <row r="261" customFormat="false" ht="12.75" hidden="false" customHeight="true" outlineLevel="0" collapsed="false">
      <c r="A261" s="29"/>
      <c r="B261" s="120"/>
      <c r="C261" s="120"/>
      <c r="D261" s="82"/>
      <c r="E261" s="82"/>
      <c r="F261" s="106"/>
      <c r="H261" s="147"/>
      <c r="I261" s="71"/>
      <c r="J261" s="71"/>
      <c r="K261" s="71"/>
      <c r="L261" s="20"/>
      <c r="M261" s="21"/>
    </row>
    <row r="262" customFormat="false" ht="12.75" hidden="false" customHeight="true" outlineLevel="0" collapsed="false">
      <c r="A262" s="29"/>
      <c r="B262" s="120"/>
      <c r="C262" s="120"/>
      <c r="D262" s="82"/>
      <c r="E262" s="82"/>
      <c r="F262" s="106"/>
      <c r="H262" s="147"/>
      <c r="I262" s="71"/>
      <c r="J262" s="71"/>
      <c r="K262" s="71"/>
      <c r="L262" s="20"/>
      <c r="M262" s="21"/>
    </row>
    <row r="263" customFormat="false" ht="12.75" hidden="false" customHeight="true" outlineLevel="0" collapsed="false">
      <c r="A263" s="29"/>
      <c r="B263" s="120"/>
      <c r="C263" s="120"/>
      <c r="D263" s="82"/>
      <c r="E263" s="82"/>
      <c r="F263" s="106"/>
      <c r="G263" s="106"/>
      <c r="H263" s="136"/>
      <c r="I263" s="106"/>
      <c r="J263" s="106"/>
      <c r="K263" s="106"/>
      <c r="L263" s="106"/>
      <c r="M263" s="106"/>
    </row>
    <row r="264" customFormat="false" ht="12.75" hidden="false" customHeight="true" outlineLevel="0" collapsed="false">
      <c r="F264" s="106"/>
      <c r="G264" s="106"/>
    </row>
    <row r="265" customFormat="false" ht="12.75" hidden="false" customHeight="true" outlineLevel="0" collapsed="false">
      <c r="A265" s="8"/>
      <c r="B265" s="105"/>
      <c r="C265" s="105"/>
      <c r="D265" s="105"/>
      <c r="E265" s="105"/>
      <c r="F265" s="106"/>
      <c r="G265" s="106"/>
      <c r="H265" s="77"/>
      <c r="I265" s="118"/>
      <c r="J265" s="118"/>
      <c r="K265" s="118"/>
      <c r="L265" s="118"/>
      <c r="M265" s="118"/>
    </row>
    <row r="266" customFormat="false" ht="12.75" hidden="false" customHeight="true" outlineLevel="0" collapsed="false">
      <c r="A266" s="8"/>
      <c r="B266" s="105"/>
      <c r="C266" s="105"/>
      <c r="D266" s="105"/>
      <c r="E266" s="105"/>
      <c r="F266" s="106"/>
      <c r="G266" s="106"/>
      <c r="H266" s="77"/>
      <c r="I266" s="118"/>
      <c r="J266" s="118"/>
      <c r="K266" s="118"/>
      <c r="L266" s="118"/>
      <c r="M266" s="118"/>
    </row>
    <row r="267" customFormat="false" ht="12.75" hidden="false" customHeight="true" outlineLevel="0" collapsed="false">
      <c r="A267" s="26"/>
      <c r="B267" s="105"/>
      <c r="C267" s="105"/>
      <c r="D267" s="105"/>
      <c r="E267" s="105"/>
      <c r="F267" s="126"/>
      <c r="G267" s="106"/>
      <c r="H267" s="77"/>
      <c r="I267" s="118"/>
      <c r="J267" s="118"/>
      <c r="K267" s="118"/>
      <c r="L267" s="118"/>
      <c r="M267" s="118"/>
    </row>
    <row r="268" customFormat="false" ht="12.75" hidden="false" customHeight="true" outlineLevel="0" collapsed="false">
      <c r="A268" s="26"/>
      <c r="B268" s="105"/>
      <c r="C268" s="105"/>
      <c r="D268" s="105"/>
      <c r="E268" s="105"/>
      <c r="F268" s="106"/>
      <c r="G268" s="106"/>
    </row>
    <row r="269" customFormat="false" ht="14.25" hidden="false" customHeight="true" outlineLevel="0" collapsed="false">
      <c r="A269" s="26"/>
      <c r="B269" s="105"/>
      <c r="C269" s="105"/>
      <c r="D269" s="105"/>
      <c r="E269" s="105"/>
      <c r="F269" s="106"/>
      <c r="G269" s="106"/>
    </row>
    <row r="270" customFormat="false" ht="12.75" hidden="false" customHeight="true" outlineLevel="0" collapsed="false">
      <c r="A270" s="23"/>
      <c r="B270" s="24"/>
      <c r="C270" s="24"/>
      <c r="D270" s="162"/>
      <c r="E270" s="162"/>
      <c r="F270" s="106"/>
      <c r="G270" s="106"/>
    </row>
    <row r="271" customFormat="false" ht="18.75" hidden="false" customHeight="false" outlineLevel="0" collapsed="false">
      <c r="A271" s="29"/>
      <c r="B271" s="120"/>
      <c r="C271" s="71"/>
      <c r="D271" s="82"/>
      <c r="E271" s="82"/>
      <c r="F271" s="106"/>
      <c r="G271" s="106"/>
    </row>
    <row r="272" customFormat="false" ht="18.75" hidden="false" customHeight="false" outlineLevel="0" collapsed="false">
      <c r="A272" s="29"/>
      <c r="B272" s="120"/>
      <c r="C272" s="71"/>
      <c r="D272" s="82"/>
      <c r="E272" s="82"/>
      <c r="G272" s="106"/>
      <c r="H272" s="136"/>
      <c r="I272" s="106"/>
      <c r="J272" s="106"/>
      <c r="K272" s="106"/>
      <c r="L272" s="106"/>
      <c r="M272" s="106"/>
    </row>
    <row r="273" customFormat="false" ht="18.75" hidden="false" customHeight="false" outlineLevel="0" collapsed="false">
      <c r="A273" s="29"/>
      <c r="B273" s="120"/>
      <c r="C273" s="71"/>
      <c r="D273" s="82"/>
      <c r="E273" s="82"/>
      <c r="G273" s="106"/>
      <c r="H273" s="136"/>
      <c r="I273" s="106"/>
      <c r="J273" s="106"/>
      <c r="K273" s="106"/>
      <c r="L273" s="106"/>
      <c r="M273" s="106"/>
    </row>
    <row r="274" customFormat="false" ht="18.75" hidden="false" customHeight="false" outlineLevel="0" collapsed="false">
      <c r="A274" s="29"/>
      <c r="B274" s="120"/>
      <c r="C274" s="71"/>
      <c r="D274" s="82"/>
      <c r="E274" s="82"/>
      <c r="G274" s="106"/>
      <c r="H274" s="136"/>
      <c r="I274" s="106"/>
      <c r="J274" s="106"/>
      <c r="K274" s="106"/>
      <c r="L274" s="106"/>
      <c r="M274" s="106"/>
    </row>
    <row r="275" customFormat="false" ht="14.25" hidden="false" customHeight="true" outlineLevel="0" collapsed="false">
      <c r="A275" s="29"/>
      <c r="B275" s="120"/>
      <c r="C275" s="71"/>
      <c r="D275" s="82"/>
      <c r="E275" s="82"/>
      <c r="F275" s="126"/>
      <c r="G275" s="106"/>
      <c r="H275" s="136"/>
      <c r="I275" s="106"/>
      <c r="J275" s="106"/>
      <c r="K275" s="106"/>
      <c r="L275" s="106"/>
      <c r="M275" s="106"/>
    </row>
    <row r="276" customFormat="false" ht="14.25" hidden="false" customHeight="true" outlineLevel="0" collapsed="false">
      <c r="A276" s="29"/>
      <c r="B276" s="120"/>
      <c r="C276" s="71"/>
      <c r="D276" s="82"/>
      <c r="E276" s="82"/>
      <c r="F276" s="118"/>
      <c r="G276" s="106"/>
      <c r="H276" s="136"/>
      <c r="I276" s="106"/>
      <c r="J276" s="106"/>
      <c r="K276" s="106"/>
      <c r="L276" s="106"/>
      <c r="M276" s="106"/>
    </row>
    <row r="277" customFormat="false" ht="14.25" hidden="false" customHeight="true" outlineLevel="0" collapsed="false">
      <c r="F277" s="118"/>
      <c r="H277" s="136"/>
      <c r="I277" s="106"/>
      <c r="J277" s="106"/>
      <c r="K277" s="106"/>
      <c r="L277" s="106"/>
      <c r="M277" s="106"/>
    </row>
    <row r="278" customFormat="false" ht="22.5" hidden="false" customHeight="true" outlineLevel="0" collapsed="false">
      <c r="A278" s="8"/>
      <c r="B278" s="105"/>
      <c r="C278" s="105"/>
      <c r="D278" s="105"/>
      <c r="E278" s="105"/>
      <c r="F278" s="118"/>
      <c r="H278" s="136"/>
      <c r="I278" s="106"/>
      <c r="J278" s="106"/>
      <c r="K278" s="106"/>
      <c r="L278" s="106"/>
      <c r="M278" s="106"/>
    </row>
    <row r="279" customFormat="false" ht="14.25" hidden="false" customHeight="true" outlineLevel="0" collapsed="false">
      <c r="A279" s="8"/>
      <c r="B279" s="105"/>
      <c r="C279" s="105"/>
      <c r="D279" s="105"/>
      <c r="E279" s="105"/>
      <c r="H279" s="136"/>
      <c r="I279" s="106"/>
      <c r="J279" s="106"/>
      <c r="K279" s="106"/>
      <c r="L279" s="106"/>
      <c r="M279" s="106"/>
    </row>
    <row r="280" customFormat="false" ht="14.25" hidden="false" customHeight="true" outlineLevel="0" collapsed="false">
      <c r="A280" s="26"/>
      <c r="B280" s="105"/>
      <c r="C280" s="105"/>
      <c r="D280" s="105"/>
      <c r="E280" s="105"/>
      <c r="G280" s="118"/>
      <c r="H280" s="136"/>
      <c r="I280" s="106"/>
      <c r="J280" s="106"/>
      <c r="K280" s="106"/>
      <c r="L280" s="106"/>
      <c r="M280" s="106"/>
    </row>
    <row r="281" customFormat="false" ht="14.25" hidden="false" customHeight="true" outlineLevel="0" collapsed="false">
      <c r="A281" s="26"/>
      <c r="B281" s="105"/>
      <c r="C281" s="105"/>
      <c r="D281" s="105"/>
      <c r="E281" s="105"/>
      <c r="G281" s="118"/>
      <c r="H281" s="136"/>
      <c r="I281" s="106"/>
      <c r="J281" s="106"/>
      <c r="K281" s="106"/>
      <c r="L281" s="106"/>
      <c r="M281" s="106"/>
    </row>
    <row r="282" customFormat="false" ht="14.25" hidden="false" customHeight="true" outlineLevel="0" collapsed="false">
      <c r="A282" s="26"/>
      <c r="B282" s="105"/>
      <c r="C282" s="105"/>
      <c r="D282" s="105"/>
      <c r="E282" s="105"/>
      <c r="G282" s="118"/>
      <c r="H282" s="136"/>
      <c r="I282" s="106"/>
      <c r="J282" s="106"/>
      <c r="K282" s="106"/>
      <c r="L282" s="106"/>
      <c r="M282" s="106"/>
    </row>
    <row r="283" customFormat="false" ht="14.25" hidden="false" customHeight="true" outlineLevel="0" collapsed="false">
      <c r="A283" s="23"/>
      <c r="B283" s="24"/>
      <c r="C283" s="24"/>
      <c r="D283" s="162"/>
      <c r="E283" s="162"/>
      <c r="G283" s="118"/>
      <c r="H283" s="136"/>
      <c r="I283" s="106"/>
      <c r="J283" s="106"/>
      <c r="K283" s="106"/>
      <c r="L283" s="106"/>
      <c r="M283" s="106"/>
    </row>
    <row r="284" customFormat="false" ht="14.25" hidden="false" customHeight="true" outlineLevel="0" collapsed="false">
      <c r="A284" s="29"/>
      <c r="B284" s="120"/>
      <c r="C284" s="71"/>
      <c r="D284" s="82"/>
      <c r="E284" s="82"/>
      <c r="H284" s="136"/>
      <c r="I284" s="106"/>
      <c r="J284" s="106"/>
      <c r="K284" s="106"/>
      <c r="L284" s="106"/>
      <c r="M284" s="106"/>
    </row>
    <row r="285" customFormat="false" ht="14.25" hidden="false" customHeight="true" outlineLevel="0" collapsed="false">
      <c r="A285" s="29"/>
      <c r="B285" s="120"/>
      <c r="C285" s="71"/>
      <c r="D285" s="82"/>
      <c r="E285" s="82"/>
      <c r="H285" s="136"/>
      <c r="I285" s="106"/>
      <c r="J285" s="106"/>
      <c r="K285" s="106"/>
      <c r="L285" s="106"/>
      <c r="M285" s="106"/>
    </row>
    <row r="286" customFormat="false" ht="14.25" hidden="false" customHeight="true" outlineLevel="0" collapsed="false">
      <c r="A286" s="29"/>
      <c r="B286" s="120"/>
      <c r="C286" s="71"/>
      <c r="D286" s="82"/>
      <c r="E286" s="82"/>
      <c r="H286" s="136"/>
      <c r="I286" s="106"/>
      <c r="J286" s="106"/>
      <c r="K286" s="106"/>
      <c r="L286" s="106"/>
      <c r="M286" s="106"/>
    </row>
    <row r="287" customFormat="false" ht="18.75" hidden="false" customHeight="false" outlineLevel="0" collapsed="false">
      <c r="A287" s="29"/>
      <c r="B287" s="120"/>
      <c r="C287" s="71"/>
      <c r="D287" s="82"/>
      <c r="E287" s="82"/>
      <c r="H287" s="136"/>
      <c r="I287" s="106"/>
      <c r="J287" s="106"/>
      <c r="K287" s="106"/>
      <c r="L287" s="106"/>
      <c r="M287" s="106"/>
    </row>
    <row r="288" customFormat="false" ht="13.5" hidden="false" customHeight="true" outlineLevel="0" collapsed="false">
      <c r="A288" s="29"/>
      <c r="B288" s="120"/>
      <c r="C288" s="71"/>
      <c r="D288" s="82"/>
      <c r="E288" s="82"/>
      <c r="H288" s="136"/>
      <c r="I288" s="106"/>
      <c r="J288" s="106"/>
      <c r="K288" s="106"/>
      <c r="L288" s="106"/>
      <c r="M288" s="106"/>
    </row>
    <row r="289" customFormat="false" ht="13.5" hidden="false" customHeight="true" outlineLevel="0" collapsed="false">
      <c r="A289" s="29"/>
      <c r="B289" s="120"/>
      <c r="C289" s="71"/>
      <c r="D289" s="82"/>
      <c r="E289" s="82"/>
      <c r="H289" s="136"/>
      <c r="I289" s="106"/>
      <c r="J289" s="106"/>
      <c r="K289" s="106"/>
      <c r="L289" s="106"/>
      <c r="M289" s="106"/>
    </row>
    <row r="290" customFormat="false" ht="13.5" hidden="false" customHeight="true" outlineLevel="0" collapsed="false">
      <c r="A290" s="160"/>
      <c r="B290" s="71"/>
      <c r="C290" s="71"/>
      <c r="D290" s="20"/>
      <c r="E290" s="21"/>
      <c r="H290" s="136"/>
      <c r="I290" s="106"/>
      <c r="J290" s="106"/>
      <c r="K290" s="106"/>
      <c r="L290" s="106"/>
      <c r="M290" s="106"/>
    </row>
    <row r="291" customFormat="false" ht="13.5" hidden="false" customHeight="true" outlineLevel="0" collapsed="false">
      <c r="A291" s="160"/>
      <c r="B291" s="71"/>
      <c r="C291" s="71"/>
      <c r="D291" s="20"/>
      <c r="E291" s="21"/>
      <c r="H291" s="136"/>
      <c r="I291" s="106"/>
      <c r="J291" s="106"/>
      <c r="K291" s="106"/>
      <c r="L291" s="106"/>
      <c r="M291" s="106"/>
    </row>
    <row r="292" customFormat="false" ht="13.5" hidden="false" customHeight="true" outlineLevel="0" collapsed="false">
      <c r="H292" s="136"/>
      <c r="I292" s="106"/>
      <c r="J292" s="106"/>
      <c r="K292" s="106"/>
      <c r="L292" s="106"/>
      <c r="M292" s="106"/>
    </row>
    <row r="293" customFormat="false" ht="13.5" hidden="false" customHeight="true" outlineLevel="0" collapsed="false">
      <c r="H293" s="136"/>
      <c r="I293" s="106"/>
      <c r="J293" s="106"/>
      <c r="K293" s="106"/>
      <c r="L293" s="106"/>
      <c r="M293" s="106"/>
    </row>
    <row r="294" customFormat="false" ht="18.75" hidden="false" customHeight="false" outlineLevel="0" collapsed="false">
      <c r="H294" s="136"/>
      <c r="I294" s="106"/>
      <c r="J294" s="106"/>
      <c r="K294" s="106"/>
      <c r="L294" s="106"/>
      <c r="M294" s="106"/>
    </row>
    <row r="295" customFormat="false" ht="18.75" hidden="false" customHeight="false" outlineLevel="0" collapsed="false">
      <c r="H295" s="136"/>
      <c r="I295" s="106"/>
      <c r="J295" s="106"/>
      <c r="K295" s="106"/>
      <c r="L295" s="106"/>
      <c r="M295" s="106"/>
    </row>
    <row r="296" customFormat="false" ht="18.75" hidden="false" customHeight="false" outlineLevel="0" collapsed="false">
      <c r="H296" s="136"/>
      <c r="I296" s="106"/>
      <c r="J296" s="106"/>
      <c r="K296" s="106"/>
      <c r="L296" s="106"/>
      <c r="M296" s="106"/>
    </row>
    <row r="297" customFormat="false" ht="18.75" hidden="false" customHeight="false" outlineLevel="0" collapsed="false">
      <c r="H297" s="136"/>
      <c r="I297" s="106"/>
      <c r="J297" s="106"/>
      <c r="K297" s="106"/>
      <c r="L297" s="106"/>
      <c r="M297" s="106"/>
    </row>
    <row r="298" customFormat="false" ht="18.75" hidden="false" customHeight="false" outlineLevel="0" collapsed="false">
      <c r="F298" s="106"/>
      <c r="H298" s="136"/>
      <c r="I298" s="106"/>
      <c r="J298" s="106"/>
      <c r="K298" s="106"/>
      <c r="L298" s="106"/>
      <c r="M298" s="106"/>
    </row>
    <row r="299" customFormat="false" ht="18.75" hidden="false" customHeight="false" outlineLevel="0" collapsed="false">
      <c r="F299" s="106"/>
      <c r="H299" s="136"/>
      <c r="I299" s="106"/>
      <c r="J299" s="106"/>
      <c r="K299" s="106"/>
      <c r="L299" s="106"/>
      <c r="M299" s="106"/>
    </row>
    <row r="300" customFormat="false" ht="18.75" hidden="false" customHeight="false" outlineLevel="0" collapsed="false">
      <c r="H300" s="136"/>
      <c r="I300" s="106"/>
      <c r="J300" s="106"/>
      <c r="K300" s="106"/>
      <c r="L300" s="106"/>
      <c r="M300" s="106"/>
    </row>
    <row r="301" customFormat="false" ht="14.25" hidden="false" customHeight="true" outlineLevel="0" collapsed="false">
      <c r="A301" s="136"/>
      <c r="B301" s="106"/>
      <c r="C301" s="106"/>
      <c r="D301" s="106"/>
      <c r="E301" s="106"/>
      <c r="H301" s="136"/>
      <c r="I301" s="106"/>
      <c r="J301" s="106"/>
      <c r="K301" s="106"/>
      <c r="L301" s="106"/>
      <c r="M301" s="106"/>
    </row>
    <row r="302" customFormat="false" ht="14.25" hidden="false" customHeight="true" outlineLevel="0" collapsed="false">
      <c r="A302" s="136"/>
      <c r="B302" s="106"/>
      <c r="C302" s="106"/>
      <c r="D302" s="106"/>
      <c r="E302" s="106"/>
      <c r="H302" s="136"/>
      <c r="I302" s="106"/>
      <c r="J302" s="106"/>
      <c r="K302" s="106"/>
      <c r="L302" s="106"/>
      <c r="M302" s="106"/>
    </row>
    <row r="303" customFormat="false" ht="14.25" hidden="false" customHeight="true" outlineLevel="0" collapsed="false">
      <c r="A303" s="136"/>
      <c r="B303" s="106"/>
      <c r="C303" s="106"/>
      <c r="D303" s="106"/>
      <c r="E303" s="106"/>
      <c r="G303" s="106"/>
      <c r="H303" s="136"/>
      <c r="I303" s="106"/>
      <c r="J303" s="106"/>
      <c r="K303" s="106"/>
      <c r="L303" s="106"/>
      <c r="M303" s="106"/>
    </row>
    <row r="304" customFormat="false" ht="14.25" hidden="false" customHeight="true" outlineLevel="0" collapsed="false">
      <c r="A304" s="136"/>
      <c r="B304" s="106"/>
      <c r="C304" s="106"/>
      <c r="D304" s="106"/>
      <c r="E304" s="106"/>
      <c r="G304" s="106"/>
      <c r="H304" s="136"/>
      <c r="I304" s="106"/>
      <c r="J304" s="106"/>
      <c r="K304" s="106"/>
      <c r="L304" s="106"/>
      <c r="M304" s="106"/>
    </row>
    <row r="305" customFormat="false" ht="14.25" hidden="false" customHeight="true" outlineLevel="0" collapsed="false">
      <c r="H305" s="136"/>
      <c r="I305" s="106"/>
      <c r="J305" s="106"/>
      <c r="K305" s="106"/>
      <c r="L305" s="106"/>
      <c r="M305" s="106"/>
    </row>
    <row r="306" customFormat="false" ht="14.25" hidden="false" customHeight="true" outlineLevel="0" collapsed="false">
      <c r="H306" s="136"/>
      <c r="I306" s="106"/>
      <c r="J306" s="106"/>
      <c r="K306" s="106"/>
      <c r="L306" s="106"/>
      <c r="M306" s="106"/>
    </row>
    <row r="307" customFormat="false" ht="18.75" hidden="false" customHeight="false" outlineLevel="0" collapsed="false">
      <c r="H307" s="136"/>
      <c r="I307" s="106"/>
      <c r="J307" s="106"/>
      <c r="K307" s="106"/>
      <c r="L307" s="106"/>
      <c r="M307" s="106"/>
    </row>
    <row r="308" customFormat="false" ht="18.75" hidden="false" customHeight="false" outlineLevel="0" collapsed="false">
      <c r="H308" s="136"/>
      <c r="I308" s="106"/>
      <c r="J308" s="106"/>
      <c r="K308" s="106"/>
      <c r="L308" s="106"/>
      <c r="M308" s="106"/>
    </row>
    <row r="309" customFormat="false" ht="18.75" hidden="false" customHeight="false" outlineLevel="0" collapsed="false">
      <c r="H309" s="136"/>
      <c r="I309" s="106"/>
      <c r="J309" s="106"/>
      <c r="K309" s="106"/>
      <c r="L309" s="106"/>
      <c r="M309" s="106"/>
    </row>
    <row r="310" customFormat="false" ht="18.75" hidden="false" customHeight="false" outlineLevel="0" collapsed="false">
      <c r="H310" s="136"/>
      <c r="I310" s="106"/>
      <c r="J310" s="106"/>
      <c r="K310" s="106"/>
      <c r="L310" s="106"/>
      <c r="M310" s="106"/>
    </row>
    <row r="311" customFormat="false" ht="18.75" hidden="false" customHeight="false" outlineLevel="0" collapsed="false">
      <c r="H311" s="136"/>
      <c r="I311" s="106"/>
      <c r="J311" s="106"/>
      <c r="K311" s="106"/>
      <c r="L311" s="106"/>
      <c r="M311" s="106"/>
    </row>
    <row r="312" customFormat="false" ht="18.75" hidden="false" customHeight="false" outlineLevel="0" collapsed="false">
      <c r="H312" s="136"/>
      <c r="I312" s="106"/>
      <c r="J312" s="106"/>
      <c r="K312" s="106"/>
      <c r="L312" s="106"/>
      <c r="M312" s="106"/>
    </row>
    <row r="313" customFormat="false" ht="18.75" hidden="false" customHeight="false" outlineLevel="0" collapsed="false">
      <c r="H313" s="136"/>
      <c r="I313" s="106"/>
      <c r="J313" s="106"/>
      <c r="K313" s="106"/>
      <c r="L313" s="106"/>
      <c r="M313" s="106"/>
    </row>
    <row r="314" customFormat="false" ht="18.75" hidden="false" customHeight="false" outlineLevel="0" collapsed="false">
      <c r="H314" s="136"/>
      <c r="I314" s="106"/>
      <c r="J314" s="106"/>
      <c r="K314" s="106"/>
      <c r="L314" s="106"/>
      <c r="M314" s="106"/>
    </row>
    <row r="315" customFormat="false" ht="18.75" hidden="false" customHeight="false" outlineLevel="0" collapsed="false">
      <c r="H315" s="136"/>
      <c r="I315" s="106"/>
      <c r="J315" s="106"/>
      <c r="K315" s="106"/>
      <c r="L315" s="106"/>
      <c r="M315" s="106"/>
    </row>
    <row r="316" customFormat="false" ht="18.75" hidden="false" customHeight="false" outlineLevel="0" collapsed="false">
      <c r="H316" s="136"/>
      <c r="I316" s="106"/>
      <c r="J316" s="106"/>
      <c r="K316" s="106"/>
      <c r="L316" s="106"/>
      <c r="M316" s="106"/>
    </row>
    <row r="317" customFormat="false" ht="18.75" hidden="false" customHeight="false" outlineLevel="0" collapsed="false">
      <c r="H317" s="136"/>
      <c r="I317" s="106"/>
      <c r="J317" s="106"/>
      <c r="K317" s="106"/>
      <c r="L317" s="106"/>
      <c r="M317" s="106"/>
    </row>
    <row r="318" customFormat="false" ht="18.75" hidden="false" customHeight="false" outlineLevel="0" collapsed="false">
      <c r="F318" s="126"/>
      <c r="H318" s="136"/>
      <c r="I318" s="106"/>
      <c r="J318" s="106"/>
      <c r="K318" s="106"/>
      <c r="L318" s="106"/>
      <c r="M318" s="106"/>
    </row>
    <row r="319" customFormat="false" ht="18.75" hidden="false" customHeight="false" outlineLevel="0" collapsed="false">
      <c r="F319" s="106"/>
      <c r="H319" s="136"/>
      <c r="I319" s="106"/>
      <c r="J319" s="106"/>
      <c r="K319" s="106"/>
      <c r="L319" s="106"/>
      <c r="M319" s="106"/>
    </row>
    <row r="320" customFormat="false" ht="18.75" hidden="false" customHeight="false" outlineLevel="0" collapsed="false">
      <c r="H320" s="136"/>
      <c r="I320" s="106"/>
      <c r="J320" s="106"/>
      <c r="K320" s="106"/>
      <c r="L320" s="106"/>
      <c r="M320" s="106"/>
    </row>
    <row r="321" customFormat="false" ht="18.75" hidden="false" customHeight="false" outlineLevel="0" collapsed="false">
      <c r="F321" s="118"/>
      <c r="H321" s="136"/>
      <c r="I321" s="106"/>
      <c r="J321" s="106"/>
      <c r="K321" s="106"/>
      <c r="L321" s="106"/>
      <c r="M321" s="106"/>
    </row>
    <row r="322" customFormat="false" ht="18.75" hidden="false" customHeight="false" outlineLevel="0" collapsed="false">
      <c r="F322" s="118"/>
      <c r="H322" s="136"/>
      <c r="I322" s="106"/>
      <c r="J322" s="106"/>
      <c r="K322" s="106"/>
      <c r="L322" s="106"/>
      <c r="M322" s="106"/>
    </row>
    <row r="323" customFormat="false" ht="18.75" hidden="false" customHeight="false" outlineLevel="0" collapsed="false">
      <c r="A323" s="136"/>
      <c r="B323" s="106"/>
      <c r="C323" s="106"/>
      <c r="D323" s="106"/>
      <c r="E323" s="106"/>
      <c r="F323" s="118"/>
      <c r="G323" s="106"/>
      <c r="H323" s="136"/>
      <c r="I323" s="106"/>
      <c r="J323" s="106"/>
      <c r="K323" s="106"/>
      <c r="L323" s="106"/>
      <c r="M323" s="106"/>
    </row>
    <row r="324" customFormat="false" ht="18.75" hidden="false" customHeight="false" outlineLevel="0" collapsed="false">
      <c r="A324" s="136"/>
      <c r="B324" s="106"/>
      <c r="C324" s="106"/>
      <c r="D324" s="106"/>
      <c r="E324" s="106"/>
      <c r="G324" s="106"/>
      <c r="H324" s="136"/>
      <c r="I324" s="106"/>
      <c r="J324" s="106"/>
      <c r="K324" s="106"/>
      <c r="L324" s="106"/>
      <c r="M324" s="106"/>
    </row>
    <row r="325" customFormat="false" ht="18.75" hidden="false" customHeight="false" outlineLevel="0" collapsed="false">
      <c r="H325" s="136"/>
      <c r="I325" s="106"/>
      <c r="J325" s="106"/>
      <c r="K325" s="106"/>
      <c r="L325" s="106"/>
      <c r="M325" s="106"/>
    </row>
    <row r="326" customFormat="false" ht="18.75" hidden="false" customHeight="false" outlineLevel="0" collapsed="false">
      <c r="A326" s="77"/>
      <c r="B326" s="118"/>
      <c r="C326" s="118"/>
      <c r="D326" s="118"/>
      <c r="E326" s="118"/>
      <c r="G326" s="118"/>
      <c r="H326" s="136"/>
      <c r="I326" s="106"/>
      <c r="J326" s="106"/>
      <c r="K326" s="106"/>
      <c r="L326" s="106"/>
      <c r="M326" s="106"/>
    </row>
    <row r="327" customFormat="false" ht="18.75" hidden="false" customHeight="false" outlineLevel="0" collapsed="false">
      <c r="A327" s="77"/>
      <c r="B327" s="118"/>
      <c r="C327" s="118"/>
      <c r="D327" s="118"/>
      <c r="E327" s="118"/>
      <c r="G327" s="118"/>
      <c r="H327" s="136"/>
      <c r="I327" s="106"/>
      <c r="J327" s="106"/>
      <c r="K327" s="106"/>
      <c r="L327" s="106"/>
      <c r="M327" s="106"/>
    </row>
    <row r="328" customFormat="false" ht="18.75" hidden="false" customHeight="false" outlineLevel="0" collapsed="false">
      <c r="A328" s="77"/>
      <c r="B328" s="118"/>
      <c r="C328" s="118"/>
      <c r="D328" s="118"/>
      <c r="E328" s="118"/>
      <c r="G328" s="118"/>
      <c r="H328" s="136"/>
      <c r="I328" s="106"/>
      <c r="J328" s="106"/>
      <c r="K328" s="106"/>
      <c r="L328" s="106"/>
      <c r="M328" s="106"/>
    </row>
    <row r="329" customFormat="false" ht="18.75" hidden="false" customHeight="false" outlineLevel="0" collapsed="false">
      <c r="H329" s="136"/>
      <c r="I329" s="106"/>
      <c r="J329" s="106"/>
      <c r="K329" s="106"/>
      <c r="L329" s="106"/>
      <c r="M329" s="106"/>
    </row>
    <row r="330" customFormat="false" ht="18.75" hidden="false" customHeight="false" outlineLevel="0" collapsed="false">
      <c r="H330" s="136"/>
      <c r="I330" s="106"/>
      <c r="J330" s="106"/>
      <c r="K330" s="106"/>
      <c r="L330" s="106"/>
      <c r="M330" s="106"/>
    </row>
    <row r="331" customFormat="false" ht="18.75" hidden="false" customHeight="false" outlineLevel="0" collapsed="false">
      <c r="H331" s="136"/>
      <c r="I331" s="106"/>
      <c r="J331" s="106"/>
      <c r="K331" s="106"/>
      <c r="L331" s="106"/>
      <c r="M331" s="106"/>
    </row>
    <row r="332" customFormat="false" ht="18.75" hidden="false" customHeight="false" outlineLevel="0" collapsed="false">
      <c r="H332" s="136"/>
      <c r="I332" s="106"/>
      <c r="J332" s="106"/>
      <c r="K332" s="106"/>
      <c r="L332" s="106"/>
      <c r="M332" s="106"/>
    </row>
    <row r="333" customFormat="false" ht="18.75" hidden="false" customHeight="false" outlineLevel="0" collapsed="false">
      <c r="A333" s="136"/>
      <c r="B333" s="106"/>
      <c r="C333" s="106"/>
      <c r="D333" s="106"/>
      <c r="E333" s="106"/>
      <c r="H333" s="136"/>
      <c r="I333" s="106"/>
      <c r="J333" s="106"/>
      <c r="K333" s="106"/>
      <c r="L333" s="106"/>
      <c r="M333" s="106"/>
    </row>
    <row r="334" customFormat="false" ht="18.75" hidden="false" customHeight="false" outlineLevel="0" collapsed="false">
      <c r="A334" s="136"/>
      <c r="B334" s="106"/>
      <c r="C334" s="106"/>
      <c r="D334" s="106"/>
      <c r="E334" s="106"/>
      <c r="H334" s="136"/>
      <c r="I334" s="106"/>
      <c r="J334" s="106"/>
      <c r="K334" s="106"/>
      <c r="L334" s="106"/>
      <c r="M334" s="106"/>
    </row>
    <row r="335" customFormat="false" ht="18.75" hidden="false" customHeight="false" outlineLevel="0" collapsed="false">
      <c r="H335" s="136"/>
      <c r="I335" s="106"/>
      <c r="J335" s="106"/>
      <c r="K335" s="106"/>
      <c r="L335" s="106"/>
      <c r="M335" s="106"/>
    </row>
    <row r="336" customFormat="false" ht="18.75" hidden="false" customHeight="false" outlineLevel="0" collapsed="false">
      <c r="H336" s="136"/>
      <c r="I336" s="106"/>
      <c r="J336" s="106"/>
      <c r="K336" s="106"/>
      <c r="L336" s="106"/>
      <c r="M336" s="106"/>
    </row>
    <row r="337" customFormat="false" ht="18.75" hidden="false" customHeight="false" outlineLevel="0" collapsed="false">
      <c r="H337" s="136"/>
      <c r="I337" s="106"/>
      <c r="J337" s="106"/>
      <c r="K337" s="106"/>
      <c r="L337" s="106"/>
      <c r="M337" s="106"/>
    </row>
    <row r="338" customFormat="false" ht="18.75" hidden="false" customHeight="false" outlineLevel="0" collapsed="false">
      <c r="H338" s="136"/>
      <c r="I338" s="106"/>
      <c r="J338" s="106"/>
      <c r="K338" s="106"/>
      <c r="L338" s="106"/>
      <c r="M338" s="106"/>
    </row>
    <row r="339" customFormat="false" ht="18.75" hidden="false" customHeight="false" outlineLevel="0" collapsed="false">
      <c r="H339" s="136"/>
      <c r="I339" s="106"/>
      <c r="J339" s="106"/>
      <c r="K339" s="106"/>
      <c r="L339" s="106"/>
      <c r="M339" s="106"/>
    </row>
    <row r="340" customFormat="false" ht="18.75" hidden="false" customHeight="false" outlineLevel="0" collapsed="false">
      <c r="H340" s="136"/>
      <c r="I340" s="106"/>
      <c r="J340" s="106"/>
      <c r="K340" s="106"/>
      <c r="L340" s="106"/>
      <c r="M340" s="106"/>
    </row>
    <row r="341" customFormat="false" ht="18.75" hidden="false" customHeight="false" outlineLevel="0" collapsed="false">
      <c r="H341" s="136"/>
      <c r="I341" s="106"/>
      <c r="J341" s="106"/>
      <c r="K341" s="106"/>
      <c r="L341" s="106"/>
      <c r="M341" s="106"/>
    </row>
    <row r="342" customFormat="false" ht="18.75" hidden="false" customHeight="false" outlineLevel="0" collapsed="false">
      <c r="H342" s="136"/>
      <c r="I342" s="106"/>
      <c r="J342" s="106"/>
      <c r="K342" s="106"/>
      <c r="L342" s="106"/>
      <c r="M342" s="106"/>
    </row>
    <row r="343" customFormat="false" ht="18.75" hidden="false" customHeight="false" outlineLevel="0" collapsed="false">
      <c r="H343" s="136"/>
      <c r="I343" s="106"/>
      <c r="J343" s="106"/>
      <c r="K343" s="106"/>
      <c r="L343" s="106"/>
      <c r="M343" s="106"/>
    </row>
    <row r="344" customFormat="false" ht="18.75" hidden="false" customHeight="false" outlineLevel="0" collapsed="false">
      <c r="H344" s="136"/>
      <c r="I344" s="106"/>
      <c r="J344" s="106"/>
      <c r="K344" s="106"/>
      <c r="L344" s="106"/>
      <c r="M344" s="106"/>
    </row>
    <row r="345" customFormat="false" ht="18.75" hidden="false" customHeight="false" outlineLevel="0" collapsed="false">
      <c r="H345" s="136"/>
      <c r="I345" s="106"/>
      <c r="J345" s="106"/>
      <c r="K345" s="106"/>
      <c r="L345" s="106"/>
      <c r="M345" s="106"/>
    </row>
    <row r="346" customFormat="false" ht="18.75" hidden="false" customHeight="false" outlineLevel="0" collapsed="false">
      <c r="H346" s="136"/>
      <c r="I346" s="106"/>
      <c r="J346" s="106"/>
      <c r="K346" s="106"/>
      <c r="L346" s="106"/>
      <c r="M346" s="106"/>
    </row>
    <row r="347" customFormat="false" ht="18.75" hidden="false" customHeight="false" outlineLevel="0" collapsed="false">
      <c r="H347" s="136"/>
      <c r="I347" s="106"/>
      <c r="J347" s="106"/>
      <c r="K347" s="106"/>
      <c r="L347" s="106"/>
      <c r="M347" s="106"/>
    </row>
    <row r="348" customFormat="false" ht="18.75" hidden="false" customHeight="false" outlineLevel="0" collapsed="false">
      <c r="H348" s="136"/>
      <c r="I348" s="106"/>
      <c r="J348" s="106"/>
      <c r="K348" s="106"/>
      <c r="L348" s="106"/>
      <c r="M348" s="106"/>
    </row>
    <row r="349" customFormat="false" ht="18.75" hidden="false" customHeight="false" outlineLevel="0" collapsed="false">
      <c r="H349" s="136"/>
      <c r="I349" s="106"/>
      <c r="J349" s="106"/>
      <c r="K349" s="106"/>
      <c r="L349" s="106"/>
      <c r="M349" s="106"/>
    </row>
    <row r="350" customFormat="false" ht="18.75" hidden="false" customHeight="false" outlineLevel="0" collapsed="false">
      <c r="H350" s="136"/>
      <c r="I350" s="106"/>
      <c r="J350" s="106"/>
      <c r="K350" s="106"/>
      <c r="L350" s="106"/>
      <c r="M350" s="106"/>
    </row>
    <row r="351" customFormat="false" ht="18.75" hidden="false" customHeight="false" outlineLevel="0" collapsed="false">
      <c r="A351" s="136"/>
      <c r="B351" s="106"/>
      <c r="C351" s="106"/>
      <c r="D351" s="106"/>
      <c r="E351" s="106"/>
      <c r="H351" s="136"/>
      <c r="I351" s="106"/>
      <c r="J351" s="106"/>
      <c r="K351" s="106"/>
      <c r="L351" s="106"/>
      <c r="M351" s="106"/>
    </row>
    <row r="352" customFormat="false" ht="18.75" hidden="false" customHeight="false" outlineLevel="0" collapsed="false">
      <c r="A352" s="136"/>
      <c r="B352" s="106"/>
      <c r="C352" s="106"/>
      <c r="D352" s="106"/>
      <c r="E352" s="106"/>
      <c r="H352" s="136"/>
      <c r="I352" s="106"/>
      <c r="J352" s="106"/>
      <c r="K352" s="106"/>
      <c r="L352" s="106"/>
      <c r="M352" s="106"/>
    </row>
    <row r="353" customFormat="false" ht="18.75" hidden="false" customHeight="false" outlineLevel="0" collapsed="false">
      <c r="H353" s="136"/>
      <c r="I353" s="106"/>
      <c r="J353" s="106"/>
      <c r="K353" s="106"/>
      <c r="L353" s="106"/>
      <c r="M353" s="106"/>
    </row>
    <row r="354" customFormat="false" ht="18.75" hidden="false" customHeight="false" outlineLevel="0" collapsed="false">
      <c r="H354" s="136"/>
      <c r="I354" s="106"/>
      <c r="J354" s="106"/>
      <c r="K354" s="106"/>
      <c r="L354" s="106"/>
      <c r="M354" s="106"/>
    </row>
    <row r="355" customFormat="false" ht="18.75" hidden="false" customHeight="false" outlineLevel="0" collapsed="false">
      <c r="H355" s="136"/>
      <c r="I355" s="106"/>
      <c r="J355" s="106"/>
      <c r="K355" s="106"/>
      <c r="L355" s="106"/>
      <c r="M355" s="106"/>
    </row>
    <row r="356" customFormat="false" ht="18.75" hidden="false" customHeight="false" outlineLevel="0" collapsed="false">
      <c r="H356" s="136"/>
      <c r="I356" s="106"/>
      <c r="J356" s="106"/>
      <c r="K356" s="106"/>
      <c r="L356" s="106"/>
      <c r="M356" s="106"/>
    </row>
    <row r="357" customFormat="false" ht="18.75" hidden="false" customHeight="false" outlineLevel="0" collapsed="false">
      <c r="H357" s="136"/>
      <c r="I357" s="106"/>
      <c r="J357" s="106"/>
      <c r="K357" s="106"/>
      <c r="L357" s="106"/>
      <c r="M357" s="106"/>
    </row>
    <row r="358" customFormat="false" ht="18.75" hidden="false" customHeight="false" outlineLevel="0" collapsed="false">
      <c r="H358" s="136"/>
      <c r="I358" s="106"/>
      <c r="J358" s="106"/>
      <c r="K358" s="106"/>
      <c r="L358" s="106"/>
      <c r="M358" s="106"/>
    </row>
    <row r="359" customFormat="false" ht="18.75" hidden="false" customHeight="false" outlineLevel="0" collapsed="false">
      <c r="H359" s="136"/>
      <c r="I359" s="106"/>
      <c r="J359" s="106"/>
      <c r="K359" s="106"/>
      <c r="L359" s="106"/>
      <c r="M359" s="106"/>
    </row>
    <row r="360" customFormat="false" ht="18.75" hidden="false" customHeight="false" outlineLevel="0" collapsed="false">
      <c r="H360" s="136"/>
      <c r="I360" s="106"/>
      <c r="J360" s="106"/>
      <c r="K360" s="106"/>
      <c r="L360" s="106"/>
      <c r="M360" s="106"/>
    </row>
    <row r="361" customFormat="false" ht="18.75" hidden="false" customHeight="false" outlineLevel="0" collapsed="false">
      <c r="A361" s="136"/>
      <c r="B361" s="106"/>
      <c r="C361" s="106"/>
      <c r="D361" s="106"/>
      <c r="E361" s="106"/>
      <c r="H361" s="136"/>
      <c r="I361" s="106"/>
      <c r="J361" s="106"/>
      <c r="K361" s="106"/>
      <c r="L361" s="106"/>
      <c r="M361" s="106"/>
    </row>
    <row r="362" customFormat="false" ht="18.75" hidden="false" customHeight="false" outlineLevel="0" collapsed="false">
      <c r="A362" s="136"/>
      <c r="B362" s="106"/>
      <c r="C362" s="106"/>
      <c r="D362" s="106"/>
      <c r="E362" s="106"/>
      <c r="H362" s="136"/>
      <c r="I362" s="106"/>
      <c r="J362" s="106"/>
      <c r="K362" s="106"/>
      <c r="L362" s="106"/>
      <c r="M362" s="106"/>
    </row>
    <row r="363" customFormat="false" ht="18.75" hidden="false" customHeight="false" outlineLevel="0" collapsed="false">
      <c r="H363" s="136"/>
      <c r="I363" s="106"/>
      <c r="J363" s="106"/>
      <c r="K363" s="106"/>
      <c r="L363" s="106"/>
      <c r="M363" s="106"/>
    </row>
    <row r="364" customFormat="false" ht="18.75" hidden="false" customHeight="false" outlineLevel="0" collapsed="false">
      <c r="H364" s="136"/>
      <c r="I364" s="106"/>
      <c r="J364" s="106"/>
      <c r="K364" s="106"/>
      <c r="L364" s="106"/>
      <c r="M364" s="106"/>
    </row>
    <row r="365" customFormat="false" ht="18.75" hidden="false" customHeight="false" outlineLevel="0" collapsed="false">
      <c r="H365" s="136"/>
      <c r="I365" s="106"/>
      <c r="J365" s="106"/>
      <c r="K365" s="106"/>
      <c r="L365" s="106"/>
      <c r="M365" s="106"/>
    </row>
    <row r="366" customFormat="false" ht="18.75" hidden="false" customHeight="false" outlineLevel="0" collapsed="false">
      <c r="H366" s="136"/>
      <c r="I366" s="106"/>
      <c r="J366" s="106"/>
      <c r="K366" s="106"/>
      <c r="L366" s="106"/>
      <c r="M366" s="106"/>
    </row>
    <row r="367" customFormat="false" ht="18.75" hidden="false" customHeight="false" outlineLevel="0" collapsed="false">
      <c r="F367" s="106"/>
      <c r="H367" s="136"/>
      <c r="I367" s="106"/>
      <c r="J367" s="106"/>
      <c r="K367" s="106"/>
      <c r="L367" s="106"/>
      <c r="M367" s="106"/>
    </row>
    <row r="368" customFormat="false" ht="18.75" hidden="false" customHeight="false" outlineLevel="0" collapsed="false">
      <c r="F368" s="106"/>
      <c r="H368" s="136"/>
      <c r="I368" s="106"/>
      <c r="J368" s="106"/>
      <c r="K368" s="106"/>
      <c r="L368" s="106"/>
      <c r="M368" s="106"/>
    </row>
    <row r="369" customFormat="false" ht="18.75" hidden="false" customHeight="false" outlineLevel="0" collapsed="false">
      <c r="F369" s="106"/>
      <c r="H369" s="136"/>
      <c r="I369" s="106"/>
      <c r="J369" s="106"/>
      <c r="K369" s="106"/>
      <c r="L369" s="106"/>
      <c r="M369" s="106"/>
    </row>
    <row r="370" customFormat="false" ht="18.75" hidden="false" customHeight="false" outlineLevel="0" collapsed="false">
      <c r="F370" s="106"/>
      <c r="H370" s="136"/>
      <c r="I370" s="106"/>
      <c r="J370" s="106"/>
      <c r="K370" s="106"/>
      <c r="L370" s="106"/>
      <c r="M370" s="106"/>
    </row>
    <row r="371" customFormat="false" ht="18.75" hidden="false" customHeight="false" outlineLevel="0" collapsed="false">
      <c r="A371" s="136"/>
      <c r="B371" s="106"/>
      <c r="C371" s="106"/>
      <c r="D371" s="106"/>
      <c r="E371" s="106"/>
      <c r="F371" s="106"/>
      <c r="H371" s="136"/>
      <c r="I371" s="106"/>
      <c r="J371" s="106"/>
      <c r="K371" s="106"/>
      <c r="L371" s="106"/>
      <c r="M371" s="106"/>
    </row>
    <row r="372" customFormat="false" ht="18.75" hidden="false" customHeight="false" outlineLevel="0" collapsed="false">
      <c r="A372" s="136"/>
      <c r="B372" s="106"/>
      <c r="C372" s="106"/>
      <c r="D372" s="106"/>
      <c r="E372" s="106"/>
      <c r="G372" s="106"/>
      <c r="H372" s="136"/>
      <c r="I372" s="106"/>
      <c r="J372" s="106"/>
      <c r="K372" s="106"/>
      <c r="L372" s="106"/>
      <c r="M372" s="106"/>
    </row>
    <row r="373" customFormat="false" ht="18.75" hidden="false" customHeight="false" outlineLevel="0" collapsed="false">
      <c r="A373" s="136"/>
      <c r="B373" s="106"/>
      <c r="C373" s="106"/>
      <c r="D373" s="106"/>
      <c r="E373" s="106"/>
      <c r="G373" s="106"/>
      <c r="H373" s="136"/>
      <c r="I373" s="106"/>
      <c r="J373" s="106"/>
      <c r="K373" s="106"/>
      <c r="L373" s="106"/>
      <c r="M373" s="106"/>
    </row>
    <row r="374" customFormat="false" ht="18.75" hidden="false" customHeight="false" outlineLevel="0" collapsed="false">
      <c r="A374" s="136"/>
      <c r="B374" s="106"/>
      <c r="C374" s="106"/>
      <c r="D374" s="106"/>
      <c r="E374" s="106"/>
      <c r="G374" s="106"/>
      <c r="H374" s="136"/>
      <c r="I374" s="106"/>
      <c r="J374" s="106"/>
      <c r="K374" s="106"/>
      <c r="L374" s="106"/>
      <c r="M374" s="106"/>
    </row>
    <row r="375" customFormat="false" ht="18.75" hidden="false" customHeight="false" outlineLevel="0" collapsed="false">
      <c r="A375" s="136"/>
      <c r="B375" s="106"/>
      <c r="C375" s="106"/>
      <c r="D375" s="106"/>
      <c r="E375" s="106"/>
      <c r="G375" s="106"/>
      <c r="H375" s="136"/>
      <c r="I375" s="106"/>
      <c r="J375" s="106"/>
      <c r="K375" s="106"/>
      <c r="L375" s="106"/>
      <c r="M375" s="106"/>
    </row>
    <row r="376" customFormat="false" ht="18.75" hidden="false" customHeight="false" outlineLevel="0" collapsed="false">
      <c r="A376" s="136"/>
      <c r="B376" s="106"/>
      <c r="C376" s="106"/>
      <c r="D376" s="106"/>
      <c r="E376" s="106"/>
      <c r="G376" s="106"/>
      <c r="H376" s="136"/>
      <c r="I376" s="106"/>
      <c r="J376" s="106"/>
      <c r="K376" s="106"/>
      <c r="L376" s="106"/>
      <c r="M376" s="106"/>
    </row>
    <row r="377" customFormat="false" ht="18.75" hidden="false" customHeight="false" outlineLevel="0" collapsed="false">
      <c r="H377" s="136"/>
      <c r="I377" s="106"/>
      <c r="J377" s="106"/>
      <c r="K377" s="106"/>
      <c r="L377" s="106"/>
      <c r="M377" s="106"/>
    </row>
    <row r="378" customFormat="false" ht="18.75" hidden="false" customHeight="false" outlineLevel="0" collapsed="false">
      <c r="H378" s="136"/>
      <c r="I378" s="106"/>
      <c r="J378" s="106"/>
      <c r="K378" s="106"/>
      <c r="L378" s="106"/>
      <c r="M378" s="106"/>
    </row>
    <row r="379" customFormat="false" ht="18.75" hidden="false" customHeight="false" outlineLevel="0" collapsed="false">
      <c r="H379" s="136"/>
      <c r="I379" s="106"/>
      <c r="J379" s="106"/>
      <c r="K379" s="106"/>
      <c r="L379" s="106"/>
      <c r="M379" s="106"/>
    </row>
    <row r="380" customFormat="false" ht="18.75" hidden="false" customHeight="false" outlineLevel="0" collapsed="false">
      <c r="H380" s="136"/>
      <c r="I380" s="106"/>
      <c r="J380" s="106"/>
      <c r="K380" s="106"/>
      <c r="L380" s="106"/>
      <c r="M380" s="106"/>
    </row>
    <row r="381" customFormat="false" ht="18.75" hidden="false" customHeight="false" outlineLevel="0" collapsed="false">
      <c r="H381" s="136"/>
      <c r="I381" s="106"/>
      <c r="J381" s="106"/>
      <c r="K381" s="106"/>
      <c r="L381" s="106"/>
      <c r="M381" s="106"/>
    </row>
    <row r="382" customFormat="false" ht="12.75" hidden="false" customHeight="false" outlineLevel="0" collapsed="false">
      <c r="H382" s="29"/>
      <c r="I382" s="120"/>
      <c r="J382" s="120"/>
      <c r="K382" s="165"/>
      <c r="L382" s="165"/>
    </row>
    <row r="383" customFormat="false" ht="12.75" hidden="false" customHeight="false" outlineLevel="0" collapsed="false">
      <c r="H383" s="29"/>
      <c r="I383" s="120"/>
      <c r="J383" s="120"/>
      <c r="K383" s="165"/>
      <c r="L383" s="165"/>
    </row>
    <row r="384" customFormat="false" ht="12.75" hidden="false" customHeight="false" outlineLevel="0" collapsed="false">
      <c r="H384" s="77"/>
      <c r="I384" s="120"/>
      <c r="J384" s="120"/>
      <c r="K384" s="165"/>
      <c r="L384" s="165"/>
    </row>
    <row r="385" customFormat="false" ht="12.75" hidden="false" customHeight="false" outlineLevel="0" collapsed="false">
      <c r="H385" s="77"/>
      <c r="I385" s="120"/>
      <c r="J385" s="120"/>
      <c r="K385" s="165"/>
      <c r="L385" s="165"/>
    </row>
    <row r="386" customFormat="false" ht="12.75" hidden="false" customHeight="false" outlineLevel="0" collapsed="false">
      <c r="H386" s="77"/>
      <c r="I386" s="120"/>
      <c r="J386" s="120"/>
      <c r="K386" s="165"/>
      <c r="L386" s="165"/>
    </row>
    <row r="387" customFormat="false" ht="12.75" hidden="false" customHeight="false" outlineLevel="0" collapsed="false">
      <c r="I387" s="120"/>
      <c r="J387" s="120"/>
      <c r="K387" s="165"/>
      <c r="L387" s="165"/>
    </row>
    <row r="388" customFormat="false" ht="12.75" hidden="false" customHeight="false" outlineLevel="0" collapsed="false">
      <c r="I388" s="120"/>
      <c r="J388" s="120"/>
      <c r="K388" s="165"/>
      <c r="L388" s="165"/>
    </row>
    <row r="389" customFormat="false" ht="12.75" hidden="false" customHeight="false" outlineLevel="0" collapsed="false">
      <c r="I389" s="120"/>
      <c r="J389" s="120"/>
      <c r="K389" s="165"/>
      <c r="L389" s="165"/>
    </row>
    <row r="390" customFormat="false" ht="12.75" hidden="false" customHeight="false" outlineLevel="0" collapsed="false">
      <c r="I390" s="120"/>
      <c r="J390" s="120"/>
      <c r="K390" s="165"/>
      <c r="L390" s="165"/>
    </row>
    <row r="391" customFormat="false" ht="12.75" hidden="false" customHeight="false" outlineLevel="0" collapsed="false">
      <c r="I391" s="120"/>
      <c r="J391" s="120"/>
      <c r="K391" s="165"/>
      <c r="L391" s="165"/>
    </row>
    <row r="392" customFormat="false" ht="12.75" hidden="false" customHeight="false" outlineLevel="0" collapsed="false">
      <c r="I392" s="120"/>
      <c r="J392" s="120"/>
      <c r="K392" s="165"/>
      <c r="L392" s="165"/>
    </row>
    <row r="393" customFormat="false" ht="12.75" hidden="false" customHeight="false" outlineLevel="0" collapsed="false">
      <c r="I393" s="120"/>
      <c r="J393" s="120"/>
      <c r="K393" s="165"/>
      <c r="L393" s="165"/>
    </row>
    <row r="394" customFormat="false" ht="12.75" hidden="false" customHeight="false" outlineLevel="0" collapsed="false">
      <c r="I394" s="120"/>
      <c r="J394" s="120"/>
      <c r="K394" s="165"/>
      <c r="L394" s="165"/>
    </row>
    <row r="395" customFormat="false" ht="12.75" hidden="false" customHeight="false" outlineLevel="0" collapsed="false">
      <c r="I395" s="120"/>
      <c r="J395" s="120"/>
      <c r="K395" s="165"/>
      <c r="L395" s="165"/>
    </row>
    <row r="396" customFormat="false" ht="18.75" hidden="false" customHeight="false" outlineLevel="0" collapsed="false">
      <c r="F396" s="106"/>
      <c r="I396" s="120"/>
      <c r="J396" s="120"/>
      <c r="K396" s="165"/>
      <c r="L396" s="165"/>
    </row>
    <row r="397" customFormat="false" ht="18.75" hidden="false" customHeight="false" outlineLevel="0" collapsed="false">
      <c r="F397" s="106"/>
      <c r="H397" s="29"/>
      <c r="I397" s="120"/>
      <c r="J397" s="120"/>
      <c r="K397" s="165"/>
      <c r="L397" s="165"/>
    </row>
    <row r="398" customFormat="false" ht="12.75" hidden="false" customHeight="false" outlineLevel="0" collapsed="false">
      <c r="H398" s="29"/>
      <c r="I398" s="120"/>
      <c r="J398" s="120"/>
      <c r="K398" s="165"/>
      <c r="L398" s="165"/>
    </row>
    <row r="399" customFormat="false" ht="12.75" hidden="false" customHeight="false" outlineLevel="0" collapsed="false">
      <c r="H399" s="77"/>
      <c r="I399" s="120"/>
      <c r="J399" s="120"/>
      <c r="K399" s="165"/>
      <c r="L399" s="165"/>
    </row>
    <row r="400" customFormat="false" ht="12.75" hidden="false" customHeight="false" outlineLevel="0" collapsed="false">
      <c r="H400" s="77"/>
      <c r="I400" s="120"/>
      <c r="J400" s="120"/>
      <c r="K400" s="165"/>
      <c r="L400" s="165"/>
    </row>
    <row r="401" customFormat="false" ht="18.75" hidden="false" customHeight="false" outlineLevel="0" collapsed="false">
      <c r="A401" s="136"/>
      <c r="B401" s="106"/>
      <c r="C401" s="106"/>
      <c r="D401" s="106"/>
      <c r="E401" s="106"/>
      <c r="G401" s="106"/>
      <c r="H401" s="77"/>
      <c r="I401" s="120"/>
      <c r="J401" s="120"/>
      <c r="K401" s="165"/>
      <c r="L401" s="165"/>
    </row>
    <row r="402" customFormat="false" ht="18.75" hidden="false" customHeight="false" outlineLevel="0" collapsed="false">
      <c r="A402" s="136"/>
      <c r="B402" s="106"/>
      <c r="C402" s="106"/>
      <c r="D402" s="106"/>
      <c r="E402" s="106"/>
      <c r="G402" s="106"/>
      <c r="I402" s="120"/>
      <c r="J402" s="120"/>
      <c r="K402" s="165"/>
      <c r="L402" s="165"/>
    </row>
    <row r="403" customFormat="false" ht="12.75" hidden="false" customHeight="false" outlineLevel="0" collapsed="false">
      <c r="I403" s="120"/>
      <c r="J403" s="120"/>
      <c r="K403" s="165"/>
      <c r="L403" s="165"/>
    </row>
    <row r="404" customFormat="false" ht="12.75" hidden="false" customHeight="false" outlineLevel="0" collapsed="false">
      <c r="I404" s="120"/>
      <c r="J404" s="120"/>
      <c r="K404" s="165"/>
      <c r="L404" s="165"/>
    </row>
    <row r="405" customFormat="false" ht="12.75" hidden="false" customHeight="false" outlineLevel="0" collapsed="false">
      <c r="I405" s="120"/>
      <c r="J405" s="120"/>
      <c r="K405" s="165"/>
      <c r="L405" s="165"/>
    </row>
    <row r="406" customFormat="false" ht="12.75" hidden="false" customHeight="false" outlineLevel="0" collapsed="false">
      <c r="I406" s="120"/>
      <c r="J406" s="120"/>
      <c r="K406" s="165"/>
      <c r="L406" s="165"/>
    </row>
    <row r="407" customFormat="false" ht="18.75" hidden="false" customHeight="false" outlineLevel="0" collapsed="false">
      <c r="F407" s="106"/>
      <c r="I407" s="120"/>
      <c r="J407" s="120"/>
      <c r="K407" s="165"/>
      <c r="L407" s="165"/>
    </row>
    <row r="408" customFormat="false" ht="12.75" hidden="false" customHeight="false" outlineLevel="0" collapsed="false">
      <c r="I408" s="120"/>
      <c r="J408" s="120"/>
      <c r="K408" s="165"/>
      <c r="L408" s="165"/>
    </row>
    <row r="409" customFormat="false" ht="12.75" hidden="false" customHeight="false" outlineLevel="0" collapsed="false">
      <c r="I409" s="120"/>
      <c r="J409" s="120"/>
      <c r="K409" s="165"/>
      <c r="L409" s="165"/>
    </row>
    <row r="410" customFormat="false" ht="12.75" hidden="false" customHeight="false" outlineLevel="0" collapsed="false">
      <c r="I410" s="120"/>
      <c r="J410" s="120"/>
      <c r="K410" s="165"/>
      <c r="L410" s="165"/>
    </row>
    <row r="411" customFormat="false" ht="18.75" hidden="false" customHeight="false" outlineLevel="0" collapsed="false">
      <c r="A411" s="136"/>
      <c r="B411" s="106"/>
      <c r="C411" s="106"/>
      <c r="D411" s="106"/>
      <c r="E411" s="106"/>
      <c r="I411" s="120"/>
      <c r="J411" s="120"/>
      <c r="K411" s="165"/>
      <c r="L411" s="165"/>
    </row>
    <row r="412" customFormat="false" ht="18.75" hidden="false" customHeight="false" outlineLevel="0" collapsed="false">
      <c r="A412" s="136"/>
      <c r="B412" s="106"/>
      <c r="C412" s="106"/>
      <c r="D412" s="106"/>
      <c r="E412" s="106"/>
      <c r="G412" s="106"/>
      <c r="I412" s="120"/>
      <c r="J412" s="120"/>
      <c r="K412" s="165"/>
      <c r="L412" s="165"/>
    </row>
    <row r="413" customFormat="false" ht="12.75" hidden="false" customHeight="false" outlineLevel="0" collapsed="false">
      <c r="I413" s="120"/>
      <c r="J413" s="120"/>
      <c r="K413" s="165"/>
      <c r="L413" s="165"/>
    </row>
    <row r="414" customFormat="false" ht="12.75" hidden="false" customHeight="false" outlineLevel="0" collapsed="false">
      <c r="I414" s="120"/>
      <c r="J414" s="120"/>
      <c r="K414" s="165"/>
      <c r="L414" s="165"/>
    </row>
    <row r="415" customFormat="false" ht="12.75" hidden="false" customHeight="false" outlineLevel="0" collapsed="false">
      <c r="I415" s="120"/>
      <c r="J415" s="120"/>
      <c r="K415" s="165"/>
      <c r="L415" s="165"/>
    </row>
    <row r="416" customFormat="false" ht="12.75" hidden="false" customHeight="false" outlineLevel="0" collapsed="false">
      <c r="I416" s="120"/>
      <c r="J416" s="120"/>
      <c r="K416" s="165"/>
      <c r="L416" s="165"/>
    </row>
    <row r="417" customFormat="false" ht="12.75" hidden="false" customHeight="false" outlineLevel="0" collapsed="false">
      <c r="I417" s="120"/>
      <c r="J417" s="120"/>
      <c r="K417" s="165"/>
      <c r="L417" s="165"/>
    </row>
    <row r="418" customFormat="false" ht="18.75" hidden="false" customHeight="false" outlineLevel="0" collapsed="false">
      <c r="F418" s="106"/>
      <c r="I418" s="120"/>
      <c r="J418" s="120"/>
      <c r="K418" s="165"/>
      <c r="L418" s="165"/>
    </row>
    <row r="419" customFormat="false" ht="12.75" hidden="false" customHeight="false" outlineLevel="0" collapsed="false">
      <c r="I419" s="120"/>
      <c r="J419" s="120"/>
      <c r="K419" s="165"/>
      <c r="L419" s="165"/>
    </row>
    <row r="420" customFormat="false" ht="12.75" hidden="false" customHeight="false" outlineLevel="0" collapsed="false">
      <c r="I420" s="120"/>
      <c r="J420" s="120"/>
      <c r="K420" s="165"/>
      <c r="L420" s="165"/>
    </row>
    <row r="421" customFormat="false" ht="18.75" hidden="false" customHeight="false" outlineLevel="0" collapsed="false">
      <c r="A421" s="136"/>
      <c r="B421" s="106"/>
      <c r="C421" s="106"/>
      <c r="D421" s="106"/>
      <c r="E421" s="106"/>
      <c r="I421" s="120"/>
      <c r="J421" s="120"/>
      <c r="K421" s="165"/>
      <c r="L421" s="165"/>
    </row>
    <row r="422" customFormat="false" ht="18.75" hidden="false" customHeight="false" outlineLevel="0" collapsed="false">
      <c r="A422" s="136"/>
      <c r="B422" s="106"/>
      <c r="C422" s="106"/>
      <c r="D422" s="106"/>
      <c r="E422" s="106"/>
      <c r="I422" s="120"/>
      <c r="J422" s="120"/>
      <c r="K422" s="165"/>
      <c r="L422" s="165"/>
    </row>
    <row r="423" customFormat="false" ht="18.75" hidden="false" customHeight="false" outlineLevel="0" collapsed="false">
      <c r="A423" s="136"/>
      <c r="B423" s="106"/>
      <c r="C423" s="106"/>
      <c r="D423" s="106"/>
      <c r="E423" s="106"/>
      <c r="G423" s="106"/>
      <c r="I423" s="120"/>
      <c r="J423" s="120"/>
      <c r="K423" s="165"/>
      <c r="L423" s="165"/>
    </row>
    <row r="424" customFormat="false" ht="12.75" hidden="false" customHeight="false" outlineLevel="0" collapsed="false">
      <c r="I424" s="120"/>
      <c r="J424" s="120"/>
      <c r="K424" s="165"/>
      <c r="L424" s="165"/>
    </row>
    <row r="425" customFormat="false" ht="12.75" hidden="false" customHeight="false" outlineLevel="0" collapsed="false">
      <c r="I425" s="120"/>
      <c r="J425" s="120"/>
      <c r="K425" s="165"/>
      <c r="L425" s="165"/>
    </row>
    <row r="426" customFormat="false" ht="12.75" hidden="false" customHeight="false" outlineLevel="0" collapsed="false">
      <c r="I426" s="120"/>
      <c r="J426" s="120"/>
      <c r="K426" s="165"/>
      <c r="L426" s="165"/>
    </row>
    <row r="428" customFormat="false" ht="12.75" hidden="false" customHeight="false" outlineLevel="0" collapsed="false">
      <c r="I428" s="120"/>
      <c r="J428" s="120"/>
      <c r="K428" s="165"/>
      <c r="L428" s="165"/>
    </row>
    <row r="429" customFormat="false" ht="12.75" hidden="false" customHeight="false" outlineLevel="0" collapsed="false">
      <c r="I429" s="120"/>
      <c r="J429" s="120"/>
      <c r="K429" s="165"/>
      <c r="L429" s="165"/>
    </row>
    <row r="430" customFormat="false" ht="12.75" hidden="false" customHeight="false" outlineLevel="0" collapsed="false">
      <c r="I430" s="120"/>
      <c r="J430" s="120"/>
      <c r="K430" s="165"/>
      <c r="L430" s="165"/>
    </row>
    <row r="431" customFormat="false" ht="12.75" hidden="false" customHeight="false" outlineLevel="0" collapsed="false">
      <c r="I431" s="120"/>
      <c r="J431" s="120"/>
      <c r="K431" s="165"/>
      <c r="L431" s="165"/>
    </row>
    <row r="432" customFormat="false" ht="18.75" hidden="false" customHeight="false" outlineLevel="0" collapsed="false">
      <c r="A432" s="136"/>
      <c r="B432" s="106"/>
      <c r="C432" s="106"/>
      <c r="D432" s="106"/>
      <c r="E432" s="106"/>
      <c r="I432" s="120"/>
      <c r="J432" s="120"/>
      <c r="K432" s="165"/>
      <c r="L432" s="165"/>
    </row>
    <row r="433" customFormat="false" ht="18.75" hidden="false" customHeight="false" outlineLevel="0" collapsed="false">
      <c r="A433" s="136"/>
      <c r="B433" s="106"/>
      <c r="C433" s="106"/>
      <c r="D433" s="106"/>
      <c r="E433" s="106"/>
      <c r="I433" s="120"/>
      <c r="J433" s="120"/>
      <c r="K433" s="165"/>
      <c r="L433" s="165"/>
    </row>
    <row r="434" customFormat="false" ht="12.75" hidden="false" customHeight="false" outlineLevel="0" collapsed="false">
      <c r="I434" s="120"/>
      <c r="J434" s="120"/>
      <c r="K434" s="165"/>
      <c r="L434" s="165"/>
    </row>
    <row r="435" customFormat="false" ht="12.75" hidden="false" customHeight="false" outlineLevel="0" collapsed="false">
      <c r="I435" s="120"/>
      <c r="J435" s="120"/>
      <c r="K435" s="165"/>
      <c r="L435" s="165"/>
    </row>
    <row r="436" customFormat="false" ht="12.75" hidden="false" customHeight="false" outlineLevel="0" collapsed="false">
      <c r="I436" s="120"/>
      <c r="J436" s="120"/>
      <c r="K436" s="165"/>
      <c r="L436" s="165"/>
    </row>
    <row r="437" customFormat="false" ht="12.75" hidden="false" customHeight="false" outlineLevel="0" collapsed="false">
      <c r="I437" s="120"/>
      <c r="J437" s="120"/>
      <c r="K437" s="165"/>
      <c r="L437" s="165"/>
    </row>
    <row r="438" customFormat="false" ht="12.75" hidden="false" customHeight="false" outlineLevel="0" collapsed="false">
      <c r="I438" s="120"/>
      <c r="J438" s="120"/>
      <c r="K438" s="165"/>
      <c r="L438" s="165"/>
    </row>
    <row r="439" customFormat="false" ht="12.75" hidden="false" customHeight="false" outlineLevel="0" collapsed="false">
      <c r="I439" s="120"/>
      <c r="J439" s="120"/>
      <c r="K439" s="165"/>
      <c r="L439" s="165"/>
    </row>
    <row r="440" customFormat="false" ht="12.75" hidden="false" customHeight="false" outlineLevel="0" collapsed="false">
      <c r="I440" s="120"/>
      <c r="J440" s="120"/>
      <c r="K440" s="165"/>
      <c r="L440" s="165"/>
    </row>
    <row r="441" customFormat="false" ht="12.75" hidden="false" customHeight="false" outlineLevel="0" collapsed="false">
      <c r="I441" s="120"/>
      <c r="J441" s="120"/>
      <c r="K441" s="165"/>
      <c r="L441" s="165"/>
    </row>
    <row r="442" customFormat="false" ht="12.75" hidden="false" customHeight="false" outlineLevel="0" collapsed="false">
      <c r="H442" s="29"/>
      <c r="I442" s="120"/>
      <c r="J442" s="120"/>
      <c r="K442" s="165"/>
      <c r="L442" s="165"/>
    </row>
    <row r="443" customFormat="false" ht="12.75" hidden="false" customHeight="false" outlineLevel="0" collapsed="false">
      <c r="H443" s="29"/>
      <c r="I443" s="120"/>
      <c r="J443" s="120"/>
      <c r="K443" s="165"/>
      <c r="L443" s="165"/>
    </row>
    <row r="444" customFormat="false" ht="12.75" hidden="false" customHeight="false" outlineLevel="0" collapsed="false">
      <c r="H444" s="29"/>
      <c r="I444" s="120"/>
      <c r="J444" s="120"/>
      <c r="K444" s="165"/>
      <c r="L444" s="165"/>
    </row>
    <row r="445" customFormat="false" ht="12.75" hidden="false" customHeight="false" outlineLevel="0" collapsed="false">
      <c r="H445" s="29"/>
      <c r="I445" s="120"/>
      <c r="J445" s="120"/>
      <c r="K445" s="165"/>
      <c r="L445" s="165"/>
    </row>
    <row r="446" customFormat="false" ht="12.75" hidden="false" customHeight="false" outlineLevel="0" collapsed="false">
      <c r="H446" s="29"/>
      <c r="I446" s="120"/>
      <c r="J446" s="120"/>
      <c r="K446" s="165"/>
      <c r="L446" s="165"/>
    </row>
    <row r="447" customFormat="false" ht="12.75" hidden="false" customHeight="false" outlineLevel="0" collapsed="false">
      <c r="H447" s="29"/>
      <c r="I447" s="120"/>
      <c r="J447" s="120"/>
      <c r="K447" s="165"/>
      <c r="L447" s="165"/>
    </row>
    <row r="448" customFormat="false" ht="12.75" hidden="false" customHeight="false" outlineLevel="0" collapsed="false">
      <c r="H448" s="29"/>
      <c r="I448" s="120"/>
      <c r="J448" s="120"/>
      <c r="K448" s="165"/>
      <c r="L448" s="165"/>
    </row>
    <row r="449" customFormat="false" ht="12.75" hidden="false" customHeight="false" outlineLevel="0" collapsed="false">
      <c r="H449" s="29"/>
      <c r="I449" s="120"/>
      <c r="J449" s="120"/>
      <c r="K449" s="165"/>
      <c r="L449" s="165"/>
    </row>
    <row r="450" customFormat="false" ht="12.75" hidden="false" customHeight="false" outlineLevel="0" collapsed="false">
      <c r="H450" s="29"/>
      <c r="I450" s="120"/>
      <c r="J450" s="120"/>
      <c r="K450" s="165"/>
      <c r="L450" s="165"/>
    </row>
    <row r="451" customFormat="false" ht="12.75" hidden="false" customHeight="false" outlineLevel="0" collapsed="false">
      <c r="H451" s="29"/>
      <c r="I451" s="120"/>
      <c r="J451" s="120"/>
      <c r="K451" s="165"/>
      <c r="L451" s="165"/>
    </row>
    <row r="452" customFormat="false" ht="12.75" hidden="false" customHeight="false" outlineLevel="0" collapsed="false">
      <c r="H452" s="29"/>
      <c r="I452" s="120"/>
      <c r="J452" s="120"/>
      <c r="K452" s="165"/>
      <c r="L452" s="165"/>
    </row>
    <row r="453" customFormat="false" ht="12.75" hidden="false" customHeight="false" outlineLevel="0" collapsed="false">
      <c r="H453" s="29"/>
      <c r="I453" s="120"/>
      <c r="J453" s="120"/>
      <c r="K453" s="165"/>
      <c r="L453" s="165"/>
    </row>
    <row r="456" customFormat="false" ht="12.75" hidden="false" customHeight="false" outlineLevel="0" collapsed="false">
      <c r="A456" s="29"/>
      <c r="B456" s="120"/>
      <c r="C456" s="120"/>
      <c r="D456" s="165"/>
      <c r="E456" s="165"/>
    </row>
    <row r="457" customFormat="false" ht="12.75" hidden="false" customHeight="false" outlineLevel="0" collapsed="false">
      <c r="A457" s="29"/>
      <c r="B457" s="120"/>
      <c r="C457" s="120"/>
      <c r="D457" s="165"/>
      <c r="E457" s="165"/>
    </row>
    <row r="474" customFormat="false" ht="12.75" hidden="false" customHeight="false" outlineLevel="0" collapsed="false">
      <c r="A474" s="147"/>
      <c r="B474" s="71"/>
      <c r="C474" s="71"/>
      <c r="D474" s="71"/>
      <c r="E474" s="20"/>
    </row>
    <row r="475" customFormat="false" ht="12.75" hidden="false" customHeight="false" outlineLevel="0" collapsed="false">
      <c r="A475" s="147"/>
      <c r="B475" s="71"/>
      <c r="C475" s="71"/>
      <c r="D475" s="71"/>
      <c r="E475" s="20"/>
    </row>
    <row r="479" customFormat="false" ht="12.75" hidden="false" customHeight="false" outlineLevel="0" collapsed="false">
      <c r="F479" s="21"/>
    </row>
    <row r="480" customFormat="false" ht="12.75" hidden="false" customHeight="false" outlineLevel="0" collapsed="false">
      <c r="F480" s="21"/>
    </row>
    <row r="493" customFormat="false" ht="12.75" hidden="false" customHeight="false" outlineLevel="0" collapsed="false">
      <c r="A493" s="29"/>
      <c r="B493" s="120"/>
      <c r="C493" s="120"/>
      <c r="D493" s="165"/>
      <c r="E493" s="165"/>
    </row>
    <row r="494" customFormat="false" ht="12.75" hidden="false" customHeight="false" outlineLevel="0" collapsed="false">
      <c r="A494" s="29"/>
      <c r="B494" s="120"/>
      <c r="C494" s="120"/>
      <c r="D494" s="165"/>
      <c r="E494" s="165"/>
    </row>
    <row r="512" customFormat="false" ht="12.75" hidden="false" customHeight="false" outlineLevel="0" collapsed="false">
      <c r="A512" s="29"/>
      <c r="B512" s="120"/>
      <c r="C512" s="120"/>
      <c r="D512" s="165"/>
      <c r="E512" s="165"/>
    </row>
  </sheetData>
  <mergeCells count="42">
    <mergeCell ref="A7:M7"/>
    <mergeCell ref="A8:M8"/>
    <mergeCell ref="A9:M9"/>
    <mergeCell ref="A11:M11"/>
    <mergeCell ref="A30:F30"/>
    <mergeCell ref="H30:M30"/>
    <mergeCell ref="A32:D32"/>
    <mergeCell ref="B56:C56"/>
    <mergeCell ref="I56:J56"/>
    <mergeCell ref="B57:C57"/>
    <mergeCell ref="I57:J57"/>
    <mergeCell ref="A59:E59"/>
    <mergeCell ref="A60:E60"/>
    <mergeCell ref="A61:E61"/>
    <mergeCell ref="B63:C63"/>
    <mergeCell ref="B65:C65"/>
    <mergeCell ref="B66:C66"/>
    <mergeCell ref="B88:C88"/>
    <mergeCell ref="I88:J88"/>
    <mergeCell ref="B89:C89"/>
    <mergeCell ref="I89:J89"/>
    <mergeCell ref="A91:E91"/>
    <mergeCell ref="A92:E92"/>
    <mergeCell ref="B122:C122"/>
    <mergeCell ref="I122:J122"/>
    <mergeCell ref="B123:C123"/>
    <mergeCell ref="I123:J123"/>
    <mergeCell ref="A125:E125"/>
    <mergeCell ref="A126:E126"/>
    <mergeCell ref="B151:C151"/>
    <mergeCell ref="I151:J151"/>
    <mergeCell ref="B163:C163"/>
    <mergeCell ref="I163:J163"/>
    <mergeCell ref="B177:C177"/>
    <mergeCell ref="I177:J177"/>
    <mergeCell ref="H192:L192"/>
    <mergeCell ref="H194:L194"/>
    <mergeCell ref="H203:L203"/>
    <mergeCell ref="A214:E214"/>
    <mergeCell ref="A243:E243"/>
    <mergeCell ref="A244:E244"/>
    <mergeCell ref="A245:E245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72" man="true" max="16383" min="0"/>
    <brk id="123" man="true" max="16383" min="0"/>
    <brk id="1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N8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69" width="16.28"/>
    <col collapsed="false" customWidth="true" hidden="false" outlineLevel="0" max="2" min="2" style="69" width="7.56"/>
    <col collapsed="false" customWidth="true" hidden="false" outlineLevel="0" max="5" min="3" style="69" width="9.13"/>
    <col collapsed="false" customWidth="true" hidden="false" outlineLevel="0" max="6" min="6" style="69" width="8.42"/>
    <col collapsed="false" customWidth="true" hidden="false" outlineLevel="0" max="7" min="7" style="69" width="10.99"/>
    <col collapsed="false" customWidth="true" hidden="false" outlineLevel="0" max="8" min="8" style="68" width="16.42"/>
    <col collapsed="false" customWidth="true" hidden="false" outlineLevel="0" max="9" min="9" style="69" width="10.7"/>
    <col collapsed="false" customWidth="true" hidden="false" outlineLevel="0" max="14" min="10" style="69" width="9.13"/>
    <col collapsed="false" customWidth="false" hidden="true" outlineLevel="0" max="257" min="15" style="69" width="11.23"/>
    <col collapsed="false" customWidth="false" hidden="true" outlineLevel="0" max="16384" min="258" style="0" width="11.23"/>
  </cols>
  <sheetData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A9" s="71" t="s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3" customFormat="false" ht="18.75" hidden="false" customHeight="false" outlineLevel="0" collapsed="false">
      <c r="A13" s="82" t="s">
        <v>45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36"/>
      <c r="I14" s="106"/>
      <c r="J14" s="106"/>
      <c r="K14" s="106"/>
      <c r="L14" s="106"/>
      <c r="M14" s="106"/>
      <c r="N14" s="106"/>
    </row>
    <row r="15" customFormat="false" ht="15" hidden="false" customHeight="true" outlineLevel="0" collapsed="false">
      <c r="A15" s="166" t="s">
        <v>459</v>
      </c>
      <c r="B15" s="105"/>
      <c r="C15" s="105"/>
      <c r="D15" s="105"/>
      <c r="E15" s="105"/>
      <c r="G15" s="105"/>
      <c r="H15" s="10" t="s">
        <v>460</v>
      </c>
      <c r="I15" s="105"/>
      <c r="J15" s="105"/>
      <c r="K15" s="105"/>
      <c r="L15" s="105"/>
    </row>
    <row r="16" customFormat="false" ht="15" hidden="false" customHeight="true" outlineLevel="0" collapsed="false">
      <c r="A16" s="167" t="s">
        <v>461</v>
      </c>
      <c r="B16" s="105"/>
      <c r="C16" s="105"/>
      <c r="D16" s="105"/>
      <c r="E16" s="105"/>
      <c r="G16" s="105"/>
      <c r="H16" s="29" t="s">
        <v>462</v>
      </c>
      <c r="I16" s="105"/>
      <c r="J16" s="105"/>
      <c r="K16" s="105"/>
      <c r="L16" s="105"/>
    </row>
    <row r="17" customFormat="false" ht="12.75" hidden="false" customHeight="true" outlineLevel="0" collapsed="false">
      <c r="A17" s="167" t="s">
        <v>3</v>
      </c>
      <c r="B17" s="105"/>
      <c r="C17" s="105"/>
      <c r="D17" s="105"/>
      <c r="E17" s="105"/>
      <c r="G17" s="105"/>
      <c r="H17" s="29" t="s">
        <v>3</v>
      </c>
      <c r="I17" s="105"/>
      <c r="J17" s="105"/>
      <c r="K17" s="105"/>
      <c r="L17" s="105"/>
    </row>
    <row r="18" customFormat="false" ht="12.75" hidden="false" customHeight="true" outlineLevel="0" collapsed="false">
      <c r="A18" s="167" t="s">
        <v>463</v>
      </c>
      <c r="B18" s="105"/>
      <c r="C18" s="105"/>
      <c r="D18" s="105"/>
      <c r="E18" s="105"/>
      <c r="G18" s="105"/>
      <c r="H18" s="29" t="s">
        <v>463</v>
      </c>
      <c r="I18" s="105"/>
      <c r="J18" s="105"/>
      <c r="K18" s="105"/>
      <c r="L18" s="105"/>
    </row>
    <row r="19" customFormat="false" ht="12.75" hidden="false" customHeight="true" outlineLevel="0" collapsed="false">
      <c r="A19" s="167" t="s">
        <v>464</v>
      </c>
      <c r="B19" s="105"/>
      <c r="C19" s="105"/>
      <c r="D19" s="105"/>
      <c r="E19" s="105"/>
      <c r="G19" s="105"/>
      <c r="H19" s="29" t="s">
        <v>464</v>
      </c>
      <c r="I19" s="105"/>
      <c r="J19" s="105"/>
      <c r="K19" s="105"/>
      <c r="L19" s="105"/>
    </row>
    <row r="20" customFormat="false" ht="12.75" hidden="false" customHeight="true" outlineLevel="0" collapsed="false">
      <c r="A20" s="12" t="s">
        <v>9</v>
      </c>
      <c r="B20" s="12" t="s">
        <v>10</v>
      </c>
      <c r="C20" s="12" t="s">
        <v>11</v>
      </c>
      <c r="D20" s="76" t="s">
        <v>12</v>
      </c>
      <c r="E20" s="76" t="s">
        <v>13</v>
      </c>
      <c r="H20" s="11" t="s">
        <v>9</v>
      </c>
      <c r="I20" s="12" t="s">
        <v>10</v>
      </c>
      <c r="J20" s="12" t="s">
        <v>11</v>
      </c>
      <c r="K20" s="76" t="s">
        <v>12</v>
      </c>
      <c r="L20" s="76" t="s">
        <v>13</v>
      </c>
    </row>
    <row r="21" customFormat="false" ht="12.75" hidden="false" customHeight="true" outlineLevel="0" collapsed="false">
      <c r="A21" s="15" t="s">
        <v>465</v>
      </c>
      <c r="B21" s="80" t="s">
        <v>126</v>
      </c>
      <c r="C21" s="80" t="s">
        <v>16</v>
      </c>
      <c r="D21" s="16" t="n">
        <f aca="false">VLOOKUP(A21,Prices!$A:$C,2,FALSE())</f>
        <v>0</v>
      </c>
      <c r="E21" s="17" t="n">
        <f aca="false">VLOOKUP(A21,Prices!$A:$C,3,FALSE())</f>
        <v>53.5658592</v>
      </c>
      <c r="H21" s="14" t="s">
        <v>466</v>
      </c>
      <c r="I21" s="80" t="s">
        <v>467</v>
      </c>
      <c r="J21" s="80" t="s">
        <v>16</v>
      </c>
      <c r="K21" s="16" t="n">
        <f aca="false">VLOOKUP(H21,Prices!$A:$C,2,FALSE())</f>
        <v>0</v>
      </c>
      <c r="L21" s="17" t="n">
        <f aca="false">VLOOKUP(H21,Prices!$A:$C,3,FALSE())</f>
        <v>52.419024</v>
      </c>
    </row>
    <row r="22" customFormat="false" ht="12.75" hidden="false" customHeight="true" outlineLevel="0" collapsed="false">
      <c r="A22" s="15" t="s">
        <v>468</v>
      </c>
      <c r="B22" s="80" t="s">
        <v>469</v>
      </c>
      <c r="C22" s="80" t="s">
        <v>16</v>
      </c>
      <c r="D22" s="16" t="n">
        <f aca="false">VLOOKUP(A22,Prices!$A:$C,2,FALSE())</f>
        <v>0</v>
      </c>
      <c r="E22" s="17" t="n">
        <f aca="false">VLOOKUP(A22,Prices!$A:$C,3,FALSE())</f>
        <v>66.4623456</v>
      </c>
      <c r="H22" s="14" t="s">
        <v>470</v>
      </c>
      <c r="I22" s="80" t="s">
        <v>471</v>
      </c>
      <c r="J22" s="80" t="s">
        <v>16</v>
      </c>
      <c r="K22" s="16" t="n">
        <f aca="false">VLOOKUP(H22,Prices!$A:$C,2,FALSE())</f>
        <v>0</v>
      </c>
      <c r="L22" s="17" t="n">
        <f aca="false">VLOOKUP(H22,Prices!$A:$C,3,FALSE())</f>
        <v>66.3649728</v>
      </c>
    </row>
    <row r="23" customFormat="false" ht="12.75" hidden="false" customHeight="true" outlineLevel="0" collapsed="false">
      <c r="A23" s="15" t="s">
        <v>472</v>
      </c>
      <c r="B23" s="80" t="s">
        <v>469</v>
      </c>
      <c r="C23" s="80" t="s">
        <v>21</v>
      </c>
      <c r="D23" s="16" t="n">
        <f aca="false">VLOOKUP(A23,Prices!$A:$C,2,FALSE())</f>
        <v>0</v>
      </c>
      <c r="E23" s="17" t="n">
        <f aca="false">VLOOKUP(A23,Prices!$A:$C,3,FALSE())</f>
        <v>66.4623456</v>
      </c>
      <c r="H23" s="14" t="s">
        <v>473</v>
      </c>
      <c r="I23" s="80" t="s">
        <v>471</v>
      </c>
      <c r="J23" s="80" t="s">
        <v>21</v>
      </c>
      <c r="K23" s="16" t="n">
        <f aca="false">VLOOKUP(H23,Prices!$A:$C,2,FALSE())</f>
        <v>0</v>
      </c>
      <c r="L23" s="17" t="n">
        <f aca="false">VLOOKUP(H23,Prices!$A:$C,3,FALSE())</f>
        <v>66.3649728</v>
      </c>
    </row>
    <row r="24" customFormat="false" ht="12.75" hidden="false" customHeight="true" outlineLevel="0" collapsed="false">
      <c r="A24" s="15" t="s">
        <v>474</v>
      </c>
      <c r="B24" s="80" t="s">
        <v>30</v>
      </c>
      <c r="C24" s="80" t="s">
        <v>15</v>
      </c>
      <c r="D24" s="16" t="n">
        <f aca="false">VLOOKUP(A24,Prices!$A:$C,2,FALSE())</f>
        <v>0</v>
      </c>
      <c r="E24" s="17" t="n">
        <f aca="false">VLOOKUP(A24,Prices!$A:$C,3,FALSE())</f>
        <v>88.8039936</v>
      </c>
      <c r="H24" s="14" t="s">
        <v>475</v>
      </c>
      <c r="I24" s="80" t="s">
        <v>30</v>
      </c>
      <c r="J24" s="80" t="s">
        <v>15</v>
      </c>
      <c r="K24" s="16" t="n">
        <f aca="false">VLOOKUP(H24,Prices!$A:$C,2,FALSE())</f>
        <v>0</v>
      </c>
      <c r="L24" s="17" t="n">
        <f aca="false">VLOOKUP(H24,Prices!$A:$C,3,FALSE())</f>
        <v>99.5258208</v>
      </c>
    </row>
    <row r="25" customFormat="false" ht="12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36"/>
      <c r="I25" s="106"/>
      <c r="J25" s="106"/>
      <c r="K25" s="106"/>
      <c r="L25" s="106"/>
      <c r="M25" s="106"/>
      <c r="N25" s="106"/>
    </row>
    <row r="26" customFormat="false" ht="12.75" hidden="false" customHeight="true" outlineLevel="0" collapsed="false">
      <c r="A26" s="166" t="s">
        <v>459</v>
      </c>
      <c r="B26" s="105"/>
      <c r="C26" s="105"/>
      <c r="D26" s="105"/>
      <c r="E26" s="105"/>
      <c r="G26" s="105"/>
      <c r="H26" s="10" t="s">
        <v>476</v>
      </c>
    </row>
    <row r="27" customFormat="false" ht="12.75" hidden="false" customHeight="true" outlineLevel="0" collapsed="false">
      <c r="A27" s="167" t="s">
        <v>3</v>
      </c>
      <c r="B27" s="105"/>
      <c r="C27" s="105"/>
      <c r="D27" s="105"/>
      <c r="E27" s="105"/>
      <c r="H27" s="10" t="s">
        <v>477</v>
      </c>
    </row>
    <row r="28" customFormat="false" ht="12.75" hidden="false" customHeight="true" outlineLevel="0" collapsed="false">
      <c r="A28" s="167" t="s">
        <v>463</v>
      </c>
      <c r="B28" s="105"/>
      <c r="C28" s="105"/>
      <c r="D28" s="105"/>
      <c r="E28" s="105"/>
      <c r="H28" s="10"/>
    </row>
    <row r="29" customFormat="false" ht="12.75" hidden="false" customHeight="true" outlineLevel="0" collapsed="false">
      <c r="A29" s="167" t="s">
        <v>478</v>
      </c>
      <c r="B29" s="105"/>
      <c r="C29" s="105"/>
      <c r="D29" s="105"/>
      <c r="E29" s="105"/>
      <c r="H29" s="10"/>
    </row>
    <row r="30" customFormat="false" ht="12.75" hidden="false" customHeight="true" outlineLevel="0" collapsed="false">
      <c r="A30" s="12" t="s">
        <v>9</v>
      </c>
      <c r="B30" s="12" t="s">
        <v>10</v>
      </c>
      <c r="C30" s="12" t="s">
        <v>11</v>
      </c>
      <c r="D30" s="76" t="s">
        <v>12</v>
      </c>
      <c r="E30" s="76" t="s">
        <v>13</v>
      </c>
      <c r="H30" s="11" t="s">
        <v>9</v>
      </c>
      <c r="I30" s="12" t="s">
        <v>10</v>
      </c>
      <c r="J30" s="76" t="s">
        <v>12</v>
      </c>
      <c r="K30" s="76" t="s">
        <v>13</v>
      </c>
    </row>
    <row r="31" customFormat="false" ht="12.75" hidden="false" customHeight="true" outlineLevel="0" collapsed="false">
      <c r="A31" s="80" t="s">
        <v>479</v>
      </c>
      <c r="B31" s="80" t="s">
        <v>126</v>
      </c>
      <c r="C31" s="80" t="s">
        <v>16</v>
      </c>
      <c r="D31" s="16" t="n">
        <f aca="false">VLOOKUP(A31,Prices!$A:$C,2,FALSE())</f>
        <v>0</v>
      </c>
      <c r="E31" s="17" t="n">
        <f aca="false">VLOOKUP(A31,Prices!$A:$C,3,FALSE())</f>
        <v>71.7745728</v>
      </c>
      <c r="H31" s="14" t="s">
        <v>480</v>
      </c>
      <c r="I31" s="80" t="s">
        <v>469</v>
      </c>
      <c r="J31" s="16" t="n">
        <f aca="false">VLOOKUP(H31,Prices!$A:$C,2,FALSE())</f>
        <v>0</v>
      </c>
      <c r="K31" s="17" t="n">
        <f aca="false">VLOOKUP(H31,Prices!$A:$C,3,FALSE())</f>
        <v>48.0588864</v>
      </c>
    </row>
    <row r="32" customFormat="false" ht="12.75" hidden="false" customHeight="true" outlineLevel="0" collapsed="false">
      <c r="A32" s="80" t="s">
        <v>481</v>
      </c>
      <c r="B32" s="80" t="s">
        <v>469</v>
      </c>
      <c r="C32" s="80" t="s">
        <v>16</v>
      </c>
      <c r="D32" s="16" t="n">
        <f aca="false">VLOOKUP(A32,Prices!$A:$C,2,FALSE())</f>
        <v>0</v>
      </c>
      <c r="E32" s="17" t="n">
        <f aca="false">VLOOKUP(A32,Prices!$A:$C,3,FALSE())</f>
        <v>87.2243904</v>
      </c>
      <c r="H32" s="14" t="s">
        <v>482</v>
      </c>
      <c r="I32" s="80" t="s">
        <v>30</v>
      </c>
      <c r="J32" s="16" t="n">
        <f aca="false">VLOOKUP(H32,Prices!$A:$C,2,FALSE())</f>
        <v>0</v>
      </c>
      <c r="K32" s="17" t="n">
        <f aca="false">VLOOKUP(H32,Prices!$A:$C,3,FALSE())</f>
        <v>60.1222944</v>
      </c>
    </row>
    <row r="33" customFormat="false" ht="12.75" hidden="false" customHeight="false" outlineLevel="0" collapsed="false">
      <c r="A33" s="80" t="s">
        <v>483</v>
      </c>
      <c r="B33" s="80" t="s">
        <v>469</v>
      </c>
      <c r="C33" s="80" t="s">
        <v>21</v>
      </c>
      <c r="D33" s="16" t="n">
        <f aca="false">VLOOKUP(A33,Prices!$A:$C,2,FALSE())</f>
        <v>0</v>
      </c>
      <c r="E33" s="17" t="n">
        <f aca="false">VLOOKUP(A33,Prices!$A:$C,3,FALSE())</f>
        <v>87.2243904</v>
      </c>
    </row>
    <row r="34" customFormat="false" ht="12.75" hidden="false" customHeight="true" outlineLevel="0" collapsed="false">
      <c r="A34" s="80" t="s">
        <v>484</v>
      </c>
      <c r="B34" s="80" t="s">
        <v>30</v>
      </c>
      <c r="C34" s="80" t="n">
        <v>1</v>
      </c>
      <c r="D34" s="16" t="n">
        <f aca="false">VLOOKUP(A34,Prices!$A:$C,2,FALSE())</f>
        <v>0</v>
      </c>
      <c r="E34" s="17" t="n">
        <f aca="false">VLOOKUP(A34,Prices!$A:$C,3,FALSE())</f>
        <v>108.2785536</v>
      </c>
      <c r="H34" s="136"/>
      <c r="I34" s="106"/>
      <c r="J34" s="106"/>
      <c r="K34" s="106"/>
      <c r="L34" s="106"/>
      <c r="M34" s="106"/>
      <c r="N34" s="106"/>
    </row>
    <row r="35" customFormat="false" ht="12.75" hidden="false" customHeight="false" outlineLevel="0" collapsed="false">
      <c r="H35" s="29"/>
      <c r="I35" s="120"/>
      <c r="J35" s="120"/>
      <c r="K35" s="165"/>
      <c r="L35" s="165"/>
    </row>
    <row r="36" customFormat="false" ht="12.75" hidden="false" customHeight="false" outlineLevel="0" collapsed="false">
      <c r="A36" s="166" t="s">
        <v>485</v>
      </c>
      <c r="B36" s="105"/>
      <c r="C36" s="105"/>
      <c r="D36" s="105"/>
      <c r="E36" s="105"/>
      <c r="G36" s="105"/>
      <c r="H36" s="10" t="s">
        <v>486</v>
      </c>
      <c r="I36" s="105"/>
      <c r="J36" s="105"/>
      <c r="K36" s="105"/>
      <c r="L36" s="105"/>
    </row>
    <row r="37" customFormat="false" ht="12.75" hidden="false" customHeight="false" outlineLevel="0" collapsed="false">
      <c r="A37" s="166" t="s">
        <v>487</v>
      </c>
      <c r="B37" s="105"/>
      <c r="C37" s="105"/>
      <c r="D37" s="105"/>
      <c r="E37" s="105"/>
      <c r="G37" s="105"/>
      <c r="H37" s="10" t="s">
        <v>488</v>
      </c>
      <c r="I37" s="105"/>
      <c r="J37" s="105"/>
      <c r="K37" s="105"/>
      <c r="L37" s="105"/>
    </row>
    <row r="38" customFormat="false" ht="12.75" hidden="false" customHeight="false" outlineLevel="0" collapsed="false">
      <c r="A38" s="167" t="s">
        <v>3</v>
      </c>
      <c r="B38" s="105"/>
      <c r="C38" s="105"/>
      <c r="D38" s="105"/>
      <c r="E38" s="105"/>
      <c r="G38" s="105"/>
      <c r="H38" s="29" t="s">
        <v>3</v>
      </c>
      <c r="I38" s="105"/>
      <c r="J38" s="105"/>
      <c r="K38" s="105"/>
      <c r="L38" s="105"/>
    </row>
    <row r="39" customFormat="false" ht="12.75" hidden="false" customHeight="false" outlineLevel="0" collapsed="false">
      <c r="A39" s="167" t="s">
        <v>463</v>
      </c>
      <c r="B39" s="105"/>
      <c r="C39" s="105"/>
      <c r="D39" s="105"/>
      <c r="E39" s="105"/>
      <c r="G39" s="105"/>
      <c r="H39" s="29" t="s">
        <v>463</v>
      </c>
      <c r="I39" s="105"/>
      <c r="J39" s="105"/>
      <c r="K39" s="105"/>
      <c r="L39" s="105"/>
    </row>
    <row r="40" customFormat="false" ht="13.5" hidden="false" customHeight="true" outlineLevel="0" collapsed="false">
      <c r="A40" s="12" t="s">
        <v>9</v>
      </c>
      <c r="B40" s="12" t="s">
        <v>10</v>
      </c>
      <c r="C40" s="12" t="s">
        <v>70</v>
      </c>
      <c r="D40" s="76" t="s">
        <v>12</v>
      </c>
      <c r="E40" s="76" t="s">
        <v>13</v>
      </c>
      <c r="H40" s="11" t="s">
        <v>9</v>
      </c>
      <c r="I40" s="12" t="s">
        <v>10</v>
      </c>
      <c r="J40" s="12" t="s">
        <v>70</v>
      </c>
      <c r="K40" s="76" t="s">
        <v>12</v>
      </c>
      <c r="L40" s="76" t="s">
        <v>13</v>
      </c>
    </row>
    <row r="41" customFormat="false" ht="12.75" hidden="false" customHeight="false" outlineLevel="0" collapsed="false">
      <c r="A41" s="15" t="s">
        <v>489</v>
      </c>
      <c r="B41" s="80" t="s">
        <v>126</v>
      </c>
      <c r="C41" s="80" t="s">
        <v>74</v>
      </c>
      <c r="D41" s="16" t="n">
        <f aca="false">VLOOKUP(A41,Prices!$A:$C,2,FALSE())</f>
        <v>0</v>
      </c>
      <c r="E41" s="17" t="n">
        <f aca="false">VLOOKUP(A41,Prices!$A:$C,3,FALSE())</f>
        <v>4.7496288</v>
      </c>
      <c r="H41" s="14" t="s">
        <v>490</v>
      </c>
      <c r="I41" s="15" t="s">
        <v>491</v>
      </c>
      <c r="J41" s="15" t="s">
        <v>74</v>
      </c>
      <c r="K41" s="16" t="n">
        <f aca="false">VLOOKUP(H41,Prices!$A:$C,2,FALSE())</f>
        <v>0</v>
      </c>
      <c r="L41" s="17" t="n">
        <f aca="false">VLOOKUP(H41,Prices!$A:$C,3,FALSE())</f>
        <v>2.7805344</v>
      </c>
    </row>
    <row r="42" customFormat="false" ht="12.75" hidden="false" customHeight="false" outlineLevel="0" collapsed="false">
      <c r="A42" s="15" t="s">
        <v>492</v>
      </c>
      <c r="B42" s="80" t="s">
        <v>469</v>
      </c>
      <c r="C42" s="80" t="s">
        <v>88</v>
      </c>
      <c r="D42" s="16" t="n">
        <f aca="false">VLOOKUP(A42,Prices!$A:$C,2,FALSE())</f>
        <v>0</v>
      </c>
      <c r="E42" s="17" t="n">
        <f aca="false">VLOOKUP(A42,Prices!$A:$C,3,FALSE())</f>
        <v>8.1468576</v>
      </c>
      <c r="H42" s="14" t="s">
        <v>493</v>
      </c>
      <c r="I42" s="15" t="s">
        <v>494</v>
      </c>
      <c r="J42" s="15" t="s">
        <v>74</v>
      </c>
      <c r="K42" s="16" t="n">
        <f aca="false">VLOOKUP(H42,Prices!$A:$C,2,FALSE())</f>
        <v>0</v>
      </c>
      <c r="L42" s="17" t="n">
        <f aca="false">VLOOKUP(H42,Prices!$A:$C,3,FALSE())</f>
        <v>2.7805344</v>
      </c>
    </row>
    <row r="43" customFormat="false" ht="12.75" hidden="false" customHeight="false" outlineLevel="0" collapsed="false">
      <c r="A43" s="15" t="s">
        <v>495</v>
      </c>
      <c r="B43" s="80" t="s">
        <v>30</v>
      </c>
      <c r="C43" s="80" t="s">
        <v>88</v>
      </c>
      <c r="D43" s="16" t="n">
        <f aca="false">VLOOKUP(A43,Prices!$A:$C,2,FALSE())</f>
        <v>0</v>
      </c>
      <c r="E43" s="17" t="n">
        <f aca="false">VLOOKUP(A43,Prices!$A:$C,3,FALSE())</f>
        <v>12.9397632</v>
      </c>
      <c r="H43" s="14" t="s">
        <v>496</v>
      </c>
      <c r="I43" s="15" t="s">
        <v>497</v>
      </c>
      <c r="J43" s="15" t="s">
        <v>74</v>
      </c>
      <c r="K43" s="16" t="n">
        <f aca="false">VLOOKUP(H43,Prices!$A:$C,2,FALSE())</f>
        <v>0</v>
      </c>
      <c r="L43" s="17" t="n">
        <f aca="false">VLOOKUP(H43,Prices!$A:$C,3,FALSE())</f>
        <v>3.0401952</v>
      </c>
    </row>
    <row r="44" customFormat="false" ht="12.75" hidden="false" customHeight="false" outlineLevel="0" collapsed="false">
      <c r="H44" s="14" t="s">
        <v>498</v>
      </c>
      <c r="I44" s="15" t="s">
        <v>499</v>
      </c>
      <c r="J44" s="15" t="s">
        <v>74</v>
      </c>
      <c r="K44" s="16" t="n">
        <f aca="false">VLOOKUP(H44,Prices!$A:$C,2,FALSE())</f>
        <v>0</v>
      </c>
      <c r="L44" s="17" t="n">
        <f aca="false">VLOOKUP(H44,Prices!$A:$C,3,FALSE())</f>
        <v>3.191664</v>
      </c>
    </row>
    <row r="45" customFormat="false" ht="12.75" hidden="false" customHeight="false" outlineLevel="0" collapsed="false">
      <c r="A45" s="166" t="s">
        <v>500</v>
      </c>
      <c r="B45" s="105"/>
      <c r="C45" s="105"/>
      <c r="D45" s="105"/>
      <c r="E45" s="105"/>
      <c r="H45" s="14" t="s">
        <v>501</v>
      </c>
      <c r="I45" s="15" t="s">
        <v>502</v>
      </c>
      <c r="J45" s="15" t="s">
        <v>74</v>
      </c>
      <c r="K45" s="16" t="n">
        <f aca="false">VLOOKUP(H45,Prices!$A:$C,2,FALSE())</f>
        <v>0</v>
      </c>
      <c r="L45" s="17" t="n">
        <f aca="false">VLOOKUP(H45,Prices!$A:$C,3,FALSE())</f>
        <v>3.1483872</v>
      </c>
    </row>
    <row r="46" customFormat="false" ht="12.75" hidden="false" customHeight="false" outlineLevel="0" collapsed="false">
      <c r="A46" s="166" t="s">
        <v>487</v>
      </c>
      <c r="B46" s="105"/>
      <c r="C46" s="105"/>
      <c r="D46" s="105"/>
      <c r="E46" s="105"/>
      <c r="H46" s="14" t="s">
        <v>503</v>
      </c>
      <c r="I46" s="15" t="s">
        <v>504</v>
      </c>
      <c r="J46" s="15" t="s">
        <v>74</v>
      </c>
      <c r="K46" s="16" t="n">
        <f aca="false">VLOOKUP(H46,Prices!$A:$C,2,FALSE())</f>
        <v>0</v>
      </c>
      <c r="L46" s="17" t="n">
        <f aca="false">VLOOKUP(H46,Prices!$A:$C,3,FALSE())</f>
        <v>3.4296864</v>
      </c>
    </row>
    <row r="47" customFormat="false" ht="12.75" hidden="false" customHeight="true" outlineLevel="0" collapsed="false">
      <c r="A47" s="12" t="s">
        <v>9</v>
      </c>
      <c r="B47" s="12" t="s">
        <v>10</v>
      </c>
      <c r="C47" s="12" t="s">
        <v>70</v>
      </c>
      <c r="D47" s="76" t="s">
        <v>12</v>
      </c>
      <c r="E47" s="76" t="s">
        <v>13</v>
      </c>
      <c r="H47" s="14" t="s">
        <v>505</v>
      </c>
      <c r="I47" s="15" t="s">
        <v>506</v>
      </c>
      <c r="J47" s="15" t="s">
        <v>74</v>
      </c>
      <c r="K47" s="16" t="n">
        <f aca="false">VLOOKUP(H47,Prices!$A:$C,2,FALSE())</f>
        <v>0</v>
      </c>
      <c r="L47" s="17" t="n">
        <f aca="false">VLOOKUP(H47,Prices!$A:$C,3,FALSE())</f>
        <v>4.8470016</v>
      </c>
    </row>
    <row r="48" customFormat="false" ht="12.75" hidden="false" customHeight="false" outlineLevel="0" collapsed="false">
      <c r="A48" s="15" t="s">
        <v>507</v>
      </c>
      <c r="B48" s="80" t="s">
        <v>19</v>
      </c>
      <c r="C48" s="80" t="s">
        <v>74</v>
      </c>
      <c r="D48" s="16" t="n">
        <f aca="false">VLOOKUP(A48,Prices!$A:$C,2,FALSE())</f>
        <v>0</v>
      </c>
      <c r="E48" s="17" t="n">
        <f aca="false">VLOOKUP(A48,Prices!$A:$C,3,FALSE())</f>
        <v>7.952112</v>
      </c>
      <c r="H48" s="14" t="s">
        <v>508</v>
      </c>
      <c r="I48" s="80" t="s">
        <v>509</v>
      </c>
      <c r="J48" s="80" t="s">
        <v>74</v>
      </c>
      <c r="K48" s="16" t="n">
        <f aca="false">VLOOKUP(H48,Prices!$A:$C,2,FALSE())</f>
        <v>0</v>
      </c>
      <c r="L48" s="17" t="n">
        <f aca="false">VLOOKUP(H48,Prices!$A:$C,3,FALSE())</f>
        <v>5.9938368</v>
      </c>
    </row>
    <row r="49" customFormat="false" ht="12.75" hidden="false" customHeight="false" outlineLevel="0" collapsed="false">
      <c r="A49" s="15" t="s">
        <v>510</v>
      </c>
      <c r="B49" s="80" t="s">
        <v>469</v>
      </c>
      <c r="C49" s="80" t="s">
        <v>511</v>
      </c>
      <c r="D49" s="16" t="n">
        <f aca="false">VLOOKUP(A49,Prices!$A:$C,2,FALSE())</f>
        <v>0</v>
      </c>
      <c r="E49" s="17" t="n">
        <f aca="false">VLOOKUP(A49,Prices!$A:$C,3,FALSE())</f>
        <v>8.979936</v>
      </c>
      <c r="H49" s="14" t="s">
        <v>512</v>
      </c>
      <c r="I49" s="80" t="s">
        <v>513</v>
      </c>
      <c r="J49" s="80" t="s">
        <v>74</v>
      </c>
      <c r="K49" s="16" t="n">
        <f aca="false">VLOOKUP(H49,Prices!$A:$C,2,FALSE())</f>
        <v>0</v>
      </c>
      <c r="L49" s="17" t="n">
        <f aca="false">VLOOKUP(H49,Prices!$A:$C,3,FALSE())</f>
        <v>5.9938368</v>
      </c>
    </row>
    <row r="50" customFormat="false" ht="12.75" hidden="false" customHeight="false" outlineLevel="0" collapsed="false">
      <c r="A50" s="15" t="s">
        <v>514</v>
      </c>
      <c r="B50" s="80" t="s">
        <v>30</v>
      </c>
      <c r="C50" s="80" t="s">
        <v>515</v>
      </c>
      <c r="D50" s="16" t="n">
        <f aca="false">VLOOKUP(A50,Prices!$A:$C,2,FALSE())</f>
        <v>0</v>
      </c>
      <c r="E50" s="17" t="n">
        <f aca="false">VLOOKUP(A50,Prices!$A:$C,3,FALSE())</f>
        <v>9.7805568</v>
      </c>
      <c r="H50" s="14" t="s">
        <v>516</v>
      </c>
      <c r="I50" s="80" t="s">
        <v>517</v>
      </c>
      <c r="J50" s="80" t="s">
        <v>88</v>
      </c>
      <c r="K50" s="16" t="n">
        <f aca="false">VLOOKUP(H50,Prices!$A:$C,2,FALSE())</f>
        <v>0</v>
      </c>
      <c r="L50" s="17" t="n">
        <f aca="false">VLOOKUP(H50,Prices!$A:$C,3,FALSE())</f>
        <v>8.5796256</v>
      </c>
    </row>
    <row r="51" customFormat="false" ht="12.75" hidden="false" customHeight="false" outlineLevel="0" collapsed="false">
      <c r="H51" s="14" t="s">
        <v>518</v>
      </c>
      <c r="I51" s="80" t="s">
        <v>519</v>
      </c>
      <c r="J51" s="80" t="s">
        <v>88</v>
      </c>
      <c r="K51" s="16" t="n">
        <f aca="false">VLOOKUP(H51,Prices!$A:$C,2,FALSE())</f>
        <v>0</v>
      </c>
      <c r="L51" s="17" t="n">
        <f aca="false">VLOOKUP(H51,Prices!$A:$C,3,FALSE())</f>
        <v>13.632192</v>
      </c>
    </row>
    <row r="53" customFormat="false" ht="12.75" hidden="false" customHeight="false" outlineLevel="0" collapsed="false">
      <c r="A53" s="166" t="s">
        <v>520</v>
      </c>
      <c r="B53" s="105"/>
      <c r="C53" s="105"/>
      <c r="D53" s="105"/>
      <c r="E53" s="105"/>
      <c r="G53" s="105"/>
      <c r="H53" s="10" t="s">
        <v>521</v>
      </c>
      <c r="I53" s="105"/>
      <c r="J53" s="105"/>
      <c r="K53" s="105"/>
      <c r="L53" s="105"/>
    </row>
    <row r="54" customFormat="false" ht="12.75" hidden="false" customHeight="false" outlineLevel="0" collapsed="false">
      <c r="A54" s="166" t="s">
        <v>522</v>
      </c>
      <c r="B54" s="105"/>
      <c r="C54" s="105"/>
      <c r="D54" s="105"/>
      <c r="E54" s="105"/>
      <c r="G54" s="105"/>
      <c r="H54" s="10" t="s">
        <v>523</v>
      </c>
      <c r="I54" s="105"/>
      <c r="J54" s="105"/>
      <c r="K54" s="105"/>
      <c r="L54" s="105"/>
    </row>
    <row r="55" customFormat="false" ht="12.75" hidden="false" customHeight="false" outlineLevel="0" collapsed="false">
      <c r="A55" s="167" t="s">
        <v>3</v>
      </c>
      <c r="B55" s="105"/>
      <c r="C55" s="105"/>
      <c r="D55" s="105"/>
      <c r="E55" s="105"/>
      <c r="G55" s="105"/>
      <c r="H55" s="10"/>
      <c r="I55" s="105"/>
      <c r="J55" s="105"/>
      <c r="K55" s="105"/>
      <c r="L55" s="105"/>
    </row>
    <row r="56" customFormat="false" ht="12.75" hidden="false" customHeight="false" outlineLevel="0" collapsed="false">
      <c r="A56" s="167" t="s">
        <v>463</v>
      </c>
      <c r="B56" s="105"/>
      <c r="C56" s="105"/>
      <c r="D56" s="105"/>
      <c r="E56" s="105"/>
      <c r="G56" s="105"/>
      <c r="H56" s="10"/>
      <c r="I56" s="105"/>
      <c r="J56" s="105"/>
      <c r="K56" s="105"/>
      <c r="L56" s="105"/>
    </row>
    <row r="57" customFormat="false" ht="12.75" hidden="false" customHeight="true" outlineLevel="0" collapsed="false">
      <c r="A57" s="12" t="s">
        <v>9</v>
      </c>
      <c r="B57" s="12" t="s">
        <v>10</v>
      </c>
      <c r="C57" s="12" t="s">
        <v>70</v>
      </c>
      <c r="D57" s="76" t="s">
        <v>12</v>
      </c>
      <c r="E57" s="76" t="s">
        <v>13</v>
      </c>
      <c r="H57" s="11" t="s">
        <v>9</v>
      </c>
      <c r="I57" s="12" t="s">
        <v>10</v>
      </c>
      <c r="J57" s="12" t="s">
        <v>70</v>
      </c>
      <c r="K57" s="76" t="s">
        <v>12</v>
      </c>
      <c r="L57" s="76" t="s">
        <v>13</v>
      </c>
    </row>
    <row r="58" customFormat="false" ht="12.75" hidden="false" customHeight="false" outlineLevel="0" collapsed="false">
      <c r="A58" s="15" t="s">
        <v>524</v>
      </c>
      <c r="B58" s="80" t="s">
        <v>15</v>
      </c>
      <c r="C58" s="80" t="s">
        <v>95</v>
      </c>
      <c r="D58" s="16" t="n">
        <f aca="false">VLOOKUP(A58,Prices!$A:$C,2,FALSE())</f>
        <v>0</v>
      </c>
      <c r="E58" s="17" t="n">
        <f aca="false">VLOOKUP(A58,Prices!$A:$C,3,FALSE())</f>
        <v>4.0355616</v>
      </c>
      <c r="H58" s="14" t="s">
        <v>525</v>
      </c>
      <c r="I58" s="80" t="s">
        <v>126</v>
      </c>
      <c r="J58" s="80" t="s">
        <v>432</v>
      </c>
      <c r="K58" s="16" t="n">
        <f aca="false">VLOOKUP(H58,Prices!$A:$C,2,FALSE())</f>
        <v>0</v>
      </c>
      <c r="L58" s="17" t="n">
        <f aca="false">VLOOKUP(H58,Prices!$A:$C,3,FALSE())</f>
        <v>11.1870528</v>
      </c>
    </row>
    <row r="59" customFormat="false" ht="12.75" hidden="false" customHeight="false" outlineLevel="0" collapsed="false">
      <c r="A59" s="15" t="s">
        <v>526</v>
      </c>
      <c r="B59" s="80" t="s">
        <v>154</v>
      </c>
      <c r="C59" s="80" t="s">
        <v>74</v>
      </c>
      <c r="D59" s="16" t="n">
        <f aca="false">VLOOKUP(A59,Prices!$A:$C,2,FALSE())</f>
        <v>0</v>
      </c>
      <c r="E59" s="17" t="n">
        <f aca="false">VLOOKUP(A59,Prices!$A:$C,3,FALSE())</f>
        <v>7.791</v>
      </c>
      <c r="H59" s="14" t="s">
        <v>527</v>
      </c>
      <c r="I59" s="80" t="s">
        <v>469</v>
      </c>
      <c r="J59" s="80" t="s">
        <v>432</v>
      </c>
      <c r="K59" s="16" t="n">
        <f aca="false">VLOOKUP(H59,Prices!$A:$C,2,FALSE())</f>
        <v>0</v>
      </c>
      <c r="L59" s="17" t="n">
        <f aca="false">VLOOKUP(H59,Prices!$A:$C,3,FALSE())</f>
        <v>11.6522784</v>
      </c>
    </row>
    <row r="60" customFormat="false" ht="12.75" hidden="false" customHeight="false" outlineLevel="0" collapsed="false">
      <c r="A60" s="15" t="s">
        <v>528</v>
      </c>
      <c r="B60" s="80" t="s">
        <v>469</v>
      </c>
      <c r="C60" s="80" t="s">
        <v>88</v>
      </c>
      <c r="D60" s="16" t="n">
        <f aca="false">VLOOKUP(A60,Prices!$A:$C,2,FALSE())</f>
        <v>0</v>
      </c>
      <c r="E60" s="17" t="n">
        <f aca="false">VLOOKUP(A60,Prices!$A:$C,3,FALSE())</f>
        <v>7.9953888</v>
      </c>
      <c r="H60" s="14" t="s">
        <v>529</v>
      </c>
      <c r="I60" s="80" t="s">
        <v>30</v>
      </c>
      <c r="J60" s="80" t="s">
        <v>432</v>
      </c>
      <c r="K60" s="16" t="n">
        <f aca="false">VLOOKUP(H60,Prices!$A:$C,2,FALSE())</f>
        <v>0</v>
      </c>
      <c r="L60" s="17" t="n">
        <f aca="false">VLOOKUP(H60,Prices!$A:$C,3,FALSE())</f>
        <v>12.3230688</v>
      </c>
    </row>
    <row r="61" customFormat="false" ht="12.75" hidden="false" customHeight="false" outlineLevel="0" collapsed="false">
      <c r="A61" s="15" t="s">
        <v>530</v>
      </c>
      <c r="B61" s="80" t="s">
        <v>30</v>
      </c>
      <c r="C61" s="80" t="s">
        <v>88</v>
      </c>
      <c r="D61" s="16" t="n">
        <f aca="false">VLOOKUP(A61,Prices!$A:$C,2,FALSE())</f>
        <v>0</v>
      </c>
      <c r="E61" s="17" t="n">
        <f aca="false">VLOOKUP(A61,Prices!$A:$C,3,FALSE())</f>
        <v>10.2890592</v>
      </c>
    </row>
    <row r="65" customFormat="false" ht="14.25" hidden="false" customHeight="true" outlineLevel="0" collapsed="false"/>
    <row r="119" customFormat="false" ht="12.75" hidden="false" customHeight="false" outlineLevel="0" collapsed="false">
      <c r="J119" s="120"/>
      <c r="K119" s="165"/>
      <c r="L119" s="165"/>
    </row>
    <row r="129" customFormat="false" ht="12.75" hidden="false" customHeight="false" outlineLevel="0" collapsed="false">
      <c r="J129" s="120"/>
    </row>
    <row r="135" customFormat="false" ht="12.75" hidden="false" customHeight="false" outlineLevel="0" collapsed="false">
      <c r="H135" s="22"/>
      <c r="I135" s="120"/>
    </row>
    <row r="151" customFormat="false" ht="12.75" hidden="false" customHeight="false" outlineLevel="0" collapsed="false">
      <c r="G151" s="69" t="s">
        <v>531</v>
      </c>
    </row>
  </sheetData>
  <mergeCells count="5">
    <mergeCell ref="A8:N8"/>
    <mergeCell ref="A9:N9"/>
    <mergeCell ref="A10:N10"/>
    <mergeCell ref="A11:N11"/>
    <mergeCell ref="A13:N1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8" width="12.99"/>
    <col collapsed="false" customWidth="true" hidden="false" outlineLevel="0" max="3" min="3" style="168" width="7.99"/>
    <col collapsed="false" customWidth="true" hidden="false" outlineLevel="0" max="4" min="4" style="168" width="10.85"/>
    <col collapsed="false" customWidth="true" hidden="false" outlineLevel="0" max="5" min="5" style="168" width="12.28"/>
    <col collapsed="false" customWidth="true" hidden="false" outlineLevel="0" max="6" min="6" style="168" width="8.42"/>
    <col collapsed="false" customWidth="true" hidden="false" outlineLevel="0" max="7" min="7" style="168" width="10.99"/>
    <col collapsed="false" customWidth="true" hidden="false" outlineLevel="0" max="8" min="8" style="153" width="16.99"/>
    <col collapsed="false" customWidth="true" hidden="false" outlineLevel="0" max="9" min="9" style="168" width="14.28"/>
    <col collapsed="false" customWidth="true" hidden="false" outlineLevel="0" max="11" min="10" style="168" width="9.13"/>
    <col collapsed="false" customWidth="true" hidden="false" outlineLevel="0" max="12" min="12" style="168" width="11.56"/>
    <col collapsed="false" customWidth="true" hidden="false" outlineLevel="0" max="13" min="13" style="168" width="9.13"/>
    <col collapsed="false" customWidth="true" hidden="false" outlineLevel="0" max="14" min="14" style="168" width="10.85"/>
    <col collapsed="false" customWidth="false" hidden="true" outlineLevel="0" max="257" min="15" style="168" width="11.23"/>
    <col collapsed="false" customWidth="false" hidden="true" outlineLevel="0" max="16384" min="258" style="0" width="11.23"/>
  </cols>
  <sheetData>
    <row r="8" s="170" customFormat="true" ht="20.25" hidden="false" customHeight="true" outlineLevel="0" collapsed="false">
      <c r="A8" s="169"/>
      <c r="E8" s="171" t="s">
        <v>532</v>
      </c>
      <c r="F8" s="171"/>
      <c r="G8" s="171"/>
      <c r="H8" s="171"/>
    </row>
    <row r="9" customFormat="false" ht="12.75" hidden="false" customHeight="false" outlineLevel="0" collapsed="false">
      <c r="A9" s="172" t="s">
        <v>1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</row>
    <row r="10" s="69" customFormat="tru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68"/>
      <c r="I10" s="173"/>
      <c r="J10" s="173"/>
      <c r="K10" s="173"/>
      <c r="L10" s="173"/>
      <c r="M10" s="173"/>
      <c r="N10" s="173"/>
    </row>
    <row r="11" s="69" customFormat="true" ht="14.25" hidden="false" customHeight="true" outlineLevel="0" collapsed="false">
      <c r="A11" s="167"/>
      <c r="B11" s="105"/>
      <c r="C11" s="105"/>
      <c r="D11" s="105"/>
      <c r="E11" s="105"/>
      <c r="H11" s="68"/>
      <c r="I11" s="174"/>
      <c r="J11" s="174"/>
      <c r="K11" s="174"/>
      <c r="L11" s="174"/>
      <c r="M11" s="104"/>
      <c r="N11" s="104"/>
    </row>
    <row r="12" customFormat="false" ht="12" hidden="false" customHeight="true" outlineLevel="0" collapsed="false">
      <c r="A12" s="175" t="s">
        <v>533</v>
      </c>
      <c r="B12" s="174"/>
      <c r="C12" s="174"/>
      <c r="D12" s="174"/>
      <c r="E12" s="174"/>
      <c r="F12" s="104"/>
      <c r="G12" s="104"/>
      <c r="H12" s="23" t="s">
        <v>534</v>
      </c>
      <c r="I12" s="174"/>
      <c r="J12" s="174"/>
      <c r="K12" s="174"/>
      <c r="L12" s="174"/>
      <c r="M12" s="104"/>
      <c r="N12" s="104"/>
    </row>
    <row r="13" customFormat="false" ht="12" hidden="false" customHeight="true" outlineLevel="0" collapsed="false">
      <c r="A13" s="175"/>
      <c r="B13" s="174"/>
      <c r="C13" s="174"/>
      <c r="D13" s="174"/>
      <c r="E13" s="174"/>
      <c r="F13" s="104"/>
      <c r="G13" s="104"/>
      <c r="H13" s="23"/>
      <c r="I13" s="174"/>
      <c r="J13" s="174"/>
      <c r="K13" s="174"/>
      <c r="L13" s="174"/>
      <c r="M13" s="104"/>
      <c r="N13" s="104"/>
    </row>
    <row r="14" customFormat="false" ht="12" hidden="false" customHeight="true" outlineLevel="0" collapsed="false">
      <c r="A14" s="176" t="s">
        <v>535</v>
      </c>
      <c r="B14" s="174"/>
      <c r="C14" s="174"/>
      <c r="D14" s="174"/>
      <c r="E14" s="174"/>
      <c r="F14" s="104"/>
      <c r="G14" s="104"/>
      <c r="H14" s="50" t="s">
        <v>535</v>
      </c>
      <c r="M14" s="104"/>
      <c r="N14" s="104"/>
    </row>
    <row r="15" customFormat="false" ht="12" hidden="false" customHeight="true" outlineLevel="0" collapsed="false">
      <c r="A15" s="177" t="s">
        <v>536</v>
      </c>
      <c r="B15" s="174"/>
      <c r="C15" s="174"/>
      <c r="D15" s="174"/>
      <c r="E15" s="174"/>
      <c r="F15" s="104"/>
      <c r="G15" s="104"/>
      <c r="H15" s="178" t="s">
        <v>537</v>
      </c>
      <c r="M15" s="104"/>
      <c r="N15" s="104"/>
    </row>
    <row r="16" customFormat="false" ht="12" hidden="false" customHeight="true" outlineLevel="0" collapsed="false">
      <c r="B16" s="174"/>
      <c r="C16" s="174"/>
      <c r="E16" s="174"/>
      <c r="F16" s="104"/>
      <c r="G16" s="104"/>
      <c r="M16" s="104"/>
      <c r="N16" s="104"/>
    </row>
    <row r="17" customFormat="false" ht="16.5" hidden="false" customHeight="true" outlineLevel="0" collapsed="false">
      <c r="A17" s="179" t="s">
        <v>9</v>
      </c>
      <c r="B17" s="12" t="s">
        <v>10</v>
      </c>
      <c r="C17" s="12" t="s">
        <v>425</v>
      </c>
      <c r="D17" s="76" t="s">
        <v>12</v>
      </c>
      <c r="E17" s="76" t="s">
        <v>13</v>
      </c>
      <c r="F17" s="104"/>
      <c r="G17" s="104"/>
      <c r="H17" s="11" t="s">
        <v>9</v>
      </c>
      <c r="I17" s="12" t="s">
        <v>10</v>
      </c>
      <c r="J17" s="12" t="s">
        <v>425</v>
      </c>
      <c r="K17" s="76" t="s">
        <v>12</v>
      </c>
      <c r="L17" s="76" t="s">
        <v>13</v>
      </c>
      <c r="M17" s="104"/>
      <c r="N17" s="104"/>
    </row>
    <row r="18" s="69" customFormat="true" ht="14.25" hidden="false" customHeight="true" outlineLevel="0" collapsed="false">
      <c r="A18" s="134" t="s">
        <v>285</v>
      </c>
      <c r="C18" s="85"/>
      <c r="D18" s="85"/>
      <c r="E18" s="180"/>
      <c r="F18" s="85"/>
      <c r="G18" s="85"/>
      <c r="H18" s="115" t="s">
        <v>285</v>
      </c>
      <c r="I18" s="108"/>
      <c r="J18" s="108"/>
      <c r="K18" s="108"/>
      <c r="L18" s="181"/>
      <c r="M18" s="108"/>
      <c r="N18" s="106"/>
    </row>
    <row r="19" customFormat="false" ht="12" hidden="false" customHeight="true" outlineLevel="0" collapsed="false">
      <c r="A19" s="182" t="s">
        <v>538</v>
      </c>
      <c r="B19" s="183" t="s">
        <v>15</v>
      </c>
      <c r="C19" s="184" t="s">
        <v>432</v>
      </c>
      <c r="D19" s="16" t="n">
        <f aca="false">VLOOKUP(A19,Prices!$A:$C,2,FALSE())</f>
        <v>0</v>
      </c>
      <c r="E19" s="17" t="n">
        <f aca="false">VLOOKUP(A19,Prices!$A:$C,3,FALSE())</f>
        <v>36.6987264</v>
      </c>
      <c r="F19" s="104"/>
      <c r="G19" s="104"/>
      <c r="H19" s="185" t="s">
        <v>539</v>
      </c>
      <c r="I19" s="183" t="s">
        <v>15</v>
      </c>
      <c r="J19" s="183" t="s">
        <v>432</v>
      </c>
      <c r="K19" s="16" t="n">
        <f aca="false">VLOOKUP(H19,Prices!$A:$C,2,FALSE())</f>
        <v>0</v>
      </c>
      <c r="L19" s="17" t="n">
        <f aca="false">VLOOKUP(H19,Prices!$A:$C,3,FALSE())</f>
        <v>31.7976288</v>
      </c>
      <c r="M19" s="104"/>
      <c r="N19" s="104"/>
    </row>
    <row r="20" customFormat="false" ht="12" hidden="false" customHeight="true" outlineLevel="0" collapsed="false">
      <c r="A20" s="182" t="s">
        <v>540</v>
      </c>
      <c r="B20" s="183" t="s">
        <v>15</v>
      </c>
      <c r="C20" s="184" t="s">
        <v>351</v>
      </c>
      <c r="D20" s="16" t="n">
        <f aca="false">VLOOKUP(A20,Prices!$A:$C,2,FALSE())</f>
        <v>0</v>
      </c>
      <c r="E20" s="17" t="n">
        <f aca="false">VLOOKUP(A20,Prices!$A:$C,3,FALSE())</f>
        <v>52.9708032</v>
      </c>
      <c r="F20" s="104"/>
      <c r="G20" s="104"/>
      <c r="H20" s="185" t="s">
        <v>541</v>
      </c>
      <c r="I20" s="183" t="s">
        <v>15</v>
      </c>
      <c r="J20" s="183" t="s">
        <v>351</v>
      </c>
      <c r="K20" s="16" t="n">
        <f aca="false">VLOOKUP(H20,Prices!$A:$C,2,FALSE())</f>
        <v>0</v>
      </c>
      <c r="L20" s="17" t="n">
        <f aca="false">VLOOKUP(H20,Prices!$A:$C,3,FALSE())</f>
        <v>45.7219392</v>
      </c>
      <c r="M20" s="104"/>
      <c r="N20" s="104"/>
    </row>
    <row r="21" customFormat="false" ht="12" hidden="false" customHeight="true" outlineLevel="0" collapsed="false">
      <c r="A21" s="182" t="s">
        <v>542</v>
      </c>
      <c r="B21" s="183" t="s">
        <v>15</v>
      </c>
      <c r="C21" s="184" t="s">
        <v>380</v>
      </c>
      <c r="D21" s="16" t="n">
        <f aca="false">VLOOKUP(A21,Prices!$A:$C,2,FALSE())</f>
        <v>0</v>
      </c>
      <c r="E21" s="17" t="n">
        <f aca="false">VLOOKUP(A21,Prices!$A:$C,3,FALSE())</f>
        <v>77.4221952</v>
      </c>
      <c r="F21" s="104"/>
      <c r="G21" s="104"/>
      <c r="H21" s="185" t="s">
        <v>543</v>
      </c>
      <c r="I21" s="183" t="s">
        <v>19</v>
      </c>
      <c r="J21" s="183" t="s">
        <v>432</v>
      </c>
      <c r="K21" s="16" t="n">
        <f aca="false">VLOOKUP(H21,Prices!$A:$C,2,FALSE())</f>
        <v>0</v>
      </c>
      <c r="L21" s="17" t="n">
        <f aca="false">VLOOKUP(H21,Prices!$A:$C,3,FALSE())</f>
        <v>39.868752</v>
      </c>
      <c r="M21" s="104"/>
      <c r="N21" s="104"/>
    </row>
    <row r="22" customFormat="false" ht="12" hidden="false" customHeight="true" outlineLevel="0" collapsed="false">
      <c r="A22" s="182" t="s">
        <v>544</v>
      </c>
      <c r="B22" s="183" t="s">
        <v>15</v>
      </c>
      <c r="C22" s="184" t="s">
        <v>545</v>
      </c>
      <c r="D22" s="16" t="n">
        <f aca="false">VLOOKUP(A22,Prices!$A:$C,2,FALSE())</f>
        <v>0</v>
      </c>
      <c r="E22" s="17" t="n">
        <f aca="false">VLOOKUP(A22,Prices!$A:$C,3,FALSE())</f>
        <v>93.9322944</v>
      </c>
      <c r="F22" s="104"/>
      <c r="G22" s="104"/>
      <c r="H22" s="186" t="s">
        <v>546</v>
      </c>
      <c r="I22" s="187"/>
      <c r="J22" s="188"/>
      <c r="K22" s="189"/>
      <c r="L22" s="190"/>
      <c r="M22" s="104"/>
      <c r="N22" s="104"/>
    </row>
    <row r="23" customFormat="false" ht="12" hidden="false" customHeight="true" outlineLevel="0" collapsed="false">
      <c r="A23" s="182" t="s">
        <v>547</v>
      </c>
      <c r="B23" s="183" t="s">
        <v>15</v>
      </c>
      <c r="C23" s="184" t="s">
        <v>446</v>
      </c>
      <c r="D23" s="16" t="n">
        <f aca="false">VLOOKUP(A23,Prices!$A:$C,2,FALSE())</f>
        <v>0</v>
      </c>
      <c r="E23" s="17" t="n">
        <f aca="false">VLOOKUP(A23,Prices!$A:$C,3,FALSE())</f>
        <v>110.5938624</v>
      </c>
      <c r="F23" s="104"/>
      <c r="G23" s="104"/>
      <c r="H23" s="185" t="s">
        <v>548</v>
      </c>
      <c r="I23" s="183" t="s">
        <v>504</v>
      </c>
      <c r="J23" s="137" t="s">
        <v>351</v>
      </c>
      <c r="K23" s="16" t="n">
        <f aca="false">VLOOKUP(H23,Prices!$A:$C,2,FALSE())</f>
        <v>0</v>
      </c>
      <c r="L23" s="17" t="n">
        <f aca="false">VLOOKUP(H23,Prices!$A:$C,3,FALSE())</f>
        <v>45.7219392</v>
      </c>
      <c r="M23" s="104"/>
      <c r="N23" s="104"/>
    </row>
    <row r="24" customFormat="false" ht="12" hidden="false" customHeight="true" outlineLevel="0" collapsed="false">
      <c r="A24" s="182" t="s">
        <v>549</v>
      </c>
      <c r="B24" s="183" t="s">
        <v>15</v>
      </c>
      <c r="C24" s="184" t="s">
        <v>550</v>
      </c>
      <c r="D24" s="16" t="n">
        <f aca="false">VLOOKUP(A24,Prices!$A:$C,2,FALSE())</f>
        <v>0</v>
      </c>
      <c r="E24" s="17" t="n">
        <f aca="false">VLOOKUP(A24,Prices!$A:$C,3,FALSE())</f>
        <v>133.508928</v>
      </c>
      <c r="F24" s="104"/>
      <c r="G24" s="104"/>
      <c r="H24" s="110" t="s">
        <v>328</v>
      </c>
      <c r="I24" s="191"/>
      <c r="J24" s="192"/>
      <c r="K24" s="193"/>
      <c r="L24" s="194"/>
      <c r="M24" s="104"/>
      <c r="N24" s="104"/>
    </row>
    <row r="25" customFormat="false" ht="12" hidden="false" customHeight="true" outlineLevel="0" collapsed="false">
      <c r="A25" s="182" t="s">
        <v>551</v>
      </c>
      <c r="B25" s="183" t="s">
        <v>15</v>
      </c>
      <c r="C25" s="184" t="s">
        <v>449</v>
      </c>
      <c r="D25" s="16" t="n">
        <f aca="false">VLOOKUP(A25,Prices!$A:$C,2,FALSE())</f>
        <v>0</v>
      </c>
      <c r="E25" s="17" t="n">
        <f aca="false">VLOOKUP(A25,Prices!$A:$C,3,FALSE())</f>
        <v>142.0993728</v>
      </c>
      <c r="F25" s="104"/>
      <c r="G25" s="104"/>
      <c r="H25" s="185" t="s">
        <v>552</v>
      </c>
      <c r="I25" s="183" t="s">
        <v>553</v>
      </c>
      <c r="J25" s="137" t="s">
        <v>545</v>
      </c>
      <c r="K25" s="16" t="n">
        <f aca="false">VLOOKUP(H25,Prices!$A:$C,2,FALSE())</f>
        <v>0</v>
      </c>
      <c r="L25" s="17" t="n">
        <f aca="false">VLOOKUP(H25,Prices!$A:$C,3,FALSE())</f>
        <v>74.598384</v>
      </c>
      <c r="M25" s="104"/>
      <c r="N25" s="104"/>
    </row>
    <row r="26" customFormat="false" ht="12" hidden="false" customHeight="true" outlineLevel="0" collapsed="false">
      <c r="A26" s="182" t="s">
        <v>554</v>
      </c>
      <c r="B26" s="183" t="s">
        <v>15</v>
      </c>
      <c r="C26" s="184" t="s">
        <v>555</v>
      </c>
      <c r="D26" s="16" t="n">
        <f aca="false">VLOOKUP(A26,Prices!$A:$C,2,FALSE())</f>
        <v>0</v>
      </c>
      <c r="E26" s="17" t="n">
        <f aca="false">VLOOKUP(A26,Prices!$A:$C,3,FALSE())</f>
        <v>157.9927776</v>
      </c>
      <c r="F26" s="104"/>
      <c r="G26" s="104"/>
      <c r="H26" s="195"/>
      <c r="I26" s="188"/>
      <c r="J26" s="188"/>
      <c r="K26" s="20"/>
      <c r="L26" s="21"/>
      <c r="M26" s="196"/>
      <c r="N26" s="196"/>
    </row>
    <row r="27" customFormat="false" ht="12" hidden="false" customHeight="true" outlineLevel="0" collapsed="false">
      <c r="A27" s="182" t="s">
        <v>556</v>
      </c>
      <c r="B27" s="183" t="s">
        <v>15</v>
      </c>
      <c r="C27" s="184" t="s">
        <v>88</v>
      </c>
      <c r="D27" s="16" t="n">
        <f aca="false">VLOOKUP(A27,Prices!$A:$C,2,FALSE())</f>
        <v>0</v>
      </c>
      <c r="E27" s="17" t="n">
        <f aca="false">VLOOKUP(A27,Prices!$A:$C,3,FALSE())</f>
        <v>179.706912</v>
      </c>
      <c r="F27" s="104"/>
      <c r="G27" s="104"/>
      <c r="H27" s="195"/>
      <c r="I27" s="188"/>
      <c r="J27" s="188"/>
      <c r="K27" s="20"/>
      <c r="L27" s="21"/>
      <c r="M27" s="196"/>
      <c r="N27" s="196"/>
    </row>
    <row r="28" customFormat="false" ht="12" hidden="false" customHeight="true" outlineLevel="0" collapsed="false">
      <c r="A28" s="182" t="s">
        <v>557</v>
      </c>
      <c r="B28" s="183" t="s">
        <v>15</v>
      </c>
      <c r="C28" s="184" t="s">
        <v>558</v>
      </c>
      <c r="D28" s="16" t="n">
        <f aca="false">VLOOKUP(A28,Prices!$A:$C,2,FALSE())</f>
        <v>0</v>
      </c>
      <c r="E28" s="17" t="n">
        <f aca="false">VLOOKUP(A28,Prices!$A:$C,3,FALSE())</f>
        <v>206.0300256</v>
      </c>
      <c r="F28" s="104"/>
      <c r="G28" s="104"/>
      <c r="H28" s="23" t="s">
        <v>534</v>
      </c>
      <c r="I28" s="174"/>
      <c r="J28" s="174"/>
      <c r="K28" s="174"/>
      <c r="L28" s="174"/>
      <c r="M28" s="104"/>
    </row>
    <row r="29" customFormat="false" ht="12" hidden="false" customHeight="true" outlineLevel="0" collapsed="false">
      <c r="A29" s="182" t="s">
        <v>559</v>
      </c>
      <c r="B29" s="183" t="s">
        <v>15</v>
      </c>
      <c r="C29" s="184" t="s">
        <v>454</v>
      </c>
      <c r="D29" s="16" t="n">
        <f aca="false">VLOOKUP(A29,Prices!$A:$C,2,FALSE())</f>
        <v>0</v>
      </c>
      <c r="E29" s="17" t="n">
        <f aca="false">VLOOKUP(A29,Prices!$A:$C,3,FALSE())</f>
        <v>210.6065472</v>
      </c>
      <c r="F29" s="104"/>
      <c r="G29" s="104"/>
      <c r="H29" s="23"/>
      <c r="I29" s="174"/>
      <c r="J29" s="174"/>
      <c r="K29" s="174"/>
      <c r="L29" s="174"/>
      <c r="M29" s="104"/>
    </row>
    <row r="30" customFormat="false" ht="12" hidden="false" customHeight="true" outlineLevel="0" collapsed="false">
      <c r="A30" s="182" t="s">
        <v>560</v>
      </c>
      <c r="B30" s="183" t="s">
        <v>19</v>
      </c>
      <c r="C30" s="184" t="s">
        <v>432</v>
      </c>
      <c r="D30" s="16" t="n">
        <f aca="false">VLOOKUP(A30,Prices!$A:$C,2,FALSE())</f>
        <v>0</v>
      </c>
      <c r="E30" s="17" t="n">
        <f aca="false">VLOOKUP(A30,Prices!$A:$C,3,FALSE())</f>
        <v>45.4081824</v>
      </c>
      <c r="F30" s="104"/>
      <c r="G30" s="104"/>
      <c r="H30" s="50" t="s">
        <v>535</v>
      </c>
      <c r="I30" s="174"/>
      <c r="J30" s="174"/>
      <c r="K30" s="174"/>
      <c r="L30" s="174"/>
      <c r="M30" s="126"/>
    </row>
    <row r="31" customFormat="false" ht="11.25" hidden="false" customHeight="true" outlineLevel="0" collapsed="false">
      <c r="A31" s="182" t="s">
        <v>561</v>
      </c>
      <c r="B31" s="137" t="s">
        <v>19</v>
      </c>
      <c r="C31" s="184" t="s">
        <v>351</v>
      </c>
      <c r="D31" s="16" t="n">
        <f aca="false">VLOOKUP(A31,Prices!$A:$C,2,FALSE())</f>
        <v>0</v>
      </c>
      <c r="E31" s="17" t="n">
        <f aca="false">VLOOKUP(A31,Prices!$A:$C,3,FALSE())</f>
        <v>63.941472</v>
      </c>
      <c r="F31" s="104"/>
      <c r="G31" s="104"/>
      <c r="H31" s="178" t="s">
        <v>562</v>
      </c>
      <c r="I31" s="174"/>
      <c r="J31" s="174"/>
      <c r="K31" s="174"/>
      <c r="L31" s="174"/>
      <c r="M31" s="104"/>
    </row>
    <row r="32" customFormat="false" ht="12.75" hidden="false" customHeight="true" outlineLevel="0" collapsed="false">
      <c r="A32" s="182" t="s">
        <v>563</v>
      </c>
      <c r="B32" s="183" t="s">
        <v>19</v>
      </c>
      <c r="C32" s="184" t="s">
        <v>380</v>
      </c>
      <c r="D32" s="16" t="n">
        <f aca="false">VLOOKUP(A32,Prices!$A:$C,2,FALSE())</f>
        <v>0</v>
      </c>
      <c r="E32" s="17" t="n">
        <f aca="false">VLOOKUP(A32,Prices!$A:$C,3,FALSE())</f>
        <v>94.0296672</v>
      </c>
      <c r="F32" s="104"/>
      <c r="G32" s="104"/>
      <c r="J32" s="174"/>
      <c r="K32" s="174"/>
      <c r="L32" s="174"/>
    </row>
    <row r="33" customFormat="false" ht="11.25" hidden="false" customHeight="true" outlineLevel="0" collapsed="false">
      <c r="A33" s="182" t="s">
        <v>564</v>
      </c>
      <c r="B33" s="137" t="s">
        <v>19</v>
      </c>
      <c r="C33" s="184" t="s">
        <v>545</v>
      </c>
      <c r="D33" s="16" t="n">
        <f aca="false">VLOOKUP(A33,Prices!$A:$C,2,FALSE())</f>
        <v>0</v>
      </c>
      <c r="E33" s="17" t="n">
        <f aca="false">VLOOKUP(A33,Prices!$A:$C,3,FALSE())</f>
        <v>112.51968</v>
      </c>
      <c r="F33" s="104"/>
      <c r="G33" s="104"/>
      <c r="H33" s="197" t="s">
        <v>9</v>
      </c>
      <c r="I33" s="198" t="s">
        <v>10</v>
      </c>
      <c r="J33" s="198" t="s">
        <v>425</v>
      </c>
      <c r="K33" s="199" t="s">
        <v>12</v>
      </c>
      <c r="L33" s="199" t="s">
        <v>13</v>
      </c>
      <c r="M33" s="104"/>
    </row>
    <row r="34" customFormat="false" ht="11.25" hidden="false" customHeight="true" outlineLevel="0" collapsed="false">
      <c r="A34" s="182" t="s">
        <v>565</v>
      </c>
      <c r="B34" s="183" t="s">
        <v>19</v>
      </c>
      <c r="C34" s="184" t="s">
        <v>446</v>
      </c>
      <c r="D34" s="16" t="n">
        <f aca="false">VLOOKUP(A34,Prices!$A:$C,2,FALSE())</f>
        <v>0</v>
      </c>
      <c r="E34" s="17" t="n">
        <f aca="false">VLOOKUP(A34,Prices!$A:$C,3,FALSE())</f>
        <v>131.2260768</v>
      </c>
      <c r="F34" s="104"/>
      <c r="G34" s="104"/>
      <c r="H34" s="110" t="s">
        <v>285</v>
      </c>
      <c r="I34" s="140"/>
      <c r="J34" s="200"/>
      <c r="K34" s="201"/>
      <c r="L34" s="202"/>
      <c r="M34" s="104"/>
    </row>
    <row r="35" customFormat="false" ht="11.25" hidden="false" customHeight="true" outlineLevel="0" collapsed="false">
      <c r="A35" s="182" t="s">
        <v>566</v>
      </c>
      <c r="B35" s="137" t="s">
        <v>19</v>
      </c>
      <c r="C35" s="184" t="s">
        <v>550</v>
      </c>
      <c r="D35" s="16" t="n">
        <f aca="false">VLOOKUP(A35,Prices!$A:$C,2,FALSE())</f>
        <v>0</v>
      </c>
      <c r="E35" s="17" t="n">
        <f aca="false">VLOOKUP(A35,Prices!$A:$C,3,FALSE())</f>
        <v>151.9448448</v>
      </c>
      <c r="F35" s="104"/>
      <c r="G35" s="104"/>
      <c r="H35" s="203" t="s">
        <v>567</v>
      </c>
      <c r="I35" s="204" t="s">
        <v>15</v>
      </c>
      <c r="J35" s="204" t="s">
        <v>432</v>
      </c>
      <c r="K35" s="16" t="n">
        <f aca="false">VLOOKUP(H35,Prices!$A:$C,2,FALSE())</f>
        <v>0</v>
      </c>
      <c r="L35" s="17" t="n">
        <f aca="false">VLOOKUP(H35,Prices!$A:$C,3,FALSE())</f>
        <v>31.7976288</v>
      </c>
      <c r="M35" s="104"/>
    </row>
    <row r="36" customFormat="false" ht="11.25" hidden="false" customHeight="true" outlineLevel="0" collapsed="false">
      <c r="A36" s="182" t="s">
        <v>568</v>
      </c>
      <c r="B36" s="183" t="s">
        <v>19</v>
      </c>
      <c r="C36" s="184" t="s">
        <v>449</v>
      </c>
      <c r="D36" s="16" t="n">
        <f aca="false">VLOOKUP(A36,Prices!$A:$C,2,FALSE())</f>
        <v>0</v>
      </c>
      <c r="E36" s="17" t="n">
        <f aca="false">VLOOKUP(A36,Prices!$A:$C,3,FALSE())</f>
        <v>169.5260448</v>
      </c>
      <c r="F36" s="104"/>
      <c r="G36" s="104"/>
      <c r="H36" s="185" t="s">
        <v>569</v>
      </c>
      <c r="I36" s="183" t="s">
        <v>15</v>
      </c>
      <c r="J36" s="183" t="s">
        <v>351</v>
      </c>
      <c r="K36" s="16" t="n">
        <f aca="false">VLOOKUP(H36,Prices!$A:$C,2,FALSE())</f>
        <v>0</v>
      </c>
      <c r="L36" s="17" t="n">
        <f aca="false">VLOOKUP(H36,Prices!$A:$C,3,FALSE())</f>
        <v>45.7219392</v>
      </c>
      <c r="M36" s="104"/>
    </row>
    <row r="37" customFormat="false" ht="11.25" hidden="false" customHeight="true" outlineLevel="0" collapsed="false">
      <c r="A37" s="182" t="s">
        <v>570</v>
      </c>
      <c r="B37" s="137" t="s">
        <v>19</v>
      </c>
      <c r="C37" s="184" t="s">
        <v>555</v>
      </c>
      <c r="D37" s="16" t="n">
        <f aca="false">VLOOKUP(A37,Prices!$A:$C,2,FALSE())</f>
        <v>0</v>
      </c>
      <c r="E37" s="17" t="n">
        <f aca="false">VLOOKUP(A37,Prices!$A:$C,3,FALSE())</f>
        <v>187.3993632</v>
      </c>
      <c r="F37" s="104"/>
      <c r="G37" s="104"/>
      <c r="H37" s="185" t="s">
        <v>571</v>
      </c>
      <c r="I37" s="183" t="s">
        <v>15</v>
      </c>
      <c r="J37" s="183" t="s">
        <v>380</v>
      </c>
      <c r="K37" s="16" t="n">
        <f aca="false">VLOOKUP(H37,Prices!$A:$C,2,FALSE())</f>
        <v>0</v>
      </c>
      <c r="L37" s="17" t="n">
        <f aca="false">VLOOKUP(H37,Prices!$A:$C,3,FALSE())</f>
        <v>66.3866112</v>
      </c>
      <c r="M37" s="196"/>
    </row>
    <row r="38" customFormat="false" ht="11.25" hidden="false" customHeight="true" outlineLevel="0" collapsed="false">
      <c r="A38" s="182" t="s">
        <v>572</v>
      </c>
      <c r="B38" s="183" t="s">
        <v>19</v>
      </c>
      <c r="C38" s="184" t="s">
        <v>88</v>
      </c>
      <c r="D38" s="16" t="n">
        <f aca="false">VLOOKUP(A38,Prices!$A:$C,2,FALSE())</f>
        <v>0</v>
      </c>
      <c r="E38" s="17" t="n">
        <f aca="false">VLOOKUP(A38,Prices!$A:$C,3,FALSE())</f>
        <v>214.923408</v>
      </c>
      <c r="F38" s="104"/>
      <c r="G38" s="104"/>
      <c r="H38" s="185" t="s">
        <v>573</v>
      </c>
      <c r="I38" s="183" t="s">
        <v>15</v>
      </c>
      <c r="J38" s="183" t="s">
        <v>545</v>
      </c>
      <c r="K38" s="16" t="n">
        <f aca="false">VLOOKUP(H38,Prices!$A:$C,2,FALSE())</f>
        <v>0</v>
      </c>
      <c r="L38" s="17" t="n">
        <f aca="false">VLOOKUP(H38,Prices!$A:$C,3,FALSE())</f>
        <v>79.8781536</v>
      </c>
      <c r="M38" s="196"/>
    </row>
    <row r="39" customFormat="false" ht="11.25" hidden="false" customHeight="true" outlineLevel="0" collapsed="false">
      <c r="A39" s="182" t="s">
        <v>574</v>
      </c>
      <c r="B39" s="137" t="s">
        <v>19</v>
      </c>
      <c r="C39" s="184" t="s">
        <v>558</v>
      </c>
      <c r="D39" s="16" t="n">
        <f aca="false">VLOOKUP(A39,Prices!$A:$C,2,FALSE())</f>
        <v>0</v>
      </c>
      <c r="E39" s="17" t="n">
        <f aca="false">VLOOKUP(A39,Prices!$A:$C,3,FALSE())</f>
        <v>232.4613312</v>
      </c>
      <c r="F39" s="104"/>
      <c r="G39" s="104"/>
      <c r="H39" s="185" t="s">
        <v>575</v>
      </c>
      <c r="I39" s="183" t="s">
        <v>15</v>
      </c>
      <c r="J39" s="183" t="s">
        <v>446</v>
      </c>
      <c r="K39" s="16" t="n">
        <f aca="false">VLOOKUP(H39,Prices!$A:$C,2,FALSE())</f>
        <v>0</v>
      </c>
      <c r="L39" s="17" t="n">
        <f aca="false">VLOOKUP(H39,Prices!$A:$C,3,FALSE())</f>
        <v>93.7159104</v>
      </c>
      <c r="M39" s="196"/>
    </row>
    <row r="40" customFormat="false" ht="11.25" hidden="false" customHeight="true" outlineLevel="0" collapsed="false">
      <c r="A40" s="182" t="s">
        <v>576</v>
      </c>
      <c r="B40" s="183" t="s">
        <v>19</v>
      </c>
      <c r="C40" s="184" t="s">
        <v>454</v>
      </c>
      <c r="D40" s="16" t="n">
        <f aca="false">VLOOKUP(A40,Prices!$A:$C,2,FALSE())</f>
        <v>0</v>
      </c>
      <c r="E40" s="17" t="n">
        <f aca="false">VLOOKUP(A40,Prices!$A:$C,3,FALSE())</f>
        <v>249.7828704</v>
      </c>
      <c r="F40" s="104"/>
      <c r="G40" s="104"/>
      <c r="H40" s="185" t="s">
        <v>577</v>
      </c>
      <c r="I40" s="183" t="s">
        <v>15</v>
      </c>
      <c r="J40" s="183" t="s">
        <v>550</v>
      </c>
      <c r="K40" s="16" t="n">
        <f aca="false">VLOOKUP(H40,Prices!$A:$C,2,FALSE())</f>
        <v>0</v>
      </c>
      <c r="L40" s="17" t="n">
        <f aca="false">VLOOKUP(H40,Prices!$A:$C,3,FALSE())</f>
        <v>113.7963456</v>
      </c>
      <c r="M40" s="196"/>
    </row>
    <row r="41" customFormat="false" ht="11.25" hidden="false" customHeight="true" outlineLevel="0" collapsed="false">
      <c r="A41" s="187" t="s">
        <v>546</v>
      </c>
      <c r="B41" s="187"/>
      <c r="C41" s="205"/>
      <c r="D41" s="205"/>
      <c r="E41" s="206"/>
      <c r="F41" s="104"/>
      <c r="G41" s="104"/>
      <c r="H41" s="185" t="s">
        <v>578</v>
      </c>
      <c r="I41" s="183" t="s">
        <v>15</v>
      </c>
      <c r="J41" s="183" t="s">
        <v>449</v>
      </c>
      <c r="K41" s="16" t="n">
        <f aca="false">VLOOKUP(H41,Prices!$A:$C,2,FALSE())</f>
        <v>0</v>
      </c>
      <c r="L41" s="17" t="n">
        <f aca="false">VLOOKUP(H41,Prices!$A:$C,3,FALSE())</f>
        <v>120.7530912</v>
      </c>
      <c r="M41" s="196"/>
    </row>
    <row r="42" customFormat="false" ht="11.25" hidden="false" customHeight="true" outlineLevel="0" collapsed="false">
      <c r="A42" s="182" t="s">
        <v>579</v>
      </c>
      <c r="B42" s="137" t="s">
        <v>580</v>
      </c>
      <c r="C42" s="137" t="s">
        <v>419</v>
      </c>
      <c r="D42" s="16" t="n">
        <f aca="false">VLOOKUP(A42,Prices!$A:$C,2,FALSE())</f>
        <v>0</v>
      </c>
      <c r="E42" s="17" t="n">
        <f aca="false">VLOOKUP(A42,Prices!$A:$C,3,FALSE())</f>
        <v>36.6987264</v>
      </c>
      <c r="F42" s="104"/>
      <c r="G42" s="104"/>
      <c r="H42" s="185" t="s">
        <v>581</v>
      </c>
      <c r="I42" s="183" t="s">
        <v>15</v>
      </c>
      <c r="J42" s="183" t="s">
        <v>555</v>
      </c>
      <c r="K42" s="16" t="n">
        <f aca="false">VLOOKUP(H42,Prices!$A:$C,2,FALSE())</f>
        <v>0</v>
      </c>
      <c r="L42" s="17" t="n">
        <f aca="false">VLOOKUP(H42,Prices!$A:$C,3,FALSE())</f>
        <v>133.9741536</v>
      </c>
      <c r="M42" s="196"/>
    </row>
    <row r="43" customFormat="false" ht="11.25" hidden="false" customHeight="true" outlineLevel="0" collapsed="false">
      <c r="A43" s="182" t="s">
        <v>582</v>
      </c>
      <c r="B43" s="137" t="s">
        <v>580</v>
      </c>
      <c r="C43" s="137" t="s">
        <v>351</v>
      </c>
      <c r="D43" s="16" t="n">
        <f aca="false">VLOOKUP(A43,Prices!$A:$C,2,FALSE())</f>
        <v>0</v>
      </c>
      <c r="E43" s="17" t="n">
        <f aca="false">VLOOKUP(A43,Prices!$A:$C,3,FALSE())</f>
        <v>52.9708032</v>
      </c>
      <c r="F43" s="104"/>
      <c r="G43" s="104"/>
      <c r="H43" s="185" t="s">
        <v>583</v>
      </c>
      <c r="I43" s="183" t="s">
        <v>15</v>
      </c>
      <c r="J43" s="183" t="s">
        <v>88</v>
      </c>
      <c r="K43" s="16" t="n">
        <f aca="false">VLOOKUP(H43,Prices!$A:$C,2,FALSE())</f>
        <v>0</v>
      </c>
      <c r="L43" s="17" t="n">
        <f aca="false">VLOOKUP(H43,Prices!$A:$C,3,FALSE())</f>
        <v>153.0592224</v>
      </c>
      <c r="M43" s="196"/>
    </row>
    <row r="44" customFormat="false" ht="11.25" hidden="false" customHeight="true" outlineLevel="0" collapsed="false">
      <c r="A44" s="182" t="s">
        <v>584</v>
      </c>
      <c r="B44" s="137" t="s">
        <v>580</v>
      </c>
      <c r="C44" s="137" t="s">
        <v>422</v>
      </c>
      <c r="D44" s="16" t="n">
        <f aca="false">VLOOKUP(A44,Prices!$A:$C,2,FALSE())</f>
        <v>0</v>
      </c>
      <c r="E44" s="17" t="n">
        <f aca="false">VLOOKUP(A44,Prices!$A:$C,3,FALSE())</f>
        <v>77.0543424</v>
      </c>
      <c r="F44" s="104"/>
      <c r="G44" s="104"/>
      <c r="H44" s="185" t="s">
        <v>585</v>
      </c>
      <c r="I44" s="183" t="s">
        <v>15</v>
      </c>
      <c r="J44" s="183" t="s">
        <v>558</v>
      </c>
      <c r="K44" s="16" t="n">
        <f aca="false">VLOOKUP(H44,Prices!$A:$C,2,FALSE())</f>
        <v>0</v>
      </c>
      <c r="L44" s="17" t="n">
        <f aca="false">VLOOKUP(H44,Prices!$A:$C,3,FALSE())</f>
        <v>175.054656</v>
      </c>
      <c r="M44" s="104"/>
    </row>
    <row r="45" customFormat="false" ht="11.25" hidden="false" customHeight="true" outlineLevel="0" collapsed="false">
      <c r="A45" s="182" t="s">
        <v>586</v>
      </c>
      <c r="B45" s="137" t="s">
        <v>580</v>
      </c>
      <c r="C45" s="137" t="s">
        <v>424</v>
      </c>
      <c r="D45" s="16" t="n">
        <f aca="false">VLOOKUP(A45,Prices!$A:$C,2,FALSE())</f>
        <v>0</v>
      </c>
      <c r="E45" s="17" t="n">
        <f aca="false">VLOOKUP(A45,Prices!$A:$C,3,FALSE())</f>
        <v>89.0311968</v>
      </c>
      <c r="F45" s="104"/>
      <c r="G45" s="104"/>
      <c r="H45" s="185" t="s">
        <v>587</v>
      </c>
      <c r="I45" s="183" t="s">
        <v>15</v>
      </c>
      <c r="J45" s="183" t="s">
        <v>454</v>
      </c>
      <c r="K45" s="16" t="n">
        <f aca="false">VLOOKUP(H45,Prices!$A:$C,2,FALSE())</f>
        <v>0</v>
      </c>
      <c r="L45" s="17" t="n">
        <f aca="false">VLOOKUP(H45,Prices!$A:$C,3,FALSE())</f>
        <v>178.6358112</v>
      </c>
      <c r="M45" s="104"/>
    </row>
    <row r="46" customFormat="false" ht="11.25" hidden="false" customHeight="true" outlineLevel="0" collapsed="false">
      <c r="A46" s="182" t="s">
        <v>588</v>
      </c>
      <c r="B46" s="137" t="s">
        <v>580</v>
      </c>
      <c r="C46" s="137" t="s">
        <v>427</v>
      </c>
      <c r="D46" s="16" t="n">
        <f aca="false">VLOOKUP(A46,Prices!$A:$C,2,FALSE())</f>
        <v>0</v>
      </c>
      <c r="E46" s="17" t="n">
        <f aca="false">VLOOKUP(A46,Prices!$A:$C,3,FALSE())</f>
        <v>104.8164096</v>
      </c>
      <c r="F46" s="104"/>
      <c r="G46" s="104"/>
      <c r="H46" s="185" t="s">
        <v>589</v>
      </c>
      <c r="I46" s="183" t="s">
        <v>19</v>
      </c>
      <c r="J46" s="183" t="s">
        <v>432</v>
      </c>
      <c r="K46" s="16" t="n">
        <f aca="false">VLOOKUP(H46,Prices!$A:$C,2,FALSE())</f>
        <v>0</v>
      </c>
      <c r="L46" s="17" t="n">
        <f aca="false">VLOOKUP(H46,Prices!$A:$C,3,FALSE())</f>
        <v>39.868752</v>
      </c>
      <c r="M46" s="104"/>
    </row>
    <row r="47" customFormat="false" ht="11.25" hidden="false" customHeight="true" outlineLevel="0" collapsed="false">
      <c r="A47" s="182" t="s">
        <v>590</v>
      </c>
      <c r="B47" s="137" t="s">
        <v>580</v>
      </c>
      <c r="C47" s="137" t="s">
        <v>430</v>
      </c>
      <c r="D47" s="16" t="n">
        <f aca="false">VLOOKUP(A47,Prices!$A:$C,2,FALSE())</f>
        <v>0</v>
      </c>
      <c r="E47" s="17" t="n">
        <f aca="false">VLOOKUP(A47,Prices!$A:$C,3,FALSE())</f>
        <v>124.0637664</v>
      </c>
      <c r="F47" s="104"/>
      <c r="G47" s="104"/>
      <c r="H47" s="185" t="s">
        <v>591</v>
      </c>
      <c r="I47" s="137" t="s">
        <v>19</v>
      </c>
      <c r="J47" s="183" t="s">
        <v>351</v>
      </c>
      <c r="K47" s="16" t="n">
        <f aca="false">VLOOKUP(H47,Prices!$A:$C,2,FALSE())</f>
        <v>0</v>
      </c>
      <c r="L47" s="17" t="n">
        <f aca="false">VLOOKUP(H47,Prices!$A:$C,3,FALSE())</f>
        <v>55.610688</v>
      </c>
      <c r="M47" s="104"/>
    </row>
    <row r="48" customFormat="false" ht="11.25" hidden="false" customHeight="true" outlineLevel="0" collapsed="false">
      <c r="A48" s="182" t="s">
        <v>592</v>
      </c>
      <c r="B48" s="137" t="s">
        <v>580</v>
      </c>
      <c r="C48" s="137" t="s">
        <v>434</v>
      </c>
      <c r="D48" s="16" t="n">
        <f aca="false">VLOOKUP(A48,Prices!$A:$C,2,FALSE())</f>
        <v>0</v>
      </c>
      <c r="E48" s="17" t="n">
        <f aca="false">VLOOKUP(A48,Prices!$A:$C,3,FALSE())</f>
        <v>139.3080192</v>
      </c>
      <c r="F48" s="104"/>
      <c r="G48" s="104"/>
      <c r="H48" s="185" t="s">
        <v>593</v>
      </c>
      <c r="I48" s="183" t="s">
        <v>19</v>
      </c>
      <c r="J48" s="183" t="s">
        <v>380</v>
      </c>
      <c r="K48" s="16" t="n">
        <f aca="false">VLOOKUP(H48,Prices!$A:$C,2,FALSE())</f>
        <v>0</v>
      </c>
      <c r="L48" s="17" t="n">
        <f aca="false">VLOOKUP(H48,Prices!$A:$C,3,FALSE())</f>
        <v>83.0049024</v>
      </c>
      <c r="M48" s="104"/>
    </row>
    <row r="49" customFormat="false" ht="11.25" hidden="false" customHeight="true" outlineLevel="0" collapsed="false">
      <c r="A49" s="182" t="s">
        <v>594</v>
      </c>
      <c r="B49" s="137" t="s">
        <v>580</v>
      </c>
      <c r="C49" s="137" t="s">
        <v>437</v>
      </c>
      <c r="D49" s="16" t="n">
        <f aca="false">VLOOKUP(A49,Prices!$A:$C,2,FALSE())</f>
        <v>0</v>
      </c>
      <c r="E49" s="17" t="n">
        <f aca="false">VLOOKUP(A49,Prices!$A:$C,3,FALSE())</f>
        <v>154.8876672</v>
      </c>
      <c r="F49" s="104"/>
      <c r="G49" s="104"/>
      <c r="H49" s="185" t="s">
        <v>595</v>
      </c>
      <c r="I49" s="137" t="s">
        <v>19</v>
      </c>
      <c r="J49" s="183" t="s">
        <v>545</v>
      </c>
      <c r="K49" s="16" t="n">
        <f aca="false">VLOOKUP(H49,Prices!$A:$C,2,FALSE())</f>
        <v>0</v>
      </c>
      <c r="L49" s="17" t="n">
        <f aca="false">VLOOKUP(H49,Prices!$A:$C,3,FALSE())</f>
        <v>98.508816</v>
      </c>
      <c r="M49" s="104"/>
    </row>
    <row r="50" customFormat="false" ht="11.25" hidden="false" customHeight="true" outlineLevel="0" collapsed="false">
      <c r="A50" s="182" t="s">
        <v>596</v>
      </c>
      <c r="B50" s="137" t="s">
        <v>580</v>
      </c>
      <c r="C50" s="137" t="s">
        <v>440</v>
      </c>
      <c r="D50" s="16" t="n">
        <f aca="false">VLOOKUP(A50,Prices!$A:$C,2,FALSE())</f>
        <v>0</v>
      </c>
      <c r="E50" s="17" t="n">
        <f aca="false">VLOOKUP(A50,Prices!$A:$C,3,FALSE())</f>
        <v>176.1798528</v>
      </c>
      <c r="F50" s="104"/>
      <c r="G50" s="104"/>
      <c r="H50" s="185" t="s">
        <v>597</v>
      </c>
      <c r="I50" s="183" t="s">
        <v>19</v>
      </c>
      <c r="J50" s="183" t="s">
        <v>446</v>
      </c>
      <c r="K50" s="16" t="n">
        <f aca="false">VLOOKUP(H50,Prices!$A:$C,2,FALSE())</f>
        <v>0</v>
      </c>
      <c r="L50" s="17" t="n">
        <f aca="false">VLOOKUP(H50,Prices!$A:$C,3,FALSE())</f>
        <v>114.3373056</v>
      </c>
      <c r="M50" s="104"/>
    </row>
    <row r="51" customFormat="false" ht="11.25" hidden="false" customHeight="true" outlineLevel="0" collapsed="false">
      <c r="A51" s="182" t="s">
        <v>598</v>
      </c>
      <c r="B51" s="137" t="s">
        <v>580</v>
      </c>
      <c r="C51" s="137" t="s">
        <v>599</v>
      </c>
      <c r="D51" s="16" t="n">
        <f aca="false">VLOOKUP(A51,Prices!$A:$C,2,FALSE())</f>
        <v>0</v>
      </c>
      <c r="E51" s="17" t="n">
        <f aca="false">VLOOKUP(A51,Prices!$A:$C,3,FALSE())</f>
        <v>191.445744</v>
      </c>
      <c r="F51" s="104"/>
      <c r="G51" s="104"/>
      <c r="H51" s="185" t="s">
        <v>600</v>
      </c>
      <c r="I51" s="137" t="s">
        <v>19</v>
      </c>
      <c r="J51" s="183" t="s">
        <v>550</v>
      </c>
      <c r="K51" s="16" t="n">
        <f aca="false">VLOOKUP(H51,Prices!$A:$C,2,FALSE())</f>
        <v>0</v>
      </c>
      <c r="L51" s="17" t="n">
        <f aca="false">VLOOKUP(H51,Prices!$A:$C,3,FALSE())</f>
        <v>140.5089504</v>
      </c>
      <c r="M51" s="196"/>
    </row>
    <row r="52" customFormat="false" ht="11.25" hidden="false" customHeight="true" outlineLevel="0" collapsed="false">
      <c r="A52" s="182" t="s">
        <v>601</v>
      </c>
      <c r="B52" s="137" t="s">
        <v>580</v>
      </c>
      <c r="C52" s="137" t="s">
        <v>602</v>
      </c>
      <c r="D52" s="16" t="n">
        <f aca="false">VLOOKUP(A52,Prices!$A:$C,2,FALSE())</f>
        <v>0</v>
      </c>
      <c r="E52" s="17" t="n">
        <f aca="false">VLOOKUP(A52,Prices!$A:$C,3,FALSE())</f>
        <v>206.4736128</v>
      </c>
      <c r="F52" s="104"/>
      <c r="G52" s="104"/>
      <c r="H52" s="185" t="s">
        <v>603</v>
      </c>
      <c r="I52" s="183" t="s">
        <v>19</v>
      </c>
      <c r="J52" s="183" t="s">
        <v>449</v>
      </c>
      <c r="K52" s="16" t="n">
        <f aca="false">VLOOKUP(H52,Prices!$A:$C,2,FALSE())</f>
        <v>0</v>
      </c>
      <c r="L52" s="17" t="n">
        <f aca="false">VLOOKUP(H52,Prices!$A:$C,3,FALSE())</f>
        <v>148.0823904</v>
      </c>
      <c r="M52" s="196"/>
    </row>
    <row r="53" customFormat="false" ht="11.25" hidden="false" customHeight="true" outlineLevel="0" collapsed="false">
      <c r="A53" s="110" t="s">
        <v>328</v>
      </c>
      <c r="B53" s="137"/>
      <c r="C53" s="137"/>
      <c r="D53" s="151"/>
      <c r="E53" s="152"/>
      <c r="F53" s="104"/>
      <c r="G53" s="104"/>
      <c r="H53" s="185" t="s">
        <v>604</v>
      </c>
      <c r="I53" s="137" t="s">
        <v>19</v>
      </c>
      <c r="J53" s="183" t="s">
        <v>555</v>
      </c>
      <c r="K53" s="16" t="n">
        <f aca="false">VLOOKUP(H53,Prices!$A:$C,2,FALSE())</f>
        <v>0</v>
      </c>
      <c r="L53" s="17" t="n">
        <f aca="false">VLOOKUP(H53,Prices!$A:$C,3,FALSE())</f>
        <v>163.2833664</v>
      </c>
      <c r="M53" s="104"/>
    </row>
    <row r="54" customFormat="false" ht="11.25" hidden="false" customHeight="true" outlineLevel="0" collapsed="false">
      <c r="A54" s="182" t="s">
        <v>605</v>
      </c>
      <c r="B54" s="137" t="s">
        <v>606</v>
      </c>
      <c r="C54" s="137" t="s">
        <v>419</v>
      </c>
      <c r="D54" s="16" t="n">
        <f aca="false">VLOOKUP(A54,Prices!$A:$C,2,FALSE())</f>
        <v>0</v>
      </c>
      <c r="E54" s="17" t="n">
        <f aca="false">VLOOKUP(A54,Prices!$A:$C,3,FALSE())</f>
        <v>45.7543968</v>
      </c>
      <c r="F54" s="104"/>
      <c r="G54" s="104"/>
      <c r="H54" s="185" t="s">
        <v>607</v>
      </c>
      <c r="I54" s="183" t="s">
        <v>19</v>
      </c>
      <c r="J54" s="183" t="s">
        <v>88</v>
      </c>
      <c r="K54" s="16" t="n">
        <f aca="false">VLOOKUP(H54,Prices!$A:$C,2,FALSE())</f>
        <v>0</v>
      </c>
      <c r="L54" s="17" t="n">
        <f aca="false">VLOOKUP(H54,Prices!$A:$C,3,FALSE())</f>
        <v>198.478224</v>
      </c>
      <c r="M54" s="104"/>
    </row>
    <row r="55" customFormat="false" ht="11.25" hidden="false" customHeight="true" outlineLevel="0" collapsed="false">
      <c r="A55" s="182" t="s">
        <v>608</v>
      </c>
      <c r="B55" s="137" t="s">
        <v>606</v>
      </c>
      <c r="C55" s="137" t="s">
        <v>351</v>
      </c>
      <c r="D55" s="16" t="n">
        <f aca="false">VLOOKUP(A55,Prices!$A:$C,2,FALSE())</f>
        <v>0</v>
      </c>
      <c r="E55" s="17" t="n">
        <f aca="false">VLOOKUP(A55,Prices!$A:$C,3,FALSE())</f>
        <v>64.4175168</v>
      </c>
      <c r="F55" s="104"/>
      <c r="G55" s="104"/>
      <c r="H55" s="185" t="s">
        <v>609</v>
      </c>
      <c r="I55" s="137" t="s">
        <v>19</v>
      </c>
      <c r="J55" s="183" t="s">
        <v>558</v>
      </c>
      <c r="K55" s="16" t="n">
        <f aca="false">VLOOKUP(H55,Prices!$A:$C,2,FALSE())</f>
        <v>0</v>
      </c>
      <c r="L55" s="17" t="n">
        <f aca="false">VLOOKUP(H55,Prices!$A:$C,3,FALSE())</f>
        <v>203.0006496</v>
      </c>
      <c r="M55" s="196"/>
    </row>
    <row r="56" customFormat="false" ht="11.25" hidden="false" customHeight="true" outlineLevel="0" collapsed="false">
      <c r="A56" s="182" t="s">
        <v>610</v>
      </c>
      <c r="B56" s="137" t="s">
        <v>606</v>
      </c>
      <c r="C56" s="137" t="s">
        <v>422</v>
      </c>
      <c r="D56" s="16" t="n">
        <f aca="false">VLOOKUP(A56,Prices!$A:$C,2,FALSE())</f>
        <v>0</v>
      </c>
      <c r="E56" s="17" t="n">
        <f aca="false">VLOOKUP(A56,Prices!$A:$C,3,FALSE())</f>
        <v>89.5396992</v>
      </c>
      <c r="F56" s="104"/>
      <c r="G56" s="104"/>
      <c r="H56" s="185" t="s">
        <v>611</v>
      </c>
      <c r="I56" s="183" t="s">
        <v>19</v>
      </c>
      <c r="J56" s="183" t="s">
        <v>454</v>
      </c>
      <c r="K56" s="16" t="n">
        <f aca="false">VLOOKUP(H56,Prices!$A:$C,2,FALSE())</f>
        <v>0</v>
      </c>
      <c r="L56" s="17" t="n">
        <f aca="false">VLOOKUP(H56,Prices!$A:$C,3,FALSE())</f>
        <v>217.6714848</v>
      </c>
      <c r="M56" s="196"/>
    </row>
    <row r="57" customFormat="false" ht="11.25" hidden="false" customHeight="true" outlineLevel="0" collapsed="false">
      <c r="A57" s="182" t="s">
        <v>612</v>
      </c>
      <c r="B57" s="137" t="s">
        <v>606</v>
      </c>
      <c r="C57" s="137" t="s">
        <v>424</v>
      </c>
      <c r="D57" s="16" t="n">
        <f aca="false">VLOOKUP(A57,Prices!$A:$C,2,FALSE())</f>
        <v>0</v>
      </c>
      <c r="E57" s="17" t="n">
        <f aca="false">VLOOKUP(A57,Prices!$A:$C,3,FALSE())</f>
        <v>113.114736</v>
      </c>
      <c r="F57" s="104"/>
      <c r="G57" s="104"/>
      <c r="H57" s="110" t="s">
        <v>613</v>
      </c>
      <c r="I57" s="207"/>
      <c r="J57" s="188"/>
      <c r="K57" s="189"/>
      <c r="L57" s="194"/>
      <c r="M57" s="196"/>
    </row>
    <row r="58" customFormat="false" ht="11.25" hidden="false" customHeight="true" outlineLevel="0" collapsed="false">
      <c r="A58" s="182" t="s">
        <v>614</v>
      </c>
      <c r="B58" s="137" t="s">
        <v>606</v>
      </c>
      <c r="C58" s="137" t="s">
        <v>427</v>
      </c>
      <c r="D58" s="16" t="n">
        <f aca="false">VLOOKUP(A58,Prices!$A:$C,2,FALSE())</f>
        <v>0</v>
      </c>
      <c r="E58" s="17" t="n">
        <f aca="false">VLOOKUP(A58,Prices!$A:$C,3,FALSE())</f>
        <v>131.9726016</v>
      </c>
      <c r="F58" s="104"/>
      <c r="G58" s="104"/>
      <c r="H58" s="185" t="s">
        <v>615</v>
      </c>
      <c r="I58" s="137" t="s">
        <v>616</v>
      </c>
      <c r="J58" s="137" t="s">
        <v>432</v>
      </c>
      <c r="K58" s="16" t="n">
        <f aca="false">VLOOKUP(H58,Prices!$A:$C,2,FALSE())</f>
        <v>0</v>
      </c>
      <c r="L58" s="17" t="n">
        <f aca="false">VLOOKUP(H58,Prices!$A:$C,3,FALSE())</f>
        <v>31.7651712</v>
      </c>
    </row>
    <row r="59" customFormat="false" ht="11.25" hidden="false" customHeight="true" outlineLevel="0" collapsed="false">
      <c r="A59" s="182" t="s">
        <v>617</v>
      </c>
      <c r="B59" s="137" t="s">
        <v>606</v>
      </c>
      <c r="C59" s="137" t="s">
        <v>430</v>
      </c>
      <c r="D59" s="16" t="n">
        <f aca="false">VLOOKUP(A59,Prices!$A:$C,2,FALSE())</f>
        <v>0</v>
      </c>
      <c r="E59" s="17" t="n">
        <f aca="false">VLOOKUP(A59,Prices!$A:$C,3,FALSE())</f>
        <v>157.9711392</v>
      </c>
      <c r="F59" s="104"/>
      <c r="G59" s="104"/>
      <c r="H59" s="185" t="s">
        <v>618</v>
      </c>
      <c r="I59" s="137" t="s">
        <v>616</v>
      </c>
      <c r="J59" s="137" t="s">
        <v>351</v>
      </c>
      <c r="K59" s="16" t="n">
        <f aca="false">VLOOKUP(H59,Prices!$A:$C,2,FALSE())</f>
        <v>0</v>
      </c>
      <c r="L59" s="17" t="n">
        <f aca="false">VLOOKUP(H59,Prices!$A:$C,3,FALSE())</f>
        <v>45.7219392</v>
      </c>
    </row>
    <row r="60" customFormat="false" ht="11.25" hidden="false" customHeight="true" outlineLevel="0" collapsed="false">
      <c r="A60" s="182" t="s">
        <v>619</v>
      </c>
      <c r="B60" s="137" t="s">
        <v>606</v>
      </c>
      <c r="C60" s="137" t="s">
        <v>434</v>
      </c>
      <c r="D60" s="16" t="n">
        <f aca="false">VLOOKUP(A60,Prices!$A:$C,2,FALSE())</f>
        <v>0</v>
      </c>
      <c r="E60" s="17" t="n">
        <f aca="false">VLOOKUP(A60,Prices!$A:$C,3,FALSE())</f>
        <v>167.048448</v>
      </c>
      <c r="F60" s="104"/>
      <c r="G60" s="104"/>
      <c r="H60" s="185" t="s">
        <v>620</v>
      </c>
      <c r="I60" s="137" t="s">
        <v>616</v>
      </c>
      <c r="J60" s="137" t="s">
        <v>380</v>
      </c>
      <c r="K60" s="16" t="n">
        <f aca="false">VLOOKUP(H60,Prices!$A:$C,2,FALSE())</f>
        <v>0</v>
      </c>
      <c r="L60" s="17" t="n">
        <f aca="false">VLOOKUP(H60,Prices!$A:$C,3,FALSE())</f>
        <v>64.8286464</v>
      </c>
    </row>
    <row r="61" customFormat="false" ht="11.25" hidden="false" customHeight="true" outlineLevel="0" collapsed="false">
      <c r="A61" s="182" t="s">
        <v>621</v>
      </c>
      <c r="B61" s="137" t="s">
        <v>606</v>
      </c>
      <c r="C61" s="137" t="s">
        <v>437</v>
      </c>
      <c r="D61" s="16" t="n">
        <f aca="false">VLOOKUP(A61,Prices!$A:$C,2,FALSE())</f>
        <v>0</v>
      </c>
      <c r="E61" s="17" t="n">
        <f aca="false">VLOOKUP(A61,Prices!$A:$C,3,FALSE())</f>
        <v>184.683744</v>
      </c>
      <c r="F61" s="104"/>
      <c r="G61" s="104"/>
      <c r="H61" s="185" t="s">
        <v>622</v>
      </c>
      <c r="I61" s="137" t="s">
        <v>616</v>
      </c>
      <c r="J61" s="137" t="s">
        <v>545</v>
      </c>
      <c r="K61" s="16" t="n">
        <f aca="false">VLOOKUP(H61,Prices!$A:$C,2,FALSE())</f>
        <v>0</v>
      </c>
      <c r="L61" s="17" t="n">
        <f aca="false">VLOOKUP(H61,Prices!$A:$C,3,FALSE())</f>
        <v>74.2305312</v>
      </c>
    </row>
    <row r="62" customFormat="false" ht="11.25" hidden="false" customHeight="true" outlineLevel="0" collapsed="false">
      <c r="A62" s="182" t="s">
        <v>623</v>
      </c>
      <c r="B62" s="137" t="s">
        <v>606</v>
      </c>
      <c r="C62" s="137" t="s">
        <v>440</v>
      </c>
      <c r="D62" s="16" t="n">
        <f aca="false">VLOOKUP(A62,Prices!$A:$C,2,FALSE())</f>
        <v>0</v>
      </c>
      <c r="E62" s="17" t="n">
        <f aca="false">VLOOKUP(A62,Prices!$A:$C,3,FALSE())</f>
        <v>223.4489376</v>
      </c>
      <c r="F62" s="104"/>
      <c r="G62" s="104"/>
      <c r="H62" s="185" t="s">
        <v>624</v>
      </c>
      <c r="I62" s="137" t="s">
        <v>616</v>
      </c>
      <c r="J62" s="137" t="s">
        <v>446</v>
      </c>
      <c r="K62" s="16" t="n">
        <f aca="false">VLOOKUP(H62,Prices!$A:$C,2,FALSE())</f>
        <v>0</v>
      </c>
      <c r="L62" s="17" t="n">
        <f aca="false">VLOOKUP(H62,Prices!$A:$C,3,FALSE())</f>
        <v>87.0837408</v>
      </c>
    </row>
    <row r="63" customFormat="false" ht="11.25" hidden="false" customHeight="true" outlineLevel="0" collapsed="false">
      <c r="A63" s="182" t="s">
        <v>625</v>
      </c>
      <c r="B63" s="137" t="s">
        <v>606</v>
      </c>
      <c r="C63" s="137" t="s">
        <v>599</v>
      </c>
      <c r="D63" s="16" t="n">
        <f aca="false">VLOOKUP(A63,Prices!$A:$C,2,FALSE())</f>
        <v>0</v>
      </c>
      <c r="E63" s="17" t="n">
        <f aca="false">VLOOKUP(A63,Prices!$A:$C,3,FALSE())</f>
        <v>229.1073792</v>
      </c>
      <c r="F63" s="104"/>
      <c r="G63" s="104"/>
      <c r="H63" s="185" t="s">
        <v>626</v>
      </c>
      <c r="I63" s="137" t="s">
        <v>616</v>
      </c>
      <c r="J63" s="137" t="s">
        <v>550</v>
      </c>
      <c r="K63" s="16" t="n">
        <f aca="false">VLOOKUP(H63,Prices!$A:$C,2,FALSE())</f>
        <v>0</v>
      </c>
      <c r="L63" s="17" t="n">
        <f aca="false">VLOOKUP(H63,Prices!$A:$C,3,FALSE())</f>
        <v>105.7468608</v>
      </c>
    </row>
    <row r="64" customFormat="false" ht="11.25" hidden="false" customHeight="true" outlineLevel="0" collapsed="false">
      <c r="A64" s="182" t="s">
        <v>627</v>
      </c>
      <c r="B64" s="137" t="s">
        <v>606</v>
      </c>
      <c r="C64" s="137" t="s">
        <v>602</v>
      </c>
      <c r="D64" s="16" t="n">
        <f aca="false">VLOOKUP(A64,Prices!$A:$C,2,FALSE())</f>
        <v>0</v>
      </c>
      <c r="E64" s="17" t="n">
        <f aca="false">VLOOKUP(A64,Prices!$A:$C,3,FALSE())</f>
        <v>246.190896</v>
      </c>
      <c r="F64" s="104"/>
      <c r="G64" s="104"/>
      <c r="H64" s="185" t="s">
        <v>628</v>
      </c>
      <c r="I64" s="137" t="s">
        <v>616</v>
      </c>
      <c r="J64" s="137" t="s">
        <v>449</v>
      </c>
      <c r="K64" s="16" t="n">
        <f aca="false">VLOOKUP(H64,Prices!$A:$C,2,FALSE())</f>
        <v>0</v>
      </c>
      <c r="L64" s="17" t="n">
        <f aca="false">VLOOKUP(H64,Prices!$A:$C,3,FALSE())</f>
        <v>118.3836864</v>
      </c>
    </row>
    <row r="65" customFormat="false" ht="11.25" hidden="false" customHeight="true" outlineLevel="0" collapsed="false">
      <c r="A65" s="182" t="s">
        <v>629</v>
      </c>
      <c r="B65" s="137" t="s">
        <v>630</v>
      </c>
      <c r="C65" s="137" t="s">
        <v>419</v>
      </c>
      <c r="D65" s="16" t="n">
        <f aca="false">VLOOKUP(A65,Prices!$A:$C,2,FALSE())</f>
        <v>0</v>
      </c>
      <c r="E65" s="17" t="n">
        <f aca="false">VLOOKUP(A65,Prices!$A:$C,3,FALSE())</f>
        <v>34.946016</v>
      </c>
      <c r="F65" s="104"/>
      <c r="G65" s="104"/>
      <c r="H65" s="185" t="s">
        <v>631</v>
      </c>
      <c r="I65" s="137" t="s">
        <v>616</v>
      </c>
      <c r="J65" s="137" t="s">
        <v>555</v>
      </c>
      <c r="K65" s="16" t="n">
        <f aca="false">VLOOKUP(H65,Prices!$A:$C,2,FALSE())</f>
        <v>0</v>
      </c>
      <c r="L65" s="17" t="n">
        <f aca="false">VLOOKUP(H65,Prices!$A:$C,3,FALSE())</f>
        <v>131.345088</v>
      </c>
    </row>
    <row r="66" customFormat="false" ht="11.25" hidden="false" customHeight="true" outlineLevel="0" collapsed="false">
      <c r="A66" s="182" t="s">
        <v>632</v>
      </c>
      <c r="B66" s="137" t="s">
        <v>630</v>
      </c>
      <c r="C66" s="137" t="s">
        <v>351</v>
      </c>
      <c r="D66" s="16" t="n">
        <f aca="false">VLOOKUP(A66,Prices!$A:$C,2,FALSE())</f>
        <v>0</v>
      </c>
      <c r="E66" s="17" t="n">
        <f aca="false">VLOOKUP(A66,Prices!$A:$C,3,FALSE())</f>
        <v>50.5581216</v>
      </c>
      <c r="F66" s="104"/>
      <c r="G66" s="104"/>
      <c r="H66" s="185" t="s">
        <v>633</v>
      </c>
      <c r="I66" s="137" t="s">
        <v>616</v>
      </c>
      <c r="J66" s="137" t="s">
        <v>88</v>
      </c>
      <c r="K66" s="16" t="n">
        <f aca="false">VLOOKUP(H66,Prices!$A:$C,2,FALSE())</f>
        <v>0</v>
      </c>
      <c r="L66" s="17" t="n">
        <f aca="false">VLOOKUP(H66,Prices!$A:$C,3,FALSE())</f>
        <v>150.0514848</v>
      </c>
    </row>
    <row r="67" customFormat="false" ht="11.25" hidden="false" customHeight="true" outlineLevel="0" collapsed="false">
      <c r="A67" s="182" t="s">
        <v>634</v>
      </c>
      <c r="B67" s="137" t="s">
        <v>630</v>
      </c>
      <c r="C67" s="137" t="s">
        <v>422</v>
      </c>
      <c r="D67" s="16" t="n">
        <f aca="false">VLOOKUP(A67,Prices!$A:$C,2,FALSE())</f>
        <v>0</v>
      </c>
      <c r="E67" s="17" t="n">
        <f aca="false">VLOOKUP(A67,Prices!$A:$C,3,FALSE())</f>
        <v>69.6648288</v>
      </c>
      <c r="F67" s="104"/>
      <c r="G67" s="104"/>
      <c r="H67" s="185" t="s">
        <v>635</v>
      </c>
      <c r="I67" s="137" t="s">
        <v>616</v>
      </c>
      <c r="J67" s="137" t="s">
        <v>558</v>
      </c>
      <c r="K67" s="16" t="n">
        <f aca="false">VLOOKUP(H67,Prices!$A:$C,2,FALSE())</f>
        <v>0</v>
      </c>
      <c r="L67" s="17" t="n">
        <f aca="false">VLOOKUP(H67,Prices!$A:$C,3,FALSE())</f>
        <v>162.666672</v>
      </c>
    </row>
    <row r="68" customFormat="false" ht="11.25" hidden="false" customHeight="true" outlineLevel="0" collapsed="false">
      <c r="A68" s="182" t="s">
        <v>636</v>
      </c>
      <c r="B68" s="137" t="s">
        <v>630</v>
      </c>
      <c r="C68" s="137" t="s">
        <v>424</v>
      </c>
      <c r="D68" s="16" t="n">
        <f aca="false">VLOOKUP(A68,Prices!$A:$C,2,FALSE())</f>
        <v>0</v>
      </c>
      <c r="E68" s="17" t="n">
        <f aca="false">VLOOKUP(A68,Prices!$A:$C,3,FALSE())</f>
        <v>84.4005792</v>
      </c>
      <c r="F68" s="208"/>
      <c r="G68" s="208"/>
      <c r="H68" s="209" t="s">
        <v>637</v>
      </c>
      <c r="I68" s="210" t="s">
        <v>616</v>
      </c>
      <c r="J68" s="210" t="s">
        <v>454</v>
      </c>
      <c r="K68" s="16" t="n">
        <f aca="false">VLOOKUP(H68,Prices!$A:$C,2,FALSE())</f>
        <v>0</v>
      </c>
      <c r="L68" s="17" t="n">
        <f aca="false">VLOOKUP(H68,Prices!$A:$C,3,FALSE())</f>
        <v>175.1303904</v>
      </c>
    </row>
    <row r="69" customFormat="false" ht="11.25" hidden="false" customHeight="true" outlineLevel="0" collapsed="false">
      <c r="A69" s="182" t="s">
        <v>638</v>
      </c>
      <c r="B69" s="137" t="s">
        <v>630</v>
      </c>
      <c r="C69" s="137" t="s">
        <v>427</v>
      </c>
      <c r="D69" s="16" t="n">
        <f aca="false">VLOOKUP(A69,Prices!$A:$C,2,FALSE())</f>
        <v>0</v>
      </c>
      <c r="E69" s="17" t="n">
        <f aca="false">VLOOKUP(A69,Prices!$A:$C,3,FALSE())</f>
        <v>99.3635328</v>
      </c>
      <c r="F69" s="208"/>
      <c r="G69" s="208"/>
      <c r="H69" s="110" t="s">
        <v>328</v>
      </c>
      <c r="I69" s="211"/>
      <c r="J69" s="211"/>
      <c r="K69" s="193"/>
      <c r="L69" s="194"/>
    </row>
    <row r="70" customFormat="false" ht="11.25" hidden="false" customHeight="true" outlineLevel="0" collapsed="false">
      <c r="A70" s="182" t="s">
        <v>639</v>
      </c>
      <c r="B70" s="137" t="s">
        <v>630</v>
      </c>
      <c r="C70" s="137" t="s">
        <v>430</v>
      </c>
      <c r="D70" s="16" t="n">
        <f aca="false">VLOOKUP(A70,Prices!$A:$C,2,FALSE())</f>
        <v>0</v>
      </c>
      <c r="E70" s="17" t="n">
        <f aca="false">VLOOKUP(A70,Prices!$A:$C,3,FALSE())</f>
        <v>119.9524704</v>
      </c>
      <c r="F70" s="208"/>
      <c r="G70" s="208"/>
      <c r="H70" s="203" t="s">
        <v>640</v>
      </c>
      <c r="I70" s="212" t="s">
        <v>641</v>
      </c>
      <c r="J70" s="212" t="s">
        <v>432</v>
      </c>
      <c r="K70" s="16" t="n">
        <f aca="false">VLOOKUP(H70,Prices!$A:$C,2,FALSE())</f>
        <v>0</v>
      </c>
      <c r="L70" s="17" t="n">
        <f aca="false">VLOOKUP(H70,Prices!$A:$C,3,FALSE())</f>
        <v>40.1175936</v>
      </c>
    </row>
    <row r="71" customFormat="false" ht="11.25" hidden="false" customHeight="true" outlineLevel="0" collapsed="false">
      <c r="A71" s="182" t="s">
        <v>642</v>
      </c>
      <c r="B71" s="137" t="s">
        <v>630</v>
      </c>
      <c r="C71" s="137" t="s">
        <v>434</v>
      </c>
      <c r="D71" s="16" t="n">
        <f aca="false">VLOOKUP(A71,Prices!$A:$C,2,FALSE())</f>
        <v>0</v>
      </c>
      <c r="E71" s="17" t="n">
        <f aca="false">VLOOKUP(A71,Prices!$A:$C,3,FALSE())</f>
        <v>132.0699744</v>
      </c>
      <c r="F71" s="208"/>
      <c r="G71" s="208"/>
      <c r="H71" s="185" t="s">
        <v>643</v>
      </c>
      <c r="I71" s="137" t="s">
        <v>644</v>
      </c>
      <c r="J71" s="137" t="s">
        <v>351</v>
      </c>
      <c r="K71" s="16" t="n">
        <f aca="false">VLOOKUP(H71,Prices!$A:$C,2,FALSE())</f>
        <v>0</v>
      </c>
      <c r="L71" s="17" t="n">
        <f aca="false">VLOOKUP(H71,Prices!$A:$C,3,FALSE())</f>
        <v>55.9785408</v>
      </c>
    </row>
    <row r="72" customFormat="false" ht="11.25" hidden="false" customHeight="true" outlineLevel="0" collapsed="false">
      <c r="A72" s="182" t="s">
        <v>645</v>
      </c>
      <c r="B72" s="137" t="s">
        <v>630</v>
      </c>
      <c r="C72" s="137" t="s">
        <v>437</v>
      </c>
      <c r="D72" s="16" t="n">
        <f aca="false">VLOOKUP(A72,Prices!$A:$C,2,FALSE())</f>
        <v>0</v>
      </c>
      <c r="E72" s="17" t="n">
        <f aca="false">VLOOKUP(A72,Prices!$A:$C,3,FALSE())</f>
        <v>146.8381824</v>
      </c>
      <c r="F72" s="208"/>
      <c r="G72" s="208"/>
      <c r="H72" s="185" t="s">
        <v>646</v>
      </c>
      <c r="I72" s="137" t="s">
        <v>641</v>
      </c>
      <c r="J72" s="137" t="s">
        <v>380</v>
      </c>
      <c r="K72" s="16" t="n">
        <f aca="false">VLOOKUP(H72,Prices!$A:$C,2,FALSE())</f>
        <v>0</v>
      </c>
      <c r="L72" s="17" t="n">
        <f aca="false">VLOOKUP(H72,Prices!$A:$C,3,FALSE())</f>
        <v>81.3928416</v>
      </c>
    </row>
    <row r="73" customFormat="false" ht="11.25" hidden="false" customHeight="true" outlineLevel="0" collapsed="false">
      <c r="A73" s="182" t="s">
        <v>647</v>
      </c>
      <c r="B73" s="137" t="s">
        <v>630</v>
      </c>
      <c r="C73" s="137" t="s">
        <v>440</v>
      </c>
      <c r="D73" s="16" t="n">
        <f aca="false">VLOOKUP(A73,Prices!$A:$C,2,FALSE())</f>
        <v>0</v>
      </c>
      <c r="E73" s="17" t="n">
        <f aca="false">VLOOKUP(A73,Prices!$A:$C,3,FALSE())</f>
        <v>167.0051712</v>
      </c>
      <c r="F73" s="208"/>
      <c r="G73" s="208"/>
      <c r="H73" s="185" t="s">
        <v>648</v>
      </c>
      <c r="I73" s="137" t="s">
        <v>644</v>
      </c>
      <c r="J73" s="137" t="s">
        <v>545</v>
      </c>
      <c r="K73" s="16" t="n">
        <f aca="false">VLOOKUP(H73,Prices!$A:$C,2,FALSE())</f>
        <v>0</v>
      </c>
      <c r="L73" s="17" t="n">
        <f aca="false">VLOOKUP(H73,Prices!$A:$C,3,FALSE())</f>
        <v>91.8658272</v>
      </c>
    </row>
    <row r="74" customFormat="false" ht="13.5" hidden="false" customHeight="true" outlineLevel="0" collapsed="false">
      <c r="A74" s="182" t="s">
        <v>649</v>
      </c>
      <c r="B74" s="137" t="s">
        <v>630</v>
      </c>
      <c r="C74" s="137" t="s">
        <v>599</v>
      </c>
      <c r="D74" s="16" t="n">
        <f aca="false">VLOOKUP(A74,Prices!$A:$C,2,FALSE())</f>
        <v>0</v>
      </c>
      <c r="E74" s="17" t="n">
        <f aca="false">VLOOKUP(A74,Prices!$A:$C,3,FALSE())</f>
        <v>181.49208</v>
      </c>
      <c r="F74" s="208"/>
      <c r="G74" s="208"/>
      <c r="H74" s="185" t="s">
        <v>650</v>
      </c>
      <c r="I74" s="137" t="s">
        <v>641</v>
      </c>
      <c r="J74" s="137" t="s">
        <v>446</v>
      </c>
      <c r="K74" s="16" t="n">
        <f aca="false">VLOOKUP(H74,Prices!$A:$C,2,FALSE())</f>
        <v>0</v>
      </c>
      <c r="L74" s="17" t="n">
        <f aca="false">VLOOKUP(H74,Prices!$A:$C,3,FALSE())</f>
        <v>107.2615488</v>
      </c>
    </row>
    <row r="75" customFormat="false" ht="11.25" hidden="false" customHeight="true" outlineLevel="0" collapsed="false">
      <c r="A75" s="182" t="s">
        <v>651</v>
      </c>
      <c r="B75" s="137" t="s">
        <v>630</v>
      </c>
      <c r="C75" s="137" t="s">
        <v>602</v>
      </c>
      <c r="D75" s="16" t="n">
        <f aca="false">VLOOKUP(A75,Prices!$A:$C,2,FALSE())</f>
        <v>0</v>
      </c>
      <c r="E75" s="17" t="n">
        <f aca="false">VLOOKUP(A75,Prices!$A:$C,3,FALSE())</f>
        <v>195.7626048</v>
      </c>
      <c r="F75" s="208"/>
      <c r="G75" s="208"/>
      <c r="H75" s="185" t="s">
        <v>652</v>
      </c>
      <c r="I75" s="137" t="s">
        <v>644</v>
      </c>
      <c r="J75" s="137" t="s">
        <v>550</v>
      </c>
      <c r="K75" s="16" t="n">
        <f aca="false">VLOOKUP(H75,Prices!$A:$C,2,FALSE())</f>
        <v>0</v>
      </c>
      <c r="L75" s="17" t="n">
        <f aca="false">VLOOKUP(H75,Prices!$A:$C,3,FALSE())</f>
        <v>131.8211328</v>
      </c>
    </row>
    <row r="76" customFormat="false" ht="13.5" hidden="false" customHeight="true" outlineLevel="0" collapsed="false">
      <c r="B76" s="208"/>
      <c r="C76" s="208"/>
      <c r="D76" s="208"/>
      <c r="E76" s="208"/>
      <c r="F76" s="208"/>
      <c r="G76" s="208"/>
      <c r="H76" s="185" t="s">
        <v>653</v>
      </c>
      <c r="I76" s="137" t="s">
        <v>641</v>
      </c>
      <c r="J76" s="137" t="s">
        <v>449</v>
      </c>
      <c r="K76" s="16" t="n">
        <f aca="false">VLOOKUP(H76,Prices!$A:$C,2,FALSE())</f>
        <v>0</v>
      </c>
      <c r="L76" s="17" t="n">
        <f aca="false">VLOOKUP(H76,Prices!$A:$C,3,FALSE())</f>
        <v>146.5893408</v>
      </c>
    </row>
    <row r="77" customFormat="false" ht="12.75" hidden="false" customHeight="true" outlineLevel="0" collapsed="false">
      <c r="A77" s="23" t="s">
        <v>534</v>
      </c>
      <c r="B77" s="174"/>
      <c r="C77" s="174"/>
      <c r="D77" s="174"/>
      <c r="E77" s="174"/>
      <c r="F77" s="208"/>
      <c r="H77" s="185" t="s">
        <v>654</v>
      </c>
      <c r="I77" s="137" t="s">
        <v>644</v>
      </c>
      <c r="J77" s="137" t="s">
        <v>555</v>
      </c>
      <c r="K77" s="16" t="n">
        <f aca="false">VLOOKUP(H77,Prices!$A:$C,2,FALSE())</f>
        <v>0</v>
      </c>
      <c r="L77" s="17" t="n">
        <f aca="false">VLOOKUP(H77,Prices!$A:$C,3,FALSE())</f>
        <v>161.6604864</v>
      </c>
    </row>
    <row r="78" customFormat="false" ht="12.75" hidden="false" customHeight="true" outlineLevel="0" collapsed="false">
      <c r="A78" s="213" t="s">
        <v>655</v>
      </c>
      <c r="B78" s="174"/>
      <c r="C78" s="174"/>
      <c r="D78" s="174"/>
      <c r="E78" s="174"/>
      <c r="F78" s="104"/>
      <c r="H78" s="185" t="s">
        <v>656</v>
      </c>
      <c r="I78" s="137" t="s">
        <v>641</v>
      </c>
      <c r="J78" s="137" t="s">
        <v>88</v>
      </c>
      <c r="K78" s="16" t="n">
        <f aca="false">VLOOKUP(H78,Prices!$A:$C,2,FALSE())</f>
        <v>0</v>
      </c>
      <c r="L78" s="17" t="n">
        <f aca="false">VLOOKUP(H78,Prices!$A:$C,3,FALSE())</f>
        <v>186.1876128</v>
      </c>
    </row>
    <row r="79" customFormat="false" ht="12.75" hidden="false" customHeight="true" outlineLevel="0" collapsed="false">
      <c r="A79" s="214" t="s">
        <v>535</v>
      </c>
      <c r="B79" s="174"/>
      <c r="C79" s="174"/>
      <c r="D79" s="174"/>
      <c r="E79" s="174"/>
      <c r="F79" s="104"/>
      <c r="H79" s="185" t="s">
        <v>657</v>
      </c>
      <c r="I79" s="137" t="s">
        <v>644</v>
      </c>
      <c r="J79" s="137" t="s">
        <v>558</v>
      </c>
      <c r="K79" s="16" t="n">
        <f aca="false">VLOOKUP(H79,Prices!$A:$C,2,FALSE())</f>
        <v>0</v>
      </c>
      <c r="L79" s="17" t="n">
        <f aca="false">VLOOKUP(H79,Prices!$A:$C,3,FALSE())</f>
        <v>200.9558208</v>
      </c>
    </row>
    <row r="80" customFormat="false" ht="12.75" hidden="false" customHeight="true" outlineLevel="0" collapsed="false">
      <c r="A80" s="177" t="s">
        <v>658</v>
      </c>
      <c r="B80" s="174"/>
      <c r="C80" s="174"/>
      <c r="D80" s="174"/>
      <c r="E80" s="174"/>
      <c r="F80" s="104"/>
      <c r="H80" s="185" t="s">
        <v>659</v>
      </c>
      <c r="I80" s="137" t="s">
        <v>641</v>
      </c>
      <c r="J80" s="137" t="s">
        <v>454</v>
      </c>
      <c r="K80" s="16" t="n">
        <f aca="false">VLOOKUP(H80,Prices!$A:$C,2,FALSE())</f>
        <v>0</v>
      </c>
      <c r="L80" s="17" t="n">
        <f aca="false">VLOOKUP(H80,Prices!$A:$C,3,FALSE())</f>
        <v>215.4968256</v>
      </c>
    </row>
    <row r="81" customFormat="false" ht="12.75" hidden="false" customHeight="true" outlineLevel="0" collapsed="false">
      <c r="D81" s="174"/>
      <c r="E81" s="174"/>
      <c r="F81" s="104"/>
      <c r="H81" s="185" t="s">
        <v>660</v>
      </c>
      <c r="I81" s="137" t="s">
        <v>630</v>
      </c>
      <c r="J81" s="137" t="s">
        <v>432</v>
      </c>
      <c r="K81" s="16" t="n">
        <f aca="false">VLOOKUP(H81,Prices!$A:$C,2,FALSE())</f>
        <v>0</v>
      </c>
      <c r="L81" s="17" t="n">
        <f aca="false">VLOOKUP(H81,Prices!$A:$C,3,FALSE())</f>
        <v>29.7095232</v>
      </c>
    </row>
    <row r="82" customFormat="false" ht="12.75" hidden="false" customHeight="true" outlineLevel="0" collapsed="false">
      <c r="A82" s="215" t="s">
        <v>9</v>
      </c>
      <c r="B82" s="198" t="s">
        <v>10</v>
      </c>
      <c r="C82" s="198" t="s">
        <v>425</v>
      </c>
      <c r="D82" s="199" t="s">
        <v>12</v>
      </c>
      <c r="E82" s="199" t="s">
        <v>13</v>
      </c>
      <c r="F82" s="104"/>
      <c r="H82" s="185" t="s">
        <v>661</v>
      </c>
      <c r="I82" s="137" t="s">
        <v>630</v>
      </c>
      <c r="J82" s="137" t="s">
        <v>351</v>
      </c>
      <c r="K82" s="16" t="n">
        <f aca="false">VLOOKUP(H82,Prices!$A:$C,2,FALSE())</f>
        <v>0</v>
      </c>
      <c r="L82" s="17" t="n">
        <f aca="false">VLOOKUP(H82,Prices!$A:$C,3,FALSE())</f>
        <v>42.73584</v>
      </c>
    </row>
    <row r="83" customFormat="false" ht="12.75" hidden="false" customHeight="true" outlineLevel="0" collapsed="false">
      <c r="A83" s="216" t="s">
        <v>285</v>
      </c>
      <c r="B83" s="140"/>
      <c r="C83" s="200"/>
      <c r="D83" s="201"/>
      <c r="E83" s="202"/>
      <c r="F83" s="104"/>
      <c r="H83" s="185" t="s">
        <v>662</v>
      </c>
      <c r="I83" s="137" t="s">
        <v>630</v>
      </c>
      <c r="J83" s="137" t="s">
        <v>380</v>
      </c>
      <c r="K83" s="16" t="n">
        <f aca="false">VLOOKUP(H83,Prices!$A:$C,2,FALSE())</f>
        <v>0</v>
      </c>
      <c r="L83" s="17" t="n">
        <f aca="false">VLOOKUP(H83,Prices!$A:$C,3,FALSE())</f>
        <v>58.6508832</v>
      </c>
    </row>
    <row r="84" customFormat="false" ht="12.75" hidden="false" customHeight="true" outlineLevel="0" collapsed="false">
      <c r="A84" s="217" t="s">
        <v>663</v>
      </c>
      <c r="B84" s="204" t="s">
        <v>15</v>
      </c>
      <c r="C84" s="218" t="s">
        <v>432</v>
      </c>
      <c r="D84" s="16" t="n">
        <f aca="false">VLOOKUP(A84,Prices!$A:$C,2,FALSE())</f>
        <v>0</v>
      </c>
      <c r="E84" s="17" t="n">
        <f aca="false">VLOOKUP(A84,Prices!$A:$C,3,FALSE())</f>
        <v>39.598272</v>
      </c>
      <c r="F84" s="104"/>
      <c r="H84" s="185" t="s">
        <v>664</v>
      </c>
      <c r="I84" s="137" t="s">
        <v>630</v>
      </c>
      <c r="J84" s="137" t="s">
        <v>545</v>
      </c>
      <c r="K84" s="16" t="n">
        <f aca="false">VLOOKUP(H84,Prices!$A:$C,2,FALSE())</f>
        <v>0</v>
      </c>
      <c r="L84" s="17" t="n">
        <f aca="false">VLOOKUP(H84,Prices!$A:$C,3,FALSE())</f>
        <v>74.598384</v>
      </c>
    </row>
    <row r="85" customFormat="false" ht="12.75" hidden="false" customHeight="true" outlineLevel="0" collapsed="false">
      <c r="A85" s="182" t="s">
        <v>665</v>
      </c>
      <c r="B85" s="183" t="s">
        <v>15</v>
      </c>
      <c r="C85" s="184" t="s">
        <v>351</v>
      </c>
      <c r="D85" s="16" t="n">
        <f aca="false">VLOOKUP(A85,Prices!$A:$C,2,FALSE())</f>
        <v>0</v>
      </c>
      <c r="E85" s="17" t="n">
        <f aca="false">VLOOKUP(A85,Prices!$A:$C,3,FALSE())</f>
        <v>57.449952</v>
      </c>
      <c r="F85" s="104"/>
      <c r="H85" s="185" t="s">
        <v>666</v>
      </c>
      <c r="I85" s="137" t="s">
        <v>630</v>
      </c>
      <c r="J85" s="137" t="s">
        <v>446</v>
      </c>
      <c r="K85" s="16" t="n">
        <f aca="false">VLOOKUP(H85,Prices!$A:$C,2,FALSE())</f>
        <v>0</v>
      </c>
      <c r="L85" s="17" t="n">
        <f aca="false">VLOOKUP(H85,Prices!$A:$C,3,FALSE())</f>
        <v>82.9508064</v>
      </c>
    </row>
    <row r="86" customFormat="false" ht="12.75" hidden="false" customHeight="true" outlineLevel="0" collapsed="false">
      <c r="A86" s="182" t="s">
        <v>667</v>
      </c>
      <c r="B86" s="183" t="s">
        <v>15</v>
      </c>
      <c r="C86" s="184" t="s">
        <v>380</v>
      </c>
      <c r="D86" s="16" t="n">
        <f aca="false">VLOOKUP(A86,Prices!$A:$C,2,FALSE())</f>
        <v>0</v>
      </c>
      <c r="E86" s="17" t="n">
        <f aca="false">VLOOKUP(A86,Prices!$A:$C,3,FALSE())</f>
        <v>81.7498752</v>
      </c>
      <c r="F86" s="104"/>
      <c r="H86" s="185" t="s">
        <v>668</v>
      </c>
      <c r="I86" s="137" t="s">
        <v>630</v>
      </c>
      <c r="J86" s="137" t="s">
        <v>550</v>
      </c>
      <c r="K86" s="16" t="n">
        <f aca="false">VLOOKUP(H86,Prices!$A:$C,2,FALSE())</f>
        <v>0</v>
      </c>
      <c r="L86" s="17" t="n">
        <f aca="false">VLOOKUP(H86,Prices!$A:$C,3,FALSE())</f>
        <v>100.726752</v>
      </c>
    </row>
    <row r="87" customFormat="false" ht="12.75" hidden="false" customHeight="true" outlineLevel="0" collapsed="false">
      <c r="A87" s="182" t="s">
        <v>669</v>
      </c>
      <c r="B87" s="183" t="s">
        <v>15</v>
      </c>
      <c r="C87" s="184" t="s">
        <v>545</v>
      </c>
      <c r="D87" s="16" t="n">
        <f aca="false">VLOOKUP(A87,Prices!$A:$C,2,FALSE())</f>
        <v>0</v>
      </c>
      <c r="E87" s="17" t="n">
        <f aca="false">VLOOKUP(A87,Prices!$A:$C,3,FALSE())</f>
        <v>94.1054016</v>
      </c>
      <c r="F87" s="104"/>
      <c r="H87" s="185" t="s">
        <v>670</v>
      </c>
      <c r="I87" s="137" t="s">
        <v>630</v>
      </c>
      <c r="J87" s="137" t="s">
        <v>449</v>
      </c>
      <c r="K87" s="16" t="n">
        <f aca="false">VLOOKUP(H87,Prices!$A:$C,2,FALSE())</f>
        <v>0</v>
      </c>
      <c r="L87" s="17" t="n">
        <f aca="false">VLOOKUP(H87,Prices!$A:$C,3,FALSE())</f>
        <v>112.7793408</v>
      </c>
    </row>
    <row r="88" customFormat="false" ht="12.75" hidden="false" customHeight="true" outlineLevel="0" collapsed="false">
      <c r="A88" s="182" t="s">
        <v>671</v>
      </c>
      <c r="B88" s="183" t="s">
        <v>15</v>
      </c>
      <c r="C88" s="183" t="s">
        <v>446</v>
      </c>
      <c r="D88" s="16" t="n">
        <f aca="false">VLOOKUP(A88,Prices!$A:$C,2,FALSE())</f>
        <v>0</v>
      </c>
      <c r="E88" s="17" t="n">
        <f aca="false">VLOOKUP(A88,Prices!$A:$C,3,FALSE())</f>
        <v>112.2816576</v>
      </c>
      <c r="F88" s="104"/>
      <c r="H88" s="185" t="s">
        <v>672</v>
      </c>
      <c r="I88" s="137" t="s">
        <v>630</v>
      </c>
      <c r="J88" s="137" t="s">
        <v>555</v>
      </c>
      <c r="K88" s="16" t="n">
        <f aca="false">VLOOKUP(H88,Prices!$A:$C,2,FALSE())</f>
        <v>0</v>
      </c>
      <c r="L88" s="17" t="n">
        <f aca="false">VLOOKUP(H88,Prices!$A:$C,3,FALSE())</f>
        <v>125.1456864</v>
      </c>
    </row>
    <row r="89" customFormat="false" ht="12.75" hidden="false" customHeight="true" outlineLevel="0" collapsed="false">
      <c r="A89" s="182" t="s">
        <v>673</v>
      </c>
      <c r="B89" s="183" t="s">
        <v>15</v>
      </c>
      <c r="C89" s="183" t="s">
        <v>550</v>
      </c>
      <c r="D89" s="16" t="n">
        <f aca="false">VLOOKUP(A89,Prices!$A:$C,2,FALSE())</f>
        <v>0</v>
      </c>
      <c r="E89" s="17" t="n">
        <f aca="false">VLOOKUP(A89,Prices!$A:$C,3,FALSE())</f>
        <v>135.185904</v>
      </c>
      <c r="F89" s="104"/>
      <c r="H89" s="185" t="s">
        <v>674</v>
      </c>
      <c r="I89" s="137" t="s">
        <v>630</v>
      </c>
      <c r="J89" s="137" t="s">
        <v>88</v>
      </c>
      <c r="K89" s="16" t="n">
        <f aca="false">VLOOKUP(H89,Prices!$A:$C,2,FALSE())</f>
        <v>0</v>
      </c>
      <c r="L89" s="17" t="n">
        <f aca="false">VLOOKUP(H89,Prices!$A:$C,3,FALSE())</f>
        <v>142.8891744</v>
      </c>
    </row>
    <row r="90" customFormat="false" ht="12.75" hidden="false" customHeight="true" outlineLevel="0" collapsed="false">
      <c r="A90" s="182" t="s">
        <v>675</v>
      </c>
      <c r="B90" s="183" t="s">
        <v>15</v>
      </c>
      <c r="C90" s="183" t="s">
        <v>449</v>
      </c>
      <c r="D90" s="16" t="n">
        <f aca="false">VLOOKUP(A90,Prices!$A:$C,2,FALSE())</f>
        <v>0</v>
      </c>
      <c r="E90" s="17" t="n">
        <f aca="false">VLOOKUP(A90,Prices!$A:$C,3,FALSE())</f>
        <v>152.00976</v>
      </c>
      <c r="F90" s="104"/>
      <c r="H90" s="185" t="s">
        <v>676</v>
      </c>
      <c r="I90" s="137" t="s">
        <v>630</v>
      </c>
      <c r="J90" s="137" t="s">
        <v>558</v>
      </c>
      <c r="K90" s="16" t="n">
        <f aca="false">VLOOKUP(H90,Prices!$A:$C,2,FALSE())</f>
        <v>0</v>
      </c>
      <c r="L90" s="17" t="n">
        <f aca="false">VLOOKUP(H90,Prices!$A:$C,3,FALSE())</f>
        <v>154.9525824</v>
      </c>
    </row>
    <row r="91" customFormat="false" ht="12.75" hidden="false" customHeight="true" outlineLevel="0" collapsed="false">
      <c r="A91" s="182" t="s">
        <v>677</v>
      </c>
      <c r="B91" s="183" t="s">
        <v>15</v>
      </c>
      <c r="C91" s="183" t="s">
        <v>555</v>
      </c>
      <c r="D91" s="16" t="n">
        <f aca="false">VLOOKUP(A91,Prices!$A:$C,2,FALSE())</f>
        <v>0</v>
      </c>
      <c r="E91" s="17" t="n">
        <f aca="false">VLOOKUP(A91,Prices!$A:$C,3,FALSE())</f>
        <v>169.158192</v>
      </c>
      <c r="F91" s="104"/>
      <c r="H91" s="185" t="s">
        <v>678</v>
      </c>
      <c r="I91" s="137" t="s">
        <v>630</v>
      </c>
      <c r="J91" s="137" t="s">
        <v>454</v>
      </c>
      <c r="K91" s="16" t="n">
        <f aca="false">VLOOKUP(H91,Prices!$A:$C,2,FALSE())</f>
        <v>0</v>
      </c>
      <c r="L91" s="17" t="n">
        <f aca="false">VLOOKUP(H91,Prices!$A:$C,3,FALSE())</f>
        <v>166.832064</v>
      </c>
    </row>
    <row r="92" customFormat="false" ht="12.75" hidden="false" customHeight="true" outlineLevel="0" collapsed="false">
      <c r="A92" s="182" t="s">
        <v>679</v>
      </c>
      <c r="B92" s="183" t="s">
        <v>15</v>
      </c>
      <c r="C92" s="183" t="s">
        <v>88</v>
      </c>
      <c r="D92" s="16" t="n">
        <f aca="false">VLOOKUP(A92,Prices!$A:$C,2,FALSE())</f>
        <v>0</v>
      </c>
      <c r="E92" s="17" t="n">
        <f aca="false">VLOOKUP(A92,Prices!$A:$C,3,FALSE())</f>
        <v>192.094896</v>
      </c>
      <c r="F92" s="104"/>
      <c r="H92" s="168"/>
    </row>
    <row r="93" customFormat="false" ht="12.75" hidden="false" customHeight="true" outlineLevel="0" collapsed="false">
      <c r="A93" s="182" t="s">
        <v>680</v>
      </c>
      <c r="B93" s="183" t="s">
        <v>15</v>
      </c>
      <c r="C93" s="183" t="s">
        <v>558</v>
      </c>
      <c r="D93" s="16" t="n">
        <f aca="false">VLOOKUP(A93,Prices!$A:$C,2,FALSE())</f>
        <v>0</v>
      </c>
      <c r="E93" s="17" t="n">
        <f aca="false">VLOOKUP(A93,Prices!$A:$C,3,FALSE())</f>
        <v>208.9079328</v>
      </c>
      <c r="F93" s="104"/>
      <c r="H93" s="168"/>
    </row>
    <row r="94" customFormat="false" ht="12.75" hidden="false" customHeight="true" outlineLevel="0" collapsed="false">
      <c r="A94" s="182" t="s">
        <v>681</v>
      </c>
      <c r="B94" s="183" t="s">
        <v>15</v>
      </c>
      <c r="C94" s="183" t="s">
        <v>454</v>
      </c>
      <c r="D94" s="16" t="n">
        <f aca="false">VLOOKUP(A94,Prices!$A:$C,2,FALSE())</f>
        <v>0</v>
      </c>
      <c r="E94" s="17" t="n">
        <f aca="false">VLOOKUP(A94,Prices!$A:$C,3,FALSE())</f>
        <v>225.5478624</v>
      </c>
      <c r="F94" s="104"/>
      <c r="H94" s="175" t="s">
        <v>682</v>
      </c>
      <c r="I94" s="174"/>
      <c r="J94" s="174"/>
      <c r="K94" s="174"/>
      <c r="L94" s="174"/>
    </row>
    <row r="95" customFormat="false" ht="12.75" hidden="false" customHeight="true" outlineLevel="0" collapsed="false">
      <c r="A95" s="182" t="s">
        <v>683</v>
      </c>
      <c r="B95" s="183" t="s">
        <v>19</v>
      </c>
      <c r="C95" s="184" t="s">
        <v>432</v>
      </c>
      <c r="D95" s="16" t="n">
        <f aca="false">VLOOKUP(A95,Prices!$A:$C,2,FALSE())</f>
        <v>0</v>
      </c>
      <c r="E95" s="17" t="n">
        <f aca="false">VLOOKUP(A95,Prices!$A:$C,3,FALSE())</f>
        <v>47.5395648</v>
      </c>
      <c r="F95" s="104"/>
      <c r="H95" s="214" t="s">
        <v>684</v>
      </c>
      <c r="I95" s="174"/>
      <c r="J95" s="174"/>
      <c r="K95" s="174"/>
      <c r="L95" s="126"/>
    </row>
    <row r="96" customFormat="false" ht="12.75" hidden="false" customHeight="true" outlineLevel="0" collapsed="false">
      <c r="A96" s="182" t="s">
        <v>685</v>
      </c>
      <c r="B96" s="183" t="s">
        <v>19</v>
      </c>
      <c r="C96" s="184" t="s">
        <v>351</v>
      </c>
      <c r="D96" s="16" t="n">
        <f aca="false">VLOOKUP(A96,Prices!$A:$C,2,FALSE())</f>
        <v>0</v>
      </c>
      <c r="E96" s="17" t="n">
        <f aca="false">VLOOKUP(A96,Prices!$A:$C,3,FALSE())</f>
        <v>67.2196896</v>
      </c>
      <c r="F96" s="104"/>
      <c r="H96" s="214" t="s">
        <v>686</v>
      </c>
      <c r="I96" s="174"/>
      <c r="J96" s="174"/>
      <c r="K96" s="174"/>
      <c r="L96" s="174"/>
    </row>
    <row r="97" customFormat="false" ht="12.75" hidden="false" customHeight="true" outlineLevel="0" collapsed="false">
      <c r="A97" s="182" t="s">
        <v>687</v>
      </c>
      <c r="B97" s="183" t="s">
        <v>19</v>
      </c>
      <c r="C97" s="184" t="s">
        <v>380</v>
      </c>
      <c r="D97" s="16" t="n">
        <f aca="false">VLOOKUP(A97,Prices!$A:$C,2,FALSE())</f>
        <v>0</v>
      </c>
      <c r="E97" s="17" t="n">
        <f aca="false">VLOOKUP(A97,Prices!$A:$C,3,FALSE())</f>
        <v>92.6772672</v>
      </c>
      <c r="F97" s="104"/>
      <c r="H97" s="214" t="s">
        <v>688</v>
      </c>
      <c r="I97" s="174"/>
      <c r="J97" s="219" t="s">
        <v>689</v>
      </c>
      <c r="K97" s="174"/>
      <c r="L97" s="174"/>
    </row>
    <row r="98" customFormat="false" ht="12.75" hidden="false" customHeight="true" outlineLevel="0" collapsed="false">
      <c r="A98" s="182" t="s">
        <v>690</v>
      </c>
      <c r="B98" s="183" t="s">
        <v>19</v>
      </c>
      <c r="C98" s="184" t="s">
        <v>545</v>
      </c>
      <c r="D98" s="16" t="n">
        <f aca="false">VLOOKUP(A98,Prices!$A:$C,2,FALSE())</f>
        <v>0</v>
      </c>
      <c r="E98" s="17" t="n">
        <f aca="false">VLOOKUP(A98,Prices!$A:$C,3,FALSE())</f>
        <v>111.2430144</v>
      </c>
      <c r="F98" s="104"/>
      <c r="H98" s="214" t="s">
        <v>691</v>
      </c>
      <c r="I98" s="174"/>
      <c r="J98" s="219"/>
      <c r="K98" s="174"/>
      <c r="L98" s="174"/>
    </row>
    <row r="99" customFormat="false" ht="12.75" hidden="false" customHeight="true" outlineLevel="0" collapsed="false">
      <c r="A99" s="182" t="s">
        <v>692</v>
      </c>
      <c r="B99" s="183" t="s">
        <v>19</v>
      </c>
      <c r="C99" s="183" t="s">
        <v>446</v>
      </c>
      <c r="D99" s="16" t="n">
        <f aca="false">VLOOKUP(A99,Prices!$A:$C,2,FALSE())</f>
        <v>0</v>
      </c>
      <c r="E99" s="17" t="n">
        <f aca="false">VLOOKUP(A99,Prices!$A:$C,3,FALSE())</f>
        <v>131.5831104</v>
      </c>
      <c r="F99" s="104"/>
      <c r="H99" s="179" t="s">
        <v>9</v>
      </c>
      <c r="I99" s="12" t="s">
        <v>10</v>
      </c>
      <c r="J99" s="12" t="s">
        <v>425</v>
      </c>
      <c r="K99" s="76" t="s">
        <v>12</v>
      </c>
      <c r="L99" s="76" t="s">
        <v>13</v>
      </c>
    </row>
    <row r="100" customFormat="false" ht="12.75" hidden="false" customHeight="true" outlineLevel="0" collapsed="false">
      <c r="A100" s="182" t="s">
        <v>693</v>
      </c>
      <c r="B100" s="183" t="s">
        <v>19</v>
      </c>
      <c r="C100" s="183" t="s">
        <v>550</v>
      </c>
      <c r="D100" s="16" t="n">
        <f aca="false">VLOOKUP(A100,Prices!$A:$C,2,FALSE())</f>
        <v>0</v>
      </c>
      <c r="E100" s="17" t="n">
        <f aca="false">VLOOKUP(A100,Prices!$A:$C,3,FALSE())</f>
        <v>160.2107136</v>
      </c>
      <c r="F100" s="104"/>
      <c r="H100" s="182" t="s">
        <v>694</v>
      </c>
      <c r="I100" s="183" t="s">
        <v>25</v>
      </c>
      <c r="J100" s="184" t="s">
        <v>432</v>
      </c>
      <c r="K100" s="16" t="n">
        <f aca="false">VLOOKUP(H100,Prices!$A:$C,2,FALSE())</f>
        <v>0</v>
      </c>
      <c r="L100" s="17" t="n">
        <f aca="false">VLOOKUP(H100,Prices!$A:$C,3,FALSE())</f>
        <v>65.45616</v>
      </c>
    </row>
    <row r="101" customFormat="false" ht="12.75" hidden="false" customHeight="true" outlineLevel="0" collapsed="false">
      <c r="A101" s="182" t="s">
        <v>695</v>
      </c>
      <c r="B101" s="183" t="s">
        <v>19</v>
      </c>
      <c r="C101" s="183" t="s">
        <v>449</v>
      </c>
      <c r="D101" s="16" t="n">
        <f aca="false">VLOOKUP(A101,Prices!$A:$C,2,FALSE())</f>
        <v>0</v>
      </c>
      <c r="E101" s="17" t="n">
        <f aca="false">VLOOKUP(A101,Prices!$A:$C,3,FALSE())</f>
        <v>179.0144832</v>
      </c>
      <c r="F101" s="104"/>
      <c r="H101" s="182" t="s">
        <v>696</v>
      </c>
      <c r="I101" s="183" t="s">
        <v>25</v>
      </c>
      <c r="J101" s="184" t="s">
        <v>351</v>
      </c>
      <c r="K101" s="16" t="n">
        <f aca="false">VLOOKUP(H101,Prices!$A:$C,2,FALSE())</f>
        <v>0</v>
      </c>
      <c r="L101" s="17" t="n">
        <f aca="false">VLOOKUP(H101,Prices!$A:$C,3,FALSE())</f>
        <v>90.3078624</v>
      </c>
    </row>
    <row r="102" customFormat="false" ht="12.75" hidden="false" customHeight="true" outlineLevel="0" collapsed="false">
      <c r="A102" s="182" t="s">
        <v>697</v>
      </c>
      <c r="B102" s="183" t="s">
        <v>19</v>
      </c>
      <c r="C102" s="183" t="s">
        <v>555</v>
      </c>
      <c r="D102" s="16" t="n">
        <f aca="false">VLOOKUP(A102,Prices!$A:$C,2,FALSE())</f>
        <v>0</v>
      </c>
      <c r="E102" s="17" t="n">
        <f aca="false">VLOOKUP(A102,Prices!$A:$C,3,FALSE())</f>
        <v>198.1103712</v>
      </c>
      <c r="F102" s="104"/>
      <c r="H102" s="182" t="s">
        <v>698</v>
      </c>
      <c r="I102" s="183" t="s">
        <v>25</v>
      </c>
      <c r="J102" s="184" t="s">
        <v>380</v>
      </c>
      <c r="K102" s="16" t="n">
        <f aca="false">VLOOKUP(H102,Prices!$A:$C,2,FALSE())</f>
        <v>0</v>
      </c>
      <c r="L102" s="17" t="n">
        <f aca="false">VLOOKUP(H102,Prices!$A:$C,3,FALSE())</f>
        <v>136.0406208</v>
      </c>
    </row>
    <row r="103" customFormat="false" ht="12.75" hidden="false" customHeight="true" outlineLevel="0" collapsed="false">
      <c r="A103" s="182" t="s">
        <v>699</v>
      </c>
      <c r="B103" s="183" t="s">
        <v>19</v>
      </c>
      <c r="C103" s="183" t="s">
        <v>88</v>
      </c>
      <c r="D103" s="16" t="n">
        <f aca="false">VLOOKUP(A103,Prices!$A:$C,2,FALSE())</f>
        <v>0</v>
      </c>
      <c r="E103" s="17" t="n">
        <f aca="false">VLOOKUP(A103,Prices!$A:$C,3,FALSE())</f>
        <v>227.419584</v>
      </c>
      <c r="F103" s="104"/>
      <c r="H103" s="182" t="s">
        <v>700</v>
      </c>
      <c r="I103" s="183" t="s">
        <v>25</v>
      </c>
      <c r="J103" s="184" t="s">
        <v>545</v>
      </c>
      <c r="K103" s="16" t="n">
        <f aca="false">VLOOKUP(H103,Prices!$A:$C,2,FALSE())</f>
        <v>0</v>
      </c>
      <c r="L103" s="17" t="n">
        <f aca="false">VLOOKUP(H103,Prices!$A:$C,3,FALSE())</f>
        <v>162.0067008</v>
      </c>
    </row>
    <row r="104" customFormat="false" ht="12.75" hidden="false" customHeight="true" outlineLevel="0" collapsed="false">
      <c r="A104" s="182" t="s">
        <v>701</v>
      </c>
      <c r="B104" s="183" t="s">
        <v>19</v>
      </c>
      <c r="C104" s="183" t="s">
        <v>558</v>
      </c>
      <c r="D104" s="16" t="n">
        <f aca="false">VLOOKUP(A104,Prices!$A:$C,2,FALSE())</f>
        <v>0</v>
      </c>
      <c r="E104" s="17" t="n">
        <f aca="false">VLOOKUP(A104,Prices!$A:$C,3,FALSE())</f>
        <v>245.5309248</v>
      </c>
      <c r="F104" s="104"/>
      <c r="H104" s="182" t="s">
        <v>702</v>
      </c>
      <c r="I104" s="183" t="s">
        <v>25</v>
      </c>
      <c r="J104" s="184" t="s">
        <v>446</v>
      </c>
      <c r="K104" s="16" t="n">
        <f aca="false">VLOOKUP(H104,Prices!$A:$C,2,FALSE())</f>
        <v>0</v>
      </c>
      <c r="L104" s="17" t="n">
        <f aca="false">VLOOKUP(H104,Prices!$A:$C,3,FALSE())</f>
        <v>187.0423296</v>
      </c>
    </row>
    <row r="105" customFormat="false" ht="12.75" hidden="false" customHeight="true" outlineLevel="0" collapsed="false">
      <c r="A105" s="182" t="s">
        <v>703</v>
      </c>
      <c r="B105" s="183" t="s">
        <v>19</v>
      </c>
      <c r="C105" s="183" t="s">
        <v>454</v>
      </c>
      <c r="D105" s="16" t="n">
        <f aca="false">VLOOKUP(A105,Prices!$A:$C,2,FALSE())</f>
        <v>0</v>
      </c>
      <c r="E105" s="17" t="n">
        <f aca="false">VLOOKUP(A105,Prices!$A:$C,3,FALSE())</f>
        <v>264.1183104</v>
      </c>
      <c r="F105" s="104"/>
      <c r="H105" s="182" t="s">
        <v>704</v>
      </c>
      <c r="I105" s="183" t="s">
        <v>25</v>
      </c>
      <c r="J105" s="184" t="s">
        <v>550</v>
      </c>
      <c r="K105" s="16" t="n">
        <f aca="false">VLOOKUP(H105,Prices!$A:$C,2,FALSE())</f>
        <v>0</v>
      </c>
      <c r="L105" s="17" t="n">
        <f aca="false">VLOOKUP(H105,Prices!$A:$C,3,FALSE())</f>
        <v>230.340768</v>
      </c>
    </row>
    <row r="106" customFormat="false" ht="12.75" hidden="false" customHeight="true" outlineLevel="0" collapsed="false">
      <c r="A106" s="216" t="s">
        <v>613</v>
      </c>
      <c r="B106" s="188"/>
      <c r="C106" s="188"/>
      <c r="D106" s="196"/>
      <c r="E106" s="220"/>
      <c r="F106" s="104"/>
      <c r="H106" s="182" t="s">
        <v>705</v>
      </c>
      <c r="I106" s="183" t="s">
        <v>25</v>
      </c>
      <c r="J106" s="184" t="s">
        <v>449</v>
      </c>
      <c r="K106" s="16" t="n">
        <f aca="false">VLOOKUP(H106,Prices!$A:$C,2,FALSE())</f>
        <v>0</v>
      </c>
      <c r="L106" s="17" t="n">
        <f aca="false">VLOOKUP(H106,Prices!$A:$C,3,FALSE())</f>
        <v>242.3717184</v>
      </c>
    </row>
    <row r="107" customFormat="false" ht="12.75" hidden="false" customHeight="true" outlineLevel="0" collapsed="false">
      <c r="A107" s="221" t="s">
        <v>706</v>
      </c>
      <c r="B107" s="139" t="s">
        <v>580</v>
      </c>
      <c r="C107" s="139" t="s">
        <v>432</v>
      </c>
      <c r="D107" s="16" t="n">
        <f aca="false">VLOOKUP(A107,Prices!$A:$C,2,FALSE())</f>
        <v>0</v>
      </c>
      <c r="E107" s="17" t="n">
        <f aca="false">VLOOKUP(A107,Prices!$A:$C,3,FALSE())</f>
        <v>38.8192896</v>
      </c>
      <c r="F107" s="104"/>
      <c r="H107" s="182" t="s">
        <v>707</v>
      </c>
      <c r="I107" s="183" t="s">
        <v>25</v>
      </c>
      <c r="J107" s="184" t="s">
        <v>555</v>
      </c>
      <c r="K107" s="16" t="n">
        <f aca="false">VLOOKUP(H107,Prices!$A:$C,2,FALSE())</f>
        <v>0</v>
      </c>
      <c r="L107" s="17" t="n">
        <f aca="false">VLOOKUP(H107,Prices!$A:$C,3,FALSE())</f>
        <v>267.9158496</v>
      </c>
    </row>
    <row r="108" customFormat="false" ht="12.75" hidden="false" customHeight="true" outlineLevel="0" collapsed="false">
      <c r="A108" s="221" t="s">
        <v>708</v>
      </c>
      <c r="B108" s="139" t="s">
        <v>580</v>
      </c>
      <c r="C108" s="139" t="s">
        <v>351</v>
      </c>
      <c r="D108" s="16" t="n">
        <f aca="false">VLOOKUP(A108,Prices!$A:$C,2,FALSE())</f>
        <v>0</v>
      </c>
      <c r="E108" s="17" t="n">
        <f aca="false">VLOOKUP(A108,Prices!$A:$C,3,FALSE())</f>
        <v>56.3463936</v>
      </c>
      <c r="F108" s="104"/>
      <c r="H108" s="182" t="s">
        <v>709</v>
      </c>
      <c r="I108" s="183" t="s">
        <v>25</v>
      </c>
      <c r="J108" s="184" t="s">
        <v>88</v>
      </c>
      <c r="K108" s="16" t="n">
        <f aca="false">VLOOKUP(H108,Prices!$A:$C,2,FALSE())</f>
        <v>0</v>
      </c>
      <c r="L108" s="17" t="n">
        <f aca="false">VLOOKUP(H108,Prices!$A:$C,3,FALSE())</f>
        <v>308.9747136</v>
      </c>
    </row>
    <row r="109" customFormat="false" ht="12.75" hidden="false" customHeight="true" outlineLevel="0" collapsed="false">
      <c r="A109" s="221" t="s">
        <v>710</v>
      </c>
      <c r="B109" s="139" t="s">
        <v>580</v>
      </c>
      <c r="C109" s="139" t="s">
        <v>380</v>
      </c>
      <c r="D109" s="16" t="n">
        <f aca="false">VLOOKUP(A109,Prices!$A:$C,2,FALSE())</f>
        <v>0</v>
      </c>
      <c r="E109" s="17" t="n">
        <f aca="false">VLOOKUP(A109,Prices!$A:$C,3,FALSE())</f>
        <v>80.2568256</v>
      </c>
      <c r="F109" s="104"/>
      <c r="H109" s="182" t="s">
        <v>711</v>
      </c>
      <c r="I109" s="183" t="s">
        <v>25</v>
      </c>
      <c r="J109" s="184" t="s">
        <v>558</v>
      </c>
      <c r="K109" s="16" t="n">
        <f aca="false">VLOOKUP(H109,Prices!$A:$C,2,FALSE())</f>
        <v>0</v>
      </c>
      <c r="L109" s="17" t="n">
        <f aca="false">VLOOKUP(H109,Prices!$A:$C,3,FALSE())</f>
        <v>315.1524768</v>
      </c>
    </row>
    <row r="110" customFormat="false" ht="12.75" hidden="false" customHeight="true" outlineLevel="0" collapsed="false">
      <c r="A110" s="221" t="s">
        <v>712</v>
      </c>
      <c r="B110" s="139" t="s">
        <v>580</v>
      </c>
      <c r="C110" s="139" t="s">
        <v>545</v>
      </c>
      <c r="D110" s="16" t="n">
        <f aca="false">VLOOKUP(A110,Prices!$A:$C,2,FALSE())</f>
        <v>0</v>
      </c>
      <c r="E110" s="17" t="n">
        <f aca="false">VLOOKUP(A110,Prices!$A:$C,3,FALSE())</f>
        <v>92.2553184</v>
      </c>
      <c r="F110" s="104"/>
      <c r="H110" s="182" t="s">
        <v>713</v>
      </c>
      <c r="I110" s="183" t="s">
        <v>25</v>
      </c>
      <c r="J110" s="184" t="s">
        <v>454</v>
      </c>
      <c r="K110" s="16" t="n">
        <f aca="false">VLOOKUP(H110,Prices!$A:$C,2,FALSE())</f>
        <v>0</v>
      </c>
      <c r="L110" s="17" t="n">
        <f aca="false">VLOOKUP(H110,Prices!$A:$C,3,FALSE())</f>
        <v>329.9856</v>
      </c>
    </row>
    <row r="111" customFormat="false" ht="12.75" hidden="false" customHeight="true" outlineLevel="0" collapsed="false">
      <c r="A111" s="221" t="s">
        <v>714</v>
      </c>
      <c r="B111" s="139" t="s">
        <v>580</v>
      </c>
      <c r="C111" s="139" t="s">
        <v>446</v>
      </c>
      <c r="D111" s="16" t="n">
        <f aca="false">VLOOKUP(A111,Prices!$A:$C,2,FALSE())</f>
        <v>0</v>
      </c>
      <c r="E111" s="17" t="n">
        <f aca="false">VLOOKUP(A111,Prices!$A:$C,3,FALSE())</f>
        <v>108.7654176</v>
      </c>
      <c r="F111" s="104"/>
      <c r="H111" s="168"/>
    </row>
    <row r="112" customFormat="false" ht="12.75" hidden="false" customHeight="true" outlineLevel="0" collapsed="false">
      <c r="A112" s="221" t="s">
        <v>715</v>
      </c>
      <c r="B112" s="139" t="s">
        <v>580</v>
      </c>
      <c r="C112" s="139" t="s">
        <v>550</v>
      </c>
      <c r="D112" s="16" t="n">
        <f aca="false">VLOOKUP(A112,Prices!$A:$C,2,FALSE())</f>
        <v>0</v>
      </c>
      <c r="E112" s="17" t="n">
        <f aca="false">VLOOKUP(A112,Prices!$A:$C,3,FALSE())</f>
        <v>130.9447776</v>
      </c>
      <c r="F112" s="104"/>
      <c r="H112" s="168"/>
    </row>
    <row r="113" customFormat="false" ht="12.75" hidden="false" customHeight="true" outlineLevel="0" collapsed="false">
      <c r="A113" s="221" t="s">
        <v>716</v>
      </c>
      <c r="B113" s="139" t="s">
        <v>580</v>
      </c>
      <c r="C113" s="139" t="s">
        <v>449</v>
      </c>
      <c r="D113" s="16" t="n">
        <f aca="false">VLOOKUP(A113,Prices!$A:$C,2,FALSE())</f>
        <v>0</v>
      </c>
      <c r="E113" s="17" t="n">
        <f aca="false">VLOOKUP(A113,Prices!$A:$C,3,FALSE())</f>
        <v>147.249312</v>
      </c>
      <c r="F113" s="104"/>
      <c r="H113" s="23" t="s">
        <v>717</v>
      </c>
      <c r="I113" s="104"/>
      <c r="J113" s="104"/>
      <c r="K113" s="104"/>
      <c r="L113" s="104"/>
      <c r="M113" s="104"/>
      <c r="N113" s="104"/>
    </row>
    <row r="114" customFormat="false" ht="12.75" hidden="false" customHeight="true" outlineLevel="0" collapsed="false">
      <c r="A114" s="221" t="s">
        <v>718</v>
      </c>
      <c r="B114" s="139" t="s">
        <v>580</v>
      </c>
      <c r="C114" s="139" t="s">
        <v>555</v>
      </c>
      <c r="D114" s="16" t="n">
        <f aca="false">VLOOKUP(A114,Prices!$A:$C,2,FALSE())</f>
        <v>0</v>
      </c>
      <c r="E114" s="17" t="n">
        <f aca="false">VLOOKUP(A114,Prices!$A:$C,3,FALSE())</f>
        <v>163.8459648</v>
      </c>
      <c r="F114" s="104"/>
      <c r="H114" s="153" t="s">
        <v>719</v>
      </c>
      <c r="K114" s="104"/>
      <c r="L114" s="104"/>
      <c r="M114" s="126"/>
      <c r="N114" s="104"/>
    </row>
    <row r="115" customFormat="false" ht="12.75" hidden="false" customHeight="true" outlineLevel="0" collapsed="false">
      <c r="A115" s="221" t="s">
        <v>720</v>
      </c>
      <c r="B115" s="139" t="s">
        <v>580</v>
      </c>
      <c r="C115" s="139" t="s">
        <v>88</v>
      </c>
      <c r="D115" s="16" t="n">
        <f aca="false">VLOOKUP(A115,Prices!$A:$C,2,FALSE())</f>
        <v>0</v>
      </c>
      <c r="E115" s="17" t="n">
        <f aca="false">VLOOKUP(A115,Prices!$A:$C,3,FALSE())</f>
        <v>186.0686016</v>
      </c>
      <c r="F115" s="104"/>
      <c r="H115" s="50" t="s">
        <v>721</v>
      </c>
      <c r="I115" s="104"/>
      <c r="J115" s="104"/>
      <c r="K115" s="104"/>
      <c r="L115" s="104"/>
      <c r="M115" s="104"/>
      <c r="N115" s="104"/>
    </row>
    <row r="116" customFormat="false" ht="12.75" hidden="false" customHeight="true" outlineLevel="0" collapsed="false">
      <c r="A116" s="221" t="s">
        <v>722</v>
      </c>
      <c r="B116" s="139" t="s">
        <v>580</v>
      </c>
      <c r="C116" s="139" t="s">
        <v>558</v>
      </c>
      <c r="D116" s="16" t="n">
        <f aca="false">VLOOKUP(A116,Prices!$A:$C,2,FALSE())</f>
        <v>0</v>
      </c>
      <c r="E116" s="17" t="n">
        <f aca="false">VLOOKUP(A116,Prices!$A:$C,3,FALSE())</f>
        <v>202.3406784</v>
      </c>
      <c r="F116" s="104"/>
      <c r="H116" s="178" t="s">
        <v>723</v>
      </c>
      <c r="I116" s="104"/>
      <c r="J116" s="104"/>
      <c r="K116" s="104"/>
      <c r="L116" s="104"/>
      <c r="M116" s="104"/>
      <c r="N116" s="104"/>
    </row>
    <row r="117" customFormat="false" ht="12.75" hidden="false" customHeight="true" outlineLevel="0" collapsed="false">
      <c r="A117" s="222" t="s">
        <v>724</v>
      </c>
      <c r="B117" s="223" t="s">
        <v>580</v>
      </c>
      <c r="C117" s="223" t="s">
        <v>454</v>
      </c>
      <c r="D117" s="16" t="n">
        <f aca="false">VLOOKUP(A117,Prices!$A:$C,2,FALSE())</f>
        <v>0</v>
      </c>
      <c r="E117" s="17" t="n">
        <f aca="false">VLOOKUP(A117,Prices!$A:$C,3,FALSE())</f>
        <v>218.4504672</v>
      </c>
      <c r="F117" s="104"/>
      <c r="I117" s="104"/>
      <c r="J117" s="104"/>
      <c r="K117" s="104"/>
      <c r="L117" s="104"/>
      <c r="M117" s="104"/>
      <c r="N117" s="104"/>
    </row>
    <row r="118" customFormat="false" ht="12.75" hidden="false" customHeight="true" outlineLevel="0" collapsed="false">
      <c r="A118" s="110" t="s">
        <v>328</v>
      </c>
      <c r="B118" s="224"/>
      <c r="C118" s="224"/>
      <c r="D118" s="193"/>
      <c r="E118" s="194"/>
      <c r="F118" s="104"/>
      <c r="H118" s="11" t="s">
        <v>9</v>
      </c>
      <c r="I118" s="12" t="s">
        <v>10</v>
      </c>
      <c r="J118" s="12" t="s">
        <v>425</v>
      </c>
      <c r="K118" s="76" t="s">
        <v>12</v>
      </c>
      <c r="L118" s="76" t="s">
        <v>13</v>
      </c>
      <c r="M118" s="104"/>
      <c r="N118" s="104"/>
    </row>
    <row r="119" customFormat="false" ht="12.75" hidden="false" customHeight="true" outlineLevel="0" collapsed="false">
      <c r="A119" s="217" t="s">
        <v>725</v>
      </c>
      <c r="B119" s="204" t="s">
        <v>726</v>
      </c>
      <c r="C119" s="204" t="s">
        <v>432</v>
      </c>
      <c r="D119" s="16" t="n">
        <f aca="false">VLOOKUP(A119,Prices!$A:$C,2,FALSE())</f>
        <v>0</v>
      </c>
      <c r="E119" s="17" t="n">
        <f aca="false">VLOOKUP(A119,Prices!$A:$C,3,FALSE())</f>
        <v>39.8579328</v>
      </c>
      <c r="F119" s="104"/>
      <c r="H119" s="185" t="s">
        <v>727</v>
      </c>
      <c r="I119" s="183" t="s">
        <v>25</v>
      </c>
      <c r="J119" s="184" t="s">
        <v>432</v>
      </c>
      <c r="K119" s="16" t="n">
        <f aca="false">VLOOKUP(H119,Prices!$A:$C,2,FALSE())</f>
        <v>0</v>
      </c>
      <c r="L119" s="17" t="n">
        <f aca="false">VLOOKUP(H119,Prices!$A:$C,3,FALSE())</f>
        <v>59.1377472</v>
      </c>
      <c r="M119" s="104"/>
      <c r="N119" s="104"/>
    </row>
    <row r="120" customFormat="false" ht="12.75" hidden="false" customHeight="true" outlineLevel="0" collapsed="false">
      <c r="A120" s="182" t="s">
        <v>728</v>
      </c>
      <c r="B120" s="183" t="s">
        <v>726</v>
      </c>
      <c r="C120" s="183" t="s">
        <v>351</v>
      </c>
      <c r="D120" s="16" t="n">
        <f aca="false">VLOOKUP(A120,Prices!$A:$C,2,FALSE())</f>
        <v>0</v>
      </c>
      <c r="E120" s="17" t="n">
        <f aca="false">VLOOKUP(A120,Prices!$A:$C,3,FALSE())</f>
        <v>57.828624</v>
      </c>
      <c r="F120" s="104"/>
      <c r="H120" s="185" t="s">
        <v>729</v>
      </c>
      <c r="I120" s="183" t="s">
        <v>25</v>
      </c>
      <c r="J120" s="184" t="s">
        <v>351</v>
      </c>
      <c r="K120" s="16" t="n">
        <f aca="false">VLOOKUP(H120,Prices!$A:$C,2,FALSE())</f>
        <v>0</v>
      </c>
      <c r="L120" s="17" t="n">
        <f aca="false">VLOOKUP(H120,Prices!$A:$C,3,FALSE())</f>
        <v>79.6401312</v>
      </c>
      <c r="M120" s="104"/>
      <c r="N120" s="104"/>
    </row>
    <row r="121" customFormat="false" ht="12.75" hidden="false" customHeight="true" outlineLevel="0" collapsed="false">
      <c r="A121" s="182" t="s">
        <v>730</v>
      </c>
      <c r="B121" s="183" t="s">
        <v>726</v>
      </c>
      <c r="C121" s="183" t="s">
        <v>380</v>
      </c>
      <c r="D121" s="16" t="n">
        <f aca="false">VLOOKUP(A121,Prices!$A:$C,2,FALSE())</f>
        <v>0</v>
      </c>
      <c r="E121" s="17" t="n">
        <f aca="false">VLOOKUP(A121,Prices!$A:$C,3,FALSE())</f>
        <v>82.3449312</v>
      </c>
      <c r="F121" s="104"/>
      <c r="H121" s="185" t="s">
        <v>731</v>
      </c>
      <c r="I121" s="183" t="s">
        <v>25</v>
      </c>
      <c r="J121" s="184" t="s">
        <v>380</v>
      </c>
      <c r="K121" s="16" t="n">
        <f aca="false">VLOOKUP(H121,Prices!$A:$C,2,FALSE())</f>
        <v>0</v>
      </c>
      <c r="L121" s="17" t="n">
        <f aca="false">VLOOKUP(H121,Prices!$A:$C,3,FALSE())</f>
        <v>123.3605184</v>
      </c>
      <c r="M121" s="104"/>
      <c r="N121" s="104"/>
    </row>
    <row r="122" customFormat="false" ht="12.75" hidden="false" customHeight="true" outlineLevel="0" collapsed="false">
      <c r="A122" s="182" t="s">
        <v>732</v>
      </c>
      <c r="B122" s="183" t="s">
        <v>726</v>
      </c>
      <c r="C122" s="183" t="s">
        <v>545</v>
      </c>
      <c r="D122" s="16" t="n">
        <f aca="false">VLOOKUP(A122,Prices!$A:$C,2,FALSE())</f>
        <v>0</v>
      </c>
      <c r="E122" s="17" t="n">
        <f aca="false">VLOOKUP(A122,Prices!$A:$C,3,FALSE())</f>
        <v>94.6788192</v>
      </c>
      <c r="F122" s="104"/>
      <c r="H122" s="185" t="s">
        <v>733</v>
      </c>
      <c r="I122" s="183" t="s">
        <v>25</v>
      </c>
      <c r="J122" s="184" t="s">
        <v>545</v>
      </c>
      <c r="K122" s="16" t="n">
        <f aca="false">VLOOKUP(H122,Prices!$A:$C,2,FALSE())</f>
        <v>0</v>
      </c>
      <c r="L122" s="17" t="n">
        <f aca="false">VLOOKUP(H122,Prices!$A:$C,3,FALSE())</f>
        <v>144.9556416</v>
      </c>
      <c r="M122" s="104"/>
      <c r="N122" s="104"/>
    </row>
    <row r="123" customFormat="false" ht="12.75" hidden="false" customHeight="true" outlineLevel="0" collapsed="false">
      <c r="A123" s="182" t="s">
        <v>734</v>
      </c>
      <c r="B123" s="183" t="s">
        <v>726</v>
      </c>
      <c r="C123" s="183" t="s">
        <v>446</v>
      </c>
      <c r="D123" s="16" t="n">
        <f aca="false">VLOOKUP(A123,Prices!$A:$C,2,FALSE())</f>
        <v>0</v>
      </c>
      <c r="E123" s="17" t="n">
        <f aca="false">VLOOKUP(A123,Prices!$A:$C,3,FALSE())</f>
        <v>109.436208</v>
      </c>
      <c r="F123" s="104"/>
      <c r="H123" s="185" t="s">
        <v>735</v>
      </c>
      <c r="I123" s="183" t="s">
        <v>25</v>
      </c>
      <c r="J123" s="184" t="s">
        <v>446</v>
      </c>
      <c r="K123" s="16" t="n">
        <f aca="false">VLOOKUP(H123,Prices!$A:$C,2,FALSE())</f>
        <v>0</v>
      </c>
      <c r="L123" s="17" t="n">
        <f aca="false">VLOOKUP(H123,Prices!$A:$C,3,FALSE())</f>
        <v>165.5986752</v>
      </c>
      <c r="M123" s="104"/>
      <c r="N123" s="104"/>
    </row>
    <row r="124" customFormat="false" ht="12.75" hidden="false" customHeight="true" outlineLevel="0" collapsed="false">
      <c r="A124" s="182" t="s">
        <v>736</v>
      </c>
      <c r="B124" s="183" t="s">
        <v>726</v>
      </c>
      <c r="C124" s="183" t="s">
        <v>550</v>
      </c>
      <c r="D124" s="16" t="n">
        <f aca="false">VLOOKUP(A124,Prices!$A:$C,2,FALSE())</f>
        <v>0</v>
      </c>
      <c r="E124" s="17" t="n">
        <f aca="false">VLOOKUP(A124,Prices!$A:$C,3,FALSE())</f>
        <v>131.7345792</v>
      </c>
      <c r="F124" s="104"/>
      <c r="H124" s="185" t="s">
        <v>737</v>
      </c>
      <c r="I124" s="183" t="s">
        <v>25</v>
      </c>
      <c r="J124" s="184" t="s">
        <v>550</v>
      </c>
      <c r="K124" s="16" t="n">
        <f aca="false">VLOOKUP(H124,Prices!$A:$C,2,FALSE())</f>
        <v>0</v>
      </c>
      <c r="L124" s="17" t="n">
        <f aca="false">VLOOKUP(H124,Prices!$A:$C,3,FALSE())</f>
        <v>206.9604768</v>
      </c>
      <c r="M124" s="104"/>
      <c r="N124" s="104"/>
    </row>
    <row r="125" customFormat="false" ht="12.75" hidden="false" customHeight="true" outlineLevel="0" collapsed="false">
      <c r="A125" s="182" t="s">
        <v>738</v>
      </c>
      <c r="B125" s="183" t="s">
        <v>726</v>
      </c>
      <c r="C125" s="183" t="s">
        <v>449</v>
      </c>
      <c r="D125" s="16" t="n">
        <f aca="false">VLOOKUP(A125,Prices!$A:$C,2,FALSE())</f>
        <v>0</v>
      </c>
      <c r="E125" s="17" t="n">
        <f aca="false">VLOOKUP(A125,Prices!$A:$C,3,FALSE())</f>
        <v>148.1581248</v>
      </c>
      <c r="F125" s="104"/>
      <c r="H125" s="185" t="s">
        <v>739</v>
      </c>
      <c r="I125" s="183" t="s">
        <v>25</v>
      </c>
      <c r="J125" s="184" t="s">
        <v>449</v>
      </c>
      <c r="K125" s="16" t="n">
        <f aca="false">VLOOKUP(H125,Prices!$A:$C,2,FALSE())</f>
        <v>0</v>
      </c>
      <c r="L125" s="17" t="n">
        <f aca="false">VLOOKUP(H125,Prices!$A:$C,3,FALSE())</f>
        <v>216.0269664</v>
      </c>
      <c r="M125" s="104"/>
      <c r="N125" s="104"/>
    </row>
    <row r="126" customFormat="false" ht="12.75" hidden="false" customHeight="true" outlineLevel="0" collapsed="false">
      <c r="A126" s="182" t="s">
        <v>740</v>
      </c>
      <c r="B126" s="183" t="s">
        <v>726</v>
      </c>
      <c r="C126" s="183" t="s">
        <v>555</v>
      </c>
      <c r="D126" s="16" t="n">
        <f aca="false">VLOOKUP(A126,Prices!$A:$C,2,FALSE())</f>
        <v>0</v>
      </c>
      <c r="E126" s="17" t="n">
        <f aca="false">VLOOKUP(A126,Prices!$A:$C,3,FALSE())</f>
        <v>164.8737888</v>
      </c>
      <c r="F126" s="104"/>
      <c r="H126" s="185" t="s">
        <v>741</v>
      </c>
      <c r="I126" s="183" t="s">
        <v>25</v>
      </c>
      <c r="J126" s="184" t="s">
        <v>555</v>
      </c>
      <c r="K126" s="16" t="n">
        <f aca="false">VLOOKUP(H126,Prices!$A:$C,2,FALSE())</f>
        <v>0</v>
      </c>
      <c r="L126" s="17" t="n">
        <f aca="false">VLOOKUP(H126,Prices!$A:$C,3,FALSE())</f>
        <v>237.427344</v>
      </c>
      <c r="M126" s="104"/>
      <c r="N126" s="104"/>
    </row>
    <row r="127" customFormat="false" ht="12.75" hidden="false" customHeight="true" outlineLevel="0" collapsed="false">
      <c r="A127" s="182" t="s">
        <v>742</v>
      </c>
      <c r="B127" s="183" t="s">
        <v>726</v>
      </c>
      <c r="C127" s="183" t="s">
        <v>88</v>
      </c>
      <c r="D127" s="16" t="n">
        <f aca="false">VLOOKUP(A127,Prices!$A:$C,2,FALSE())</f>
        <v>0</v>
      </c>
      <c r="E127" s="17" t="n">
        <f aca="false">VLOOKUP(A127,Prices!$A:$C,3,FALSE())</f>
        <v>187.1937984</v>
      </c>
      <c r="F127" s="104"/>
      <c r="H127" s="185" t="s">
        <v>743</v>
      </c>
      <c r="I127" s="183" t="s">
        <v>25</v>
      </c>
      <c r="J127" s="184" t="s">
        <v>88</v>
      </c>
      <c r="K127" s="16" t="n">
        <f aca="false">VLOOKUP(H127,Prices!$A:$C,2,FALSE())</f>
        <v>0</v>
      </c>
      <c r="L127" s="17" t="n">
        <f aca="false">VLOOKUP(H127,Prices!$A:$C,3,FALSE())</f>
        <v>291.8587392</v>
      </c>
      <c r="M127" s="104"/>
      <c r="N127" s="104"/>
    </row>
    <row r="128" customFormat="false" ht="12.75" hidden="false" customHeight="true" outlineLevel="0" collapsed="false">
      <c r="A128" s="182" t="s">
        <v>744</v>
      </c>
      <c r="B128" s="183" t="s">
        <v>726</v>
      </c>
      <c r="C128" s="183" t="s">
        <v>558</v>
      </c>
      <c r="D128" s="16" t="n">
        <f aca="false">VLOOKUP(A128,Prices!$A:$C,2,FALSE())</f>
        <v>0</v>
      </c>
      <c r="E128" s="17" t="n">
        <f aca="false">VLOOKUP(A128,Prices!$A:$C,3,FALSE())</f>
        <v>203.5848864</v>
      </c>
      <c r="F128" s="104"/>
      <c r="H128" s="185" t="s">
        <v>745</v>
      </c>
      <c r="I128" s="183" t="s">
        <v>25</v>
      </c>
      <c r="J128" s="184" t="s">
        <v>558</v>
      </c>
      <c r="K128" s="16" t="n">
        <f aca="false">VLOOKUP(H128,Prices!$A:$C,2,FALSE())</f>
        <v>0</v>
      </c>
      <c r="L128" s="17" t="n">
        <f aca="false">VLOOKUP(H128,Prices!$A:$C,3,FALSE())</f>
        <v>315.4229568</v>
      </c>
      <c r="M128" s="104"/>
      <c r="N128" s="104"/>
    </row>
    <row r="129" customFormat="false" ht="12.75" hidden="false" customHeight="true" outlineLevel="0" collapsed="false">
      <c r="A129" s="182" t="s">
        <v>746</v>
      </c>
      <c r="B129" s="183" t="s">
        <v>726</v>
      </c>
      <c r="C129" s="183" t="s">
        <v>454</v>
      </c>
      <c r="D129" s="16" t="n">
        <f aca="false">VLOOKUP(A129,Prices!$A:$C,2,FALSE())</f>
        <v>0</v>
      </c>
      <c r="E129" s="17" t="n">
        <f aca="false">VLOOKUP(A129,Prices!$A:$C,3,FALSE())</f>
        <v>219.8136864</v>
      </c>
      <c r="F129" s="104"/>
      <c r="H129" s="185" t="s">
        <v>747</v>
      </c>
      <c r="I129" s="183" t="s">
        <v>25</v>
      </c>
      <c r="J129" s="184" t="s">
        <v>454</v>
      </c>
      <c r="K129" s="16" t="n">
        <f aca="false">VLOOKUP(H129,Prices!$A:$C,2,FALSE())</f>
        <v>0</v>
      </c>
      <c r="L129" s="17" t="n">
        <f aca="false">VLOOKUP(H129,Prices!$A:$C,3,FALSE())</f>
        <v>335.4276576</v>
      </c>
      <c r="M129" s="104"/>
      <c r="N129" s="104"/>
    </row>
    <row r="130" customFormat="false" ht="12.75" hidden="false" customHeight="true" outlineLevel="0" collapsed="false">
      <c r="A130" s="182" t="s">
        <v>748</v>
      </c>
      <c r="B130" s="183" t="s">
        <v>749</v>
      </c>
      <c r="C130" s="183" t="s">
        <v>432</v>
      </c>
      <c r="D130" s="16" t="n">
        <f aca="false">VLOOKUP(A130,Prices!$A:$C,2,FALSE())</f>
        <v>0</v>
      </c>
      <c r="E130" s="17" t="n">
        <f aca="false">VLOOKUP(A130,Prices!$A:$C,3,FALSE())</f>
        <v>45.278352</v>
      </c>
      <c r="F130" s="104"/>
      <c r="I130" s="208"/>
      <c r="J130" s="208"/>
      <c r="K130" s="208"/>
      <c r="L130" s="208"/>
      <c r="M130" s="208"/>
      <c r="N130" s="208"/>
    </row>
    <row r="131" customFormat="false" ht="12.75" hidden="false" customHeight="true" outlineLevel="0" collapsed="false">
      <c r="A131" s="182" t="s">
        <v>750</v>
      </c>
      <c r="B131" s="183" t="s">
        <v>749</v>
      </c>
      <c r="C131" s="183" t="s">
        <v>380</v>
      </c>
      <c r="D131" s="16" t="n">
        <f aca="false">VLOOKUP(A131,Prices!$A:$C,2,FALSE())</f>
        <v>0</v>
      </c>
      <c r="E131" s="17" t="n">
        <f aca="false">VLOOKUP(A131,Prices!$A:$C,3,FALSE())</f>
        <v>93.1316736</v>
      </c>
      <c r="F131" s="104"/>
      <c r="H131" s="168"/>
    </row>
    <row r="132" customFormat="false" ht="12.75" hidden="false" customHeight="true" outlineLevel="0" collapsed="false">
      <c r="A132" s="182" t="s">
        <v>751</v>
      </c>
      <c r="B132" s="183" t="s">
        <v>749</v>
      </c>
      <c r="C132" s="183" t="s">
        <v>545</v>
      </c>
      <c r="D132" s="16" t="n">
        <f aca="false">VLOOKUP(A132,Prices!$A:$C,2,FALSE())</f>
        <v>0</v>
      </c>
      <c r="E132" s="17" t="n">
        <f aca="false">VLOOKUP(A132,Prices!$A:$C,3,FALSE())</f>
        <v>111.8056128</v>
      </c>
      <c r="F132" s="104"/>
      <c r="H132" s="168"/>
    </row>
    <row r="133" customFormat="false" ht="12.75" hidden="false" customHeight="true" outlineLevel="0" collapsed="false">
      <c r="A133" s="182" t="s">
        <v>752</v>
      </c>
      <c r="B133" s="183" t="s">
        <v>749</v>
      </c>
      <c r="C133" s="183" t="s">
        <v>446</v>
      </c>
      <c r="D133" s="16" t="n">
        <f aca="false">VLOOKUP(A133,Prices!$A:$C,2,FALSE())</f>
        <v>0</v>
      </c>
      <c r="E133" s="17" t="n">
        <f aca="false">VLOOKUP(A133,Prices!$A:$C,3,FALSE())</f>
        <v>132.2971776</v>
      </c>
      <c r="F133" s="104"/>
      <c r="H133" s="168"/>
    </row>
    <row r="134" customFormat="false" ht="12.75" hidden="false" customHeight="true" outlineLevel="0" collapsed="false">
      <c r="A134" s="182" t="s">
        <v>753</v>
      </c>
      <c r="B134" s="183" t="s">
        <v>749</v>
      </c>
      <c r="C134" s="183" t="s">
        <v>550</v>
      </c>
      <c r="D134" s="16" t="n">
        <f aca="false">VLOOKUP(A134,Prices!$A:$C,2,FALSE())</f>
        <v>0</v>
      </c>
      <c r="E134" s="17" t="n">
        <f aca="false">VLOOKUP(A134,Prices!$A:$C,3,FALSE())</f>
        <v>161.0329728</v>
      </c>
      <c r="F134" s="104"/>
      <c r="H134" s="168"/>
    </row>
    <row r="135" customFormat="false" ht="12.75" hidden="false" customHeight="true" outlineLevel="0" collapsed="false">
      <c r="A135" s="182" t="s">
        <v>754</v>
      </c>
      <c r="B135" s="183" t="s">
        <v>749</v>
      </c>
      <c r="C135" s="183" t="s">
        <v>449</v>
      </c>
      <c r="D135" s="16" t="n">
        <f aca="false">VLOOKUP(A135,Prices!$A:$C,2,FALSE())</f>
        <v>0</v>
      </c>
      <c r="E135" s="17" t="n">
        <f aca="false">VLOOKUP(A135,Prices!$A:$C,3,FALSE())</f>
        <v>179.9341152</v>
      </c>
      <c r="F135" s="104"/>
      <c r="H135" s="168"/>
    </row>
    <row r="136" customFormat="false" ht="12.75" hidden="false" customHeight="true" outlineLevel="0" collapsed="false">
      <c r="A136" s="182" t="s">
        <v>755</v>
      </c>
      <c r="B136" s="183" t="s">
        <v>749</v>
      </c>
      <c r="C136" s="183" t="s">
        <v>555</v>
      </c>
      <c r="D136" s="16" t="n">
        <f aca="false">VLOOKUP(A136,Prices!$A:$C,2,FALSE())</f>
        <v>0</v>
      </c>
      <c r="E136" s="17" t="n">
        <f aca="false">VLOOKUP(A136,Prices!$A:$C,3,FALSE())</f>
        <v>199.1706528</v>
      </c>
      <c r="F136" s="104"/>
      <c r="H136" s="168"/>
    </row>
    <row r="137" customFormat="false" ht="12.75" hidden="false" customHeight="true" outlineLevel="0" collapsed="false">
      <c r="A137" s="182" t="s">
        <v>756</v>
      </c>
      <c r="B137" s="183" t="s">
        <v>749</v>
      </c>
      <c r="C137" s="183" t="s">
        <v>88</v>
      </c>
      <c r="D137" s="16" t="n">
        <f aca="false">VLOOKUP(A137,Prices!$A:$C,2,FALSE())</f>
        <v>0</v>
      </c>
      <c r="E137" s="17" t="n">
        <f aca="false">VLOOKUP(A137,Prices!$A:$C,3,FALSE())</f>
        <v>228.5988768</v>
      </c>
      <c r="F137" s="104"/>
      <c r="H137" s="168"/>
    </row>
    <row r="138" customFormat="false" ht="12.75" hidden="false" customHeight="true" outlineLevel="0" collapsed="false">
      <c r="A138" s="182" t="s">
        <v>757</v>
      </c>
      <c r="B138" s="183" t="s">
        <v>749</v>
      </c>
      <c r="C138" s="183" t="s">
        <v>558</v>
      </c>
      <c r="D138" s="16" t="n">
        <f aca="false">VLOOKUP(A138,Prices!$A:$C,2,FALSE())</f>
        <v>0</v>
      </c>
      <c r="E138" s="17" t="n">
        <f aca="false">VLOOKUP(A138,Prices!$A:$C,3,FALSE())</f>
        <v>246.8184096</v>
      </c>
      <c r="F138" s="104"/>
      <c r="H138" s="168"/>
    </row>
    <row r="139" customFormat="false" ht="12.75" hidden="false" customHeight="true" outlineLevel="0" collapsed="false">
      <c r="A139" s="182" t="s">
        <v>758</v>
      </c>
      <c r="B139" s="183" t="s">
        <v>749</v>
      </c>
      <c r="C139" s="183" t="s">
        <v>454</v>
      </c>
      <c r="D139" s="16" t="n">
        <f aca="false">VLOOKUP(A139,Prices!$A:$C,2,FALSE())</f>
        <v>0</v>
      </c>
      <c r="E139" s="17" t="n">
        <f aca="false">VLOOKUP(A139,Prices!$A:$C,3,FALSE())</f>
        <v>265.5356256</v>
      </c>
      <c r="F139" s="104"/>
      <c r="H139" s="168"/>
    </row>
    <row r="140" customFormat="false" ht="12" hidden="false" customHeight="true" outlineLevel="0" collapsed="false">
      <c r="B140" s="208"/>
      <c r="C140" s="208"/>
      <c r="D140" s="208"/>
      <c r="E140" s="208"/>
      <c r="F140" s="208"/>
      <c r="G140" s="208"/>
      <c r="H140" s="168"/>
    </row>
    <row r="141" customFormat="false" ht="12" hidden="false" customHeight="true" outlineLevel="0" collapsed="false">
      <c r="B141" s="208"/>
      <c r="C141" s="208"/>
      <c r="D141" s="208"/>
      <c r="E141" s="208"/>
      <c r="F141" s="208"/>
      <c r="G141" s="208"/>
      <c r="I141" s="208"/>
      <c r="J141" s="208"/>
      <c r="K141" s="208"/>
      <c r="L141" s="208"/>
      <c r="M141" s="208"/>
      <c r="N141" s="208"/>
    </row>
    <row r="142" customFormat="false" ht="12" hidden="false" customHeight="true" outlineLevel="0" collapsed="false">
      <c r="A142" s="175" t="s">
        <v>759</v>
      </c>
      <c r="B142" s="174"/>
      <c r="C142" s="174"/>
      <c r="D142" s="225"/>
      <c r="E142" s="225"/>
      <c r="F142" s="226"/>
      <c r="G142" s="227"/>
      <c r="H142" s="23" t="s">
        <v>760</v>
      </c>
      <c r="I142" s="23"/>
      <c r="J142" s="23"/>
      <c r="K142" s="23"/>
      <c r="L142" s="23"/>
      <c r="M142" s="23"/>
      <c r="N142" s="23"/>
    </row>
    <row r="143" customFormat="false" ht="12" hidden="false" customHeight="true" outlineLevel="0" collapsed="false">
      <c r="A143" s="175" t="s">
        <v>761</v>
      </c>
      <c r="B143" s="174"/>
      <c r="C143" s="174"/>
      <c r="D143" s="225"/>
      <c r="E143" s="225"/>
      <c r="F143" s="227"/>
      <c r="G143" s="227"/>
      <c r="H143" s="50" t="s">
        <v>762</v>
      </c>
      <c r="I143" s="174"/>
      <c r="J143" s="174"/>
      <c r="K143" s="174"/>
      <c r="L143" s="174"/>
      <c r="M143" s="227"/>
      <c r="N143" s="227"/>
    </row>
    <row r="144" customFormat="false" ht="12" hidden="false" customHeight="true" outlineLevel="0" collapsed="false">
      <c r="A144" s="176" t="s">
        <v>762</v>
      </c>
      <c r="B144" s="174"/>
      <c r="C144" s="174"/>
      <c r="D144" s="225"/>
      <c r="E144" s="225"/>
      <c r="F144" s="162"/>
      <c r="G144" s="162"/>
      <c r="H144" s="178" t="s">
        <v>537</v>
      </c>
      <c r="J144" s="174"/>
      <c r="K144" s="174"/>
      <c r="L144" s="174"/>
      <c r="M144" s="227"/>
      <c r="N144" s="227"/>
    </row>
    <row r="145" customFormat="false" ht="12" hidden="false" customHeight="true" outlineLevel="0" collapsed="false">
      <c r="A145" s="177" t="s">
        <v>536</v>
      </c>
      <c r="C145" s="174"/>
      <c r="D145" s="225"/>
      <c r="E145" s="225"/>
      <c r="H145" s="50"/>
      <c r="I145" s="174"/>
      <c r="J145" s="174"/>
      <c r="K145" s="174"/>
      <c r="L145" s="174"/>
      <c r="M145" s="227"/>
      <c r="N145" s="227"/>
    </row>
    <row r="146" customFormat="false" ht="12" hidden="false" customHeight="true" outlineLevel="0" collapsed="false">
      <c r="A146" s="179" t="s">
        <v>9</v>
      </c>
      <c r="B146" s="12" t="s">
        <v>10</v>
      </c>
      <c r="C146" s="228" t="s">
        <v>425</v>
      </c>
      <c r="D146" s="76" t="s">
        <v>12</v>
      </c>
      <c r="E146" s="76" t="s">
        <v>13</v>
      </c>
      <c r="H146" s="11" t="s">
        <v>9</v>
      </c>
      <c r="I146" s="12" t="s">
        <v>10</v>
      </c>
      <c r="J146" s="12" t="s">
        <v>425</v>
      </c>
      <c r="K146" s="76" t="s">
        <v>12</v>
      </c>
      <c r="L146" s="76" t="s">
        <v>13</v>
      </c>
      <c r="M146" s="227"/>
      <c r="N146" s="227"/>
    </row>
    <row r="147" customFormat="false" ht="12" hidden="false" customHeight="true" outlineLevel="0" collapsed="false">
      <c r="A147" s="134" t="s">
        <v>285</v>
      </c>
      <c r="B147" s="69"/>
      <c r="C147" s="85"/>
      <c r="D147" s="85"/>
      <c r="E147" s="180"/>
      <c r="F147" s="85"/>
      <c r="G147" s="85"/>
      <c r="H147" s="115" t="s">
        <v>285</v>
      </c>
      <c r="I147" s="108"/>
      <c r="J147" s="108"/>
      <c r="K147" s="108"/>
      <c r="L147" s="181"/>
      <c r="M147" s="108"/>
      <c r="N147" s="106"/>
    </row>
    <row r="148" customFormat="false" ht="12" hidden="false" customHeight="true" outlineLevel="0" collapsed="false">
      <c r="A148" s="182" t="s">
        <v>763</v>
      </c>
      <c r="B148" s="183" t="s">
        <v>15</v>
      </c>
      <c r="C148" s="184" t="s">
        <v>432</v>
      </c>
      <c r="D148" s="16" t="n">
        <f aca="false">VLOOKUP(A148,Prices!$A:$C,2,FALSE())</f>
        <v>0</v>
      </c>
      <c r="E148" s="17" t="n">
        <f aca="false">VLOOKUP(A148,Prices!$A:$C,3,FALSE())</f>
        <v>41.6971968</v>
      </c>
      <c r="H148" s="185" t="s">
        <v>764</v>
      </c>
      <c r="I148" s="183" t="s">
        <v>15</v>
      </c>
      <c r="J148" s="183" t="s">
        <v>432</v>
      </c>
      <c r="K148" s="16" t="n">
        <f aca="false">VLOOKUP(H148,Prices!$A:$C,2,FALSE())</f>
        <v>0</v>
      </c>
      <c r="L148" s="17" t="n">
        <f aca="false">VLOOKUP(H148,Prices!$A:$C,3,FALSE())</f>
        <v>36.1469472</v>
      </c>
      <c r="M148" s="227"/>
      <c r="N148" s="227"/>
    </row>
    <row r="149" customFormat="false" ht="12" hidden="false" customHeight="true" outlineLevel="0" collapsed="false">
      <c r="A149" s="182" t="s">
        <v>765</v>
      </c>
      <c r="B149" s="183" t="s">
        <v>15</v>
      </c>
      <c r="C149" s="184" t="s">
        <v>351</v>
      </c>
      <c r="D149" s="16" t="n">
        <f aca="false">VLOOKUP(A149,Prices!$A:$C,2,FALSE())</f>
        <v>0</v>
      </c>
      <c r="E149" s="17" t="n">
        <f aca="false">VLOOKUP(A149,Prices!$A:$C,3,FALSE())</f>
        <v>57.7528896</v>
      </c>
      <c r="H149" s="185" t="s">
        <v>766</v>
      </c>
      <c r="I149" s="183" t="s">
        <v>15</v>
      </c>
      <c r="J149" s="183" t="s">
        <v>351</v>
      </c>
      <c r="K149" s="16" t="n">
        <f aca="false">VLOOKUP(H149,Prices!$A:$C,2,FALSE())</f>
        <v>0</v>
      </c>
      <c r="L149" s="17" t="n">
        <f aca="false">VLOOKUP(H149,Prices!$A:$C,3,FALSE())</f>
        <v>49.4653824</v>
      </c>
      <c r="M149" s="227"/>
      <c r="N149" s="227"/>
    </row>
    <row r="150" customFormat="false" ht="12" hidden="false" customHeight="true" outlineLevel="0" collapsed="false">
      <c r="A150" s="182" t="s">
        <v>767</v>
      </c>
      <c r="B150" s="183" t="s">
        <v>15</v>
      </c>
      <c r="C150" s="184" t="s">
        <v>380</v>
      </c>
      <c r="D150" s="16" t="n">
        <f aca="false">VLOOKUP(A150,Prices!$A:$C,2,FALSE())</f>
        <v>0</v>
      </c>
      <c r="E150" s="17" t="n">
        <f aca="false">VLOOKUP(A150,Prices!$A:$C,3,FALSE())</f>
        <v>84.606144</v>
      </c>
      <c r="H150" s="185" t="s">
        <v>768</v>
      </c>
      <c r="I150" s="183" t="s">
        <v>15</v>
      </c>
      <c r="J150" s="183" t="s">
        <v>380</v>
      </c>
      <c r="K150" s="16" t="n">
        <f aca="false">VLOOKUP(H150,Prices!$A:$C,2,FALSE())</f>
        <v>0</v>
      </c>
      <c r="L150" s="17" t="n">
        <f aca="false">VLOOKUP(H150,Prices!$A:$C,3,FALSE())</f>
        <v>73.6138368</v>
      </c>
      <c r="M150" s="227"/>
      <c r="N150" s="227"/>
    </row>
    <row r="151" customFormat="false" ht="12" hidden="false" customHeight="true" outlineLevel="0" collapsed="false">
      <c r="A151" s="182" t="s">
        <v>769</v>
      </c>
      <c r="B151" s="183" t="s">
        <v>15</v>
      </c>
      <c r="C151" s="184" t="s">
        <v>545</v>
      </c>
      <c r="D151" s="16" t="n">
        <f aca="false">VLOOKUP(A151,Prices!$A:$C,2,FALSE())</f>
        <v>0</v>
      </c>
      <c r="E151" s="17" t="n">
        <f aca="false">VLOOKUP(A151,Prices!$A:$C,3,FALSE())</f>
        <v>93.4562496</v>
      </c>
      <c r="H151" s="110" t="s">
        <v>328</v>
      </c>
      <c r="I151" s="85"/>
      <c r="J151" s="85"/>
      <c r="K151" s="85"/>
      <c r="L151" s="180"/>
      <c r="M151" s="227"/>
      <c r="N151" s="227"/>
    </row>
    <row r="152" customFormat="false" ht="11.25" hidden="false" customHeight="true" outlineLevel="0" collapsed="false">
      <c r="A152" s="182" t="s">
        <v>770</v>
      </c>
      <c r="B152" s="183" t="s">
        <v>15</v>
      </c>
      <c r="C152" s="184" t="s">
        <v>446</v>
      </c>
      <c r="D152" s="16" t="n">
        <f aca="false">VLOOKUP(A152,Prices!$A:$C,2,FALSE())</f>
        <v>0</v>
      </c>
      <c r="E152" s="17" t="n">
        <f aca="false">VLOOKUP(A152,Prices!$A:$C,3,FALSE())</f>
        <v>108.354288</v>
      </c>
      <c r="H152" s="185" t="s">
        <v>771</v>
      </c>
      <c r="I152" s="137" t="s">
        <v>630</v>
      </c>
      <c r="J152" s="183" t="s">
        <v>432</v>
      </c>
      <c r="K152" s="16" t="n">
        <f aca="false">VLOOKUP(H152,Prices!$A:$C,2,FALSE())</f>
        <v>0</v>
      </c>
      <c r="L152" s="17" t="n">
        <f aca="false">VLOOKUP(H152,Prices!$A:$C,3,FALSE())</f>
        <v>36.6121728</v>
      </c>
      <c r="M152" s="227"/>
      <c r="N152" s="227"/>
    </row>
    <row r="153" customFormat="false" ht="11.25" hidden="false" customHeight="true" outlineLevel="0" collapsed="false">
      <c r="A153" s="182" t="s">
        <v>772</v>
      </c>
      <c r="B153" s="183" t="s">
        <v>15</v>
      </c>
      <c r="C153" s="184" t="s">
        <v>550</v>
      </c>
      <c r="D153" s="16" t="n">
        <f aca="false">VLOOKUP(A153,Prices!$A:$C,2,FALSE())</f>
        <v>0</v>
      </c>
      <c r="E153" s="17" t="n">
        <f aca="false">VLOOKUP(A153,Prices!$A:$C,3,FALSE())</f>
        <v>133.6495776</v>
      </c>
      <c r="H153" s="185" t="s">
        <v>773</v>
      </c>
      <c r="I153" s="137" t="s">
        <v>630</v>
      </c>
      <c r="J153" s="183" t="s">
        <v>351</v>
      </c>
      <c r="K153" s="16" t="n">
        <f aca="false">VLOOKUP(H153,Prices!$A:$C,2,FALSE())</f>
        <v>0</v>
      </c>
      <c r="L153" s="17" t="n">
        <f aca="false">VLOOKUP(H153,Prices!$A:$C,3,FALSE())</f>
        <v>50.1253536</v>
      </c>
      <c r="M153" s="227"/>
      <c r="N153" s="227"/>
    </row>
    <row r="154" customFormat="false" ht="11.25" hidden="false" customHeight="true" outlineLevel="0" collapsed="false">
      <c r="A154" s="182" t="s">
        <v>774</v>
      </c>
      <c r="B154" s="183" t="s">
        <v>15</v>
      </c>
      <c r="C154" s="184" t="s">
        <v>449</v>
      </c>
      <c r="D154" s="16" t="n">
        <f aca="false">VLOOKUP(A154,Prices!$A:$C,2,FALSE())</f>
        <v>0</v>
      </c>
      <c r="E154" s="17" t="n">
        <f aca="false">VLOOKUP(A154,Prices!$A:$C,3,FALSE())</f>
        <v>148.3204128</v>
      </c>
      <c r="H154" s="185" t="s">
        <v>775</v>
      </c>
      <c r="I154" s="137" t="s">
        <v>630</v>
      </c>
      <c r="J154" s="183" t="s">
        <v>380</v>
      </c>
      <c r="K154" s="16" t="n">
        <f aca="false">VLOOKUP(H154,Prices!$A:$C,2,FALSE())</f>
        <v>0</v>
      </c>
      <c r="L154" s="17" t="n">
        <f aca="false">VLOOKUP(H154,Prices!$A:$C,3,FALSE())</f>
        <v>70.3572576</v>
      </c>
      <c r="M154" s="227"/>
      <c r="N154" s="227"/>
    </row>
    <row r="155" customFormat="false" ht="11.25" hidden="false" customHeight="true" outlineLevel="0" collapsed="false">
      <c r="A155" s="182" t="s">
        <v>776</v>
      </c>
      <c r="B155" s="183" t="s">
        <v>15</v>
      </c>
      <c r="C155" s="184" t="s">
        <v>555</v>
      </c>
      <c r="D155" s="16" t="n">
        <f aca="false">VLOOKUP(A155,Prices!$A:$C,2,FALSE())</f>
        <v>0</v>
      </c>
      <c r="E155" s="17" t="n">
        <f aca="false">VLOOKUP(A155,Prices!$A:$C,3,FALSE())</f>
        <v>163.3591008</v>
      </c>
      <c r="H155" s="195"/>
      <c r="I155" s="207"/>
      <c r="J155" s="188"/>
      <c r="K155" s="20"/>
      <c r="L155" s="21"/>
      <c r="M155" s="229"/>
      <c r="N155" s="227"/>
    </row>
    <row r="156" customFormat="false" ht="12.75" hidden="false" customHeight="true" outlineLevel="0" collapsed="false">
      <c r="A156" s="182" t="s">
        <v>777</v>
      </c>
      <c r="B156" s="183" t="s">
        <v>15</v>
      </c>
      <c r="C156" s="184" t="s">
        <v>88</v>
      </c>
      <c r="D156" s="16" t="n">
        <f aca="false">VLOOKUP(A156,Prices!$A:$C,2,FALSE())</f>
        <v>0</v>
      </c>
      <c r="E156" s="17" t="n">
        <f aca="false">VLOOKUP(A156,Prices!$A:$C,3,FALSE())</f>
        <v>188.5894752</v>
      </c>
      <c r="H156" s="230" t="s">
        <v>778</v>
      </c>
      <c r="I156" s="231"/>
      <c r="J156" s="231"/>
      <c r="K156" s="174"/>
      <c r="L156" s="174"/>
    </row>
    <row r="157" customFormat="false" ht="12.75" hidden="false" customHeight="true" outlineLevel="0" collapsed="false">
      <c r="A157" s="182" t="s">
        <v>779</v>
      </c>
      <c r="B157" s="183" t="s">
        <v>15</v>
      </c>
      <c r="C157" s="184" t="s">
        <v>558</v>
      </c>
      <c r="D157" s="16" t="n">
        <f aca="false">VLOOKUP(A157,Prices!$A:$C,2,FALSE())</f>
        <v>0</v>
      </c>
      <c r="E157" s="17" t="n">
        <f aca="false">VLOOKUP(A157,Prices!$A:$C,3,FALSE())</f>
        <v>203.3360448</v>
      </c>
      <c r="H157" s="230" t="s">
        <v>780</v>
      </c>
      <c r="I157" s="174"/>
      <c r="J157" s="174"/>
      <c r="K157" s="174"/>
      <c r="L157" s="174"/>
    </row>
    <row r="158" customFormat="false" ht="12.75" hidden="false" customHeight="true" outlineLevel="0" collapsed="false">
      <c r="A158" s="182" t="s">
        <v>781</v>
      </c>
      <c r="B158" s="183" t="s">
        <v>15</v>
      </c>
      <c r="C158" s="184" t="s">
        <v>454</v>
      </c>
      <c r="D158" s="16" t="n">
        <f aca="false">VLOOKUP(A158,Prices!$A:$C,2,FALSE())</f>
        <v>0</v>
      </c>
      <c r="E158" s="17" t="n">
        <f aca="false">VLOOKUP(A158,Prices!$A:$C,3,FALSE())</f>
        <v>217.7688576</v>
      </c>
      <c r="F158" s="227"/>
      <c r="G158" s="227"/>
      <c r="H158" s="50" t="s">
        <v>535</v>
      </c>
      <c r="I158" s="174"/>
      <c r="J158" s="174"/>
      <c r="K158" s="174"/>
      <c r="L158" s="174"/>
    </row>
    <row r="159" customFormat="false" ht="12.75" hidden="false" customHeight="true" outlineLevel="0" collapsed="false">
      <c r="A159" s="110" t="s">
        <v>328</v>
      </c>
      <c r="B159" s="232"/>
      <c r="C159" s="232"/>
      <c r="D159" s="151"/>
      <c r="E159" s="152"/>
      <c r="F159" s="85"/>
      <c r="G159" s="85"/>
      <c r="H159" s="178" t="s">
        <v>782</v>
      </c>
      <c r="J159" s="174"/>
      <c r="K159" s="174"/>
      <c r="L159" s="174"/>
    </row>
    <row r="160" customFormat="false" ht="12.75" hidden="false" customHeight="true" outlineLevel="0" collapsed="false">
      <c r="A160" s="182" t="s">
        <v>783</v>
      </c>
      <c r="B160" s="137" t="s">
        <v>630</v>
      </c>
      <c r="C160" s="183" t="s">
        <v>432</v>
      </c>
      <c r="D160" s="16" t="n">
        <f aca="false">VLOOKUP(A160,Prices!$A:$C,2,FALSE())</f>
        <v>0</v>
      </c>
      <c r="E160" s="17" t="n">
        <f aca="false">VLOOKUP(A160,Prices!$A:$C,3,FALSE())</f>
        <v>42.1299648</v>
      </c>
      <c r="H160" s="11" t="s">
        <v>9</v>
      </c>
      <c r="I160" s="12" t="s">
        <v>10</v>
      </c>
      <c r="J160" s="12" t="s">
        <v>11</v>
      </c>
      <c r="K160" s="76" t="s">
        <v>12</v>
      </c>
      <c r="L160" s="76" t="s">
        <v>13</v>
      </c>
    </row>
    <row r="161" customFormat="false" ht="12.75" hidden="false" customHeight="true" outlineLevel="0" collapsed="false">
      <c r="A161" s="182" t="s">
        <v>784</v>
      </c>
      <c r="B161" s="137" t="s">
        <v>785</v>
      </c>
      <c r="C161" s="183" t="s">
        <v>351</v>
      </c>
      <c r="D161" s="16" t="n">
        <f aca="false">VLOOKUP(A161,Prices!$A:$C,2,FALSE())</f>
        <v>0</v>
      </c>
      <c r="E161" s="17" t="n">
        <f aca="false">VLOOKUP(A161,Prices!$A:$C,3,FALSE())</f>
        <v>58.369584</v>
      </c>
      <c r="H161" s="110" t="s">
        <v>285</v>
      </c>
      <c r="I161" s="69"/>
      <c r="J161" s="12"/>
      <c r="K161" s="76"/>
      <c r="L161" s="76"/>
    </row>
    <row r="162" customFormat="false" ht="12.75" hidden="false" customHeight="true" outlineLevel="0" collapsed="false">
      <c r="A162" s="182" t="s">
        <v>786</v>
      </c>
      <c r="B162" s="137" t="s">
        <v>630</v>
      </c>
      <c r="C162" s="233" t="s">
        <v>380</v>
      </c>
      <c r="D162" s="16" t="n">
        <f aca="false">VLOOKUP(A162,Prices!$A:$C,2,FALSE())</f>
        <v>0</v>
      </c>
      <c r="E162" s="17" t="n">
        <f aca="false">VLOOKUP(A162,Prices!$A:$C,3,FALSE())</f>
        <v>85.2444768</v>
      </c>
      <c r="H162" s="185" t="s">
        <v>787</v>
      </c>
      <c r="I162" s="183" t="s">
        <v>15</v>
      </c>
      <c r="J162" s="183" t="s">
        <v>432</v>
      </c>
      <c r="K162" s="16" t="n">
        <f aca="false">VLOOKUP(H162,Prices!$A:$C,2,FALSE())</f>
        <v>0</v>
      </c>
      <c r="L162" s="17" t="n">
        <f aca="false">VLOOKUP(H162,Prices!$A:$C,3,FALSE())</f>
        <v>36.1469472</v>
      </c>
    </row>
    <row r="163" customFormat="false" ht="12.75" hidden="false" customHeight="true" outlineLevel="0" collapsed="false">
      <c r="A163" s="182" t="s">
        <v>788</v>
      </c>
      <c r="B163" s="137" t="s">
        <v>785</v>
      </c>
      <c r="C163" s="183" t="s">
        <v>545</v>
      </c>
      <c r="D163" s="16" t="n">
        <f aca="false">VLOOKUP(A163,Prices!$A:$C,2,FALSE())</f>
        <v>0</v>
      </c>
      <c r="E163" s="17" t="n">
        <f aca="false">VLOOKUP(A163,Prices!$A:$C,3,FALSE())</f>
        <v>94.018848</v>
      </c>
      <c r="H163" s="185" t="s">
        <v>789</v>
      </c>
      <c r="I163" s="183" t="s">
        <v>15</v>
      </c>
      <c r="J163" s="183" t="s">
        <v>351</v>
      </c>
      <c r="K163" s="16" t="n">
        <f aca="false">VLOOKUP(H163,Prices!$A:$C,2,FALSE())</f>
        <v>0</v>
      </c>
      <c r="L163" s="17" t="n">
        <f aca="false">VLOOKUP(H163,Prices!$A:$C,3,FALSE())</f>
        <v>49.4653824</v>
      </c>
    </row>
    <row r="164" customFormat="false" ht="12.75" hidden="false" customHeight="true" outlineLevel="0" collapsed="false">
      <c r="A164" s="182" t="s">
        <v>790</v>
      </c>
      <c r="B164" s="137" t="s">
        <v>630</v>
      </c>
      <c r="C164" s="183" t="s">
        <v>446</v>
      </c>
      <c r="D164" s="16" t="n">
        <f aca="false">VLOOKUP(A164,Prices!$A:$C,2,FALSE())</f>
        <v>0</v>
      </c>
      <c r="E164" s="17" t="n">
        <f aca="false">VLOOKUP(A164,Prices!$A:$C,3,FALSE())</f>
        <v>109.00344</v>
      </c>
      <c r="H164" s="185" t="s">
        <v>791</v>
      </c>
      <c r="I164" s="183" t="s">
        <v>15</v>
      </c>
      <c r="J164" s="183" t="s">
        <v>380</v>
      </c>
      <c r="K164" s="16" t="n">
        <f aca="false">VLOOKUP(H164,Prices!$A:$C,2,FALSE())</f>
        <v>0</v>
      </c>
      <c r="L164" s="17" t="n">
        <f aca="false">VLOOKUP(H164,Prices!$A:$C,3,FALSE())</f>
        <v>73.6138368</v>
      </c>
    </row>
    <row r="165" customFormat="false" ht="12.75" hidden="false" customHeight="true" outlineLevel="0" collapsed="false">
      <c r="A165" s="182" t="s">
        <v>792</v>
      </c>
      <c r="B165" s="137" t="s">
        <v>785</v>
      </c>
      <c r="C165" s="233" t="s">
        <v>550</v>
      </c>
      <c r="D165" s="16" t="n">
        <f aca="false">VLOOKUP(A165,Prices!$A:$C,2,FALSE())</f>
        <v>0</v>
      </c>
      <c r="E165" s="17" t="n">
        <f aca="false">VLOOKUP(A165,Prices!$A:$C,3,FALSE())</f>
        <v>134.42856</v>
      </c>
      <c r="H165" s="185" t="s">
        <v>793</v>
      </c>
      <c r="I165" s="183" t="s">
        <v>15</v>
      </c>
      <c r="J165" s="183" t="s">
        <v>545</v>
      </c>
      <c r="K165" s="16" t="n">
        <f aca="false">VLOOKUP(H165,Prices!$A:$C,2,FALSE())</f>
        <v>0</v>
      </c>
      <c r="L165" s="17" t="n">
        <f aca="false">VLOOKUP(H165,Prices!$A:$C,3,FALSE())</f>
        <v>80.657136</v>
      </c>
    </row>
    <row r="166" customFormat="false" ht="12.75" hidden="false" customHeight="true" outlineLevel="0" collapsed="false">
      <c r="A166" s="182" t="s">
        <v>794</v>
      </c>
      <c r="B166" s="137" t="s">
        <v>630</v>
      </c>
      <c r="C166" s="183" t="s">
        <v>449</v>
      </c>
      <c r="D166" s="16" t="n">
        <f aca="false">VLOOKUP(A166,Prices!$A:$C,2,FALSE())</f>
        <v>0</v>
      </c>
      <c r="E166" s="17" t="n">
        <f aca="false">VLOOKUP(A166,Prices!$A:$C,3,FALSE())</f>
        <v>149.196768</v>
      </c>
      <c r="H166" s="185" t="s">
        <v>795</v>
      </c>
      <c r="I166" s="183" t="s">
        <v>15</v>
      </c>
      <c r="J166" s="183" t="s">
        <v>446</v>
      </c>
      <c r="K166" s="16" t="n">
        <f aca="false">VLOOKUP(H166,Prices!$A:$C,2,FALSE())</f>
        <v>0</v>
      </c>
      <c r="L166" s="17" t="n">
        <f aca="false">VLOOKUP(H166,Prices!$A:$C,3,FALSE())</f>
        <v>93.0126624</v>
      </c>
    </row>
    <row r="167" customFormat="false" ht="12.75" hidden="false" customHeight="true" outlineLevel="0" collapsed="false">
      <c r="A167" s="182" t="s">
        <v>796</v>
      </c>
      <c r="B167" s="137" t="s">
        <v>785</v>
      </c>
      <c r="C167" s="183" t="s">
        <v>555</v>
      </c>
      <c r="D167" s="16" t="n">
        <f aca="false">VLOOKUP(A167,Prices!$A:$C,2,FALSE())</f>
        <v>0</v>
      </c>
      <c r="E167" s="17" t="n">
        <f aca="false">VLOOKUP(A167,Prices!$A:$C,3,FALSE())</f>
        <v>164.3328288</v>
      </c>
      <c r="H167" s="185" t="s">
        <v>797</v>
      </c>
      <c r="I167" s="183" t="s">
        <v>15</v>
      </c>
      <c r="J167" s="183" t="s">
        <v>550</v>
      </c>
      <c r="K167" s="16" t="n">
        <f aca="false">VLOOKUP(H167,Prices!$A:$C,2,FALSE())</f>
        <v>0</v>
      </c>
      <c r="L167" s="17" t="n">
        <f aca="false">VLOOKUP(H167,Prices!$A:$C,3,FALSE())</f>
        <v>115.7221632</v>
      </c>
    </row>
    <row r="168" customFormat="false" ht="12.75" hidden="false" customHeight="true" outlineLevel="0" collapsed="false">
      <c r="A168" s="182" t="s">
        <v>798</v>
      </c>
      <c r="B168" s="137" t="s">
        <v>630</v>
      </c>
      <c r="C168" s="233" t="s">
        <v>88</v>
      </c>
      <c r="D168" s="16" t="n">
        <f aca="false">VLOOKUP(A168,Prices!$A:$C,2,FALSE())</f>
        <v>0</v>
      </c>
      <c r="E168" s="17" t="n">
        <f aca="false">VLOOKUP(A168,Prices!$A:$C,3,FALSE())</f>
        <v>189.714672</v>
      </c>
      <c r="H168" s="185" t="s">
        <v>799</v>
      </c>
      <c r="I168" s="183" t="s">
        <v>15</v>
      </c>
      <c r="J168" s="183" t="s">
        <v>449</v>
      </c>
      <c r="K168" s="16" t="n">
        <f aca="false">VLOOKUP(H168,Prices!$A:$C,2,FALSE())</f>
        <v>0</v>
      </c>
      <c r="L168" s="17" t="n">
        <f aca="false">VLOOKUP(H168,Prices!$A:$C,3,FALSE())</f>
        <v>127.8613056</v>
      </c>
      <c r="M168" s="104"/>
    </row>
    <row r="169" customFormat="false" ht="12.75" hidden="false" customHeight="true" outlineLevel="0" collapsed="false">
      <c r="A169" s="182" t="s">
        <v>800</v>
      </c>
      <c r="B169" s="137" t="s">
        <v>785</v>
      </c>
      <c r="C169" s="183" t="s">
        <v>558</v>
      </c>
      <c r="D169" s="16" t="n">
        <f aca="false">VLOOKUP(A169,Prices!$A:$C,2,FALSE())</f>
        <v>0</v>
      </c>
      <c r="E169" s="17" t="n">
        <f aca="false">VLOOKUP(A169,Prices!$A:$C,3,FALSE())</f>
        <v>204.536976</v>
      </c>
      <c r="H169" s="185" t="s">
        <v>801</v>
      </c>
      <c r="I169" s="183" t="s">
        <v>15</v>
      </c>
      <c r="J169" s="183" t="s">
        <v>555</v>
      </c>
      <c r="K169" s="16" t="n">
        <f aca="false">VLOOKUP(H169,Prices!$A:$C,2,FALSE())</f>
        <v>0</v>
      </c>
      <c r="L169" s="17" t="n">
        <f aca="false">VLOOKUP(H169,Prices!$A:$C,3,FALSE())</f>
        <v>140.3033856</v>
      </c>
      <c r="M169" s="104"/>
    </row>
    <row r="170" customFormat="false" ht="12.75" hidden="false" customHeight="true" outlineLevel="0" collapsed="false">
      <c r="A170" s="182" t="s">
        <v>802</v>
      </c>
      <c r="B170" s="137" t="s">
        <v>630</v>
      </c>
      <c r="C170" s="183" t="s">
        <v>454</v>
      </c>
      <c r="D170" s="16" t="n">
        <f aca="false">VLOOKUP(A170,Prices!$A:$C,2,FALSE())</f>
        <v>0</v>
      </c>
      <c r="E170" s="17" t="n">
        <f aca="false">VLOOKUP(A170,Prices!$A:$C,3,FALSE())</f>
        <v>219.1212576</v>
      </c>
      <c r="H170" s="185" t="s">
        <v>803</v>
      </c>
      <c r="I170" s="183" t="s">
        <v>15</v>
      </c>
      <c r="J170" s="183" t="s">
        <v>88</v>
      </c>
      <c r="K170" s="16" t="n">
        <f aca="false">VLOOKUP(H170,Prices!$A:$C,2,FALSE())</f>
        <v>0</v>
      </c>
      <c r="L170" s="17" t="n">
        <f aca="false">VLOOKUP(H170,Prices!$A:$C,3,FALSE())</f>
        <v>163.0237056</v>
      </c>
      <c r="M170" s="104"/>
    </row>
    <row r="171" customFormat="false" ht="12.75" hidden="false" customHeight="true" outlineLevel="0" collapsed="false">
      <c r="H171" s="185" t="s">
        <v>804</v>
      </c>
      <c r="I171" s="183" t="s">
        <v>15</v>
      </c>
      <c r="J171" s="183" t="s">
        <v>558</v>
      </c>
      <c r="K171" s="16" t="n">
        <f aca="false">VLOOKUP(H171,Prices!$A:$C,2,FALSE())</f>
        <v>0</v>
      </c>
      <c r="L171" s="17" t="n">
        <f aca="false">VLOOKUP(H171,Prices!$A:$C,3,FALSE())</f>
        <v>175.1844864</v>
      </c>
      <c r="M171" s="104"/>
    </row>
    <row r="172" customFormat="false" ht="12.75" hidden="false" customHeight="true" outlineLevel="0" collapsed="false">
      <c r="A172" s="213" t="s">
        <v>805</v>
      </c>
      <c r="B172" s="174"/>
      <c r="C172" s="174"/>
      <c r="D172" s="174"/>
      <c r="E172" s="174"/>
      <c r="F172" s="104"/>
      <c r="H172" s="185" t="s">
        <v>806</v>
      </c>
      <c r="I172" s="183" t="s">
        <v>15</v>
      </c>
      <c r="J172" s="183" t="s">
        <v>454</v>
      </c>
      <c r="K172" s="16" t="n">
        <f aca="false">VLOOKUP(H172,Prices!$A:$C,2,FALSE())</f>
        <v>0</v>
      </c>
      <c r="L172" s="17" t="n">
        <f aca="false">VLOOKUP(H172,Prices!$A:$C,3,FALSE())</f>
        <v>187.0856064</v>
      </c>
      <c r="M172" s="213"/>
    </row>
    <row r="173" customFormat="false" ht="12.75" hidden="false" customHeight="true" outlineLevel="0" collapsed="false">
      <c r="A173" s="213" t="s">
        <v>655</v>
      </c>
      <c r="B173" s="174"/>
      <c r="C173" s="174"/>
      <c r="D173" s="174"/>
      <c r="E173" s="174"/>
      <c r="F173" s="104"/>
      <c r="H173" s="110" t="s">
        <v>328</v>
      </c>
      <c r="L173" s="234"/>
    </row>
    <row r="174" customFormat="false" ht="12.75" hidden="false" customHeight="true" outlineLevel="0" collapsed="false">
      <c r="A174" s="214" t="s">
        <v>762</v>
      </c>
      <c r="C174" s="174"/>
      <c r="D174" s="174"/>
      <c r="E174" s="174"/>
      <c r="F174" s="104"/>
      <c r="H174" s="185" t="s">
        <v>807</v>
      </c>
      <c r="I174" s="137" t="s">
        <v>630</v>
      </c>
      <c r="J174" s="183" t="s">
        <v>432</v>
      </c>
      <c r="K174" s="16" t="n">
        <f aca="false">VLOOKUP(H174,Prices!$A:$C,2,FALSE())</f>
        <v>0</v>
      </c>
      <c r="L174" s="17" t="n">
        <f aca="false">VLOOKUP(H174,Prices!$A:$C,3,FALSE())</f>
        <v>36.6121728</v>
      </c>
    </row>
    <row r="175" customFormat="false" ht="12.75" hidden="false" customHeight="true" outlineLevel="0" collapsed="false">
      <c r="A175" s="177" t="s">
        <v>658</v>
      </c>
      <c r="B175" s="174"/>
      <c r="C175" s="174"/>
      <c r="D175" s="174"/>
      <c r="E175" s="174"/>
      <c r="F175" s="104"/>
      <c r="H175" s="185" t="s">
        <v>808</v>
      </c>
      <c r="I175" s="137" t="s">
        <v>630</v>
      </c>
      <c r="J175" s="183" t="s">
        <v>351</v>
      </c>
      <c r="K175" s="16" t="n">
        <f aca="false">VLOOKUP(H175,Prices!$A:$C,2,FALSE())</f>
        <v>0</v>
      </c>
      <c r="L175" s="17" t="n">
        <f aca="false">VLOOKUP(H175,Prices!$A:$C,3,FALSE())</f>
        <v>50.1253536</v>
      </c>
    </row>
    <row r="176" customFormat="false" ht="12.75" hidden="false" customHeight="true" outlineLevel="0" collapsed="false">
      <c r="D176" s="174"/>
      <c r="E176" s="174"/>
      <c r="F176" s="104"/>
      <c r="H176" s="185" t="s">
        <v>809</v>
      </c>
      <c r="I176" s="137" t="s">
        <v>630</v>
      </c>
      <c r="J176" s="183" t="s">
        <v>380</v>
      </c>
      <c r="K176" s="16" t="n">
        <f aca="false">VLOOKUP(H176,Prices!$A:$C,2,FALSE())</f>
        <v>0</v>
      </c>
      <c r="L176" s="17" t="n">
        <f aca="false">VLOOKUP(H176,Prices!$A:$C,3,FALSE())</f>
        <v>70.3572576</v>
      </c>
    </row>
    <row r="177" customFormat="false" ht="12.75" hidden="false" customHeight="true" outlineLevel="0" collapsed="false">
      <c r="A177" s="215" t="s">
        <v>9</v>
      </c>
      <c r="B177" s="198" t="s">
        <v>10</v>
      </c>
      <c r="C177" s="198" t="s">
        <v>425</v>
      </c>
      <c r="D177" s="199" t="s">
        <v>12</v>
      </c>
      <c r="E177" s="199" t="s">
        <v>13</v>
      </c>
      <c r="F177" s="104"/>
      <c r="H177" s="185" t="s">
        <v>810</v>
      </c>
      <c r="I177" s="137" t="s">
        <v>630</v>
      </c>
      <c r="J177" s="183" t="s">
        <v>545</v>
      </c>
      <c r="K177" s="16" t="n">
        <f aca="false">VLOOKUP(H177,Prices!$A:$C,2,FALSE())</f>
        <v>0</v>
      </c>
      <c r="L177" s="17" t="n">
        <f aca="false">VLOOKUP(H177,Prices!$A:$C,3,FALSE())</f>
        <v>81.2089152</v>
      </c>
    </row>
    <row r="178" customFormat="false" ht="12.75" hidden="false" customHeight="true" outlineLevel="0" collapsed="false">
      <c r="A178" s="216" t="s">
        <v>285</v>
      </c>
      <c r="B178" s="140"/>
      <c r="C178" s="200"/>
      <c r="D178" s="201"/>
      <c r="E178" s="202"/>
      <c r="F178" s="104"/>
      <c r="H178" s="185" t="s">
        <v>811</v>
      </c>
      <c r="I178" s="137" t="s">
        <v>630</v>
      </c>
      <c r="J178" s="183" t="s">
        <v>446</v>
      </c>
      <c r="K178" s="16" t="n">
        <f aca="false">VLOOKUP(H178,Prices!$A:$C,2,FALSE())</f>
        <v>0</v>
      </c>
      <c r="L178" s="17" t="n">
        <f aca="false">VLOOKUP(H178,Prices!$A:$C,3,FALSE())</f>
        <v>93.6726336</v>
      </c>
    </row>
    <row r="179" customFormat="false" ht="12.75" hidden="false" customHeight="true" outlineLevel="0" collapsed="false">
      <c r="A179" s="217" t="s">
        <v>812</v>
      </c>
      <c r="B179" s="204" t="s">
        <v>15</v>
      </c>
      <c r="C179" s="218" t="s">
        <v>432</v>
      </c>
      <c r="D179" s="16" t="n">
        <f aca="false">VLOOKUP(A179,Prices!$A:$C,2,FALSE())</f>
        <v>0</v>
      </c>
      <c r="E179" s="17" t="n">
        <f aca="false">VLOOKUP(A179,Prices!$A:$C,3,FALSE())</f>
        <v>43.8934944</v>
      </c>
      <c r="F179" s="104"/>
      <c r="H179" s="185" t="s">
        <v>813</v>
      </c>
      <c r="I179" s="137" t="s">
        <v>630</v>
      </c>
      <c r="J179" s="183" t="s">
        <v>550</v>
      </c>
      <c r="K179" s="16" t="n">
        <f aca="false">VLOOKUP(H179,Prices!$A:$C,2,FALSE())</f>
        <v>0</v>
      </c>
      <c r="L179" s="17" t="n">
        <f aca="false">VLOOKUP(H179,Prices!$A:$C,3,FALSE())</f>
        <v>116.5119648</v>
      </c>
    </row>
    <row r="180" customFormat="false" ht="12.75" hidden="false" customHeight="true" outlineLevel="0" collapsed="false">
      <c r="A180" s="182" t="s">
        <v>814</v>
      </c>
      <c r="B180" s="183" t="s">
        <v>15</v>
      </c>
      <c r="C180" s="184" t="s">
        <v>351</v>
      </c>
      <c r="D180" s="16" t="n">
        <f aca="false">VLOOKUP(A180,Prices!$A:$C,2,FALSE())</f>
        <v>0</v>
      </c>
      <c r="E180" s="17" t="n">
        <f aca="false">VLOOKUP(A180,Prices!$A:$C,3,FALSE())</f>
        <v>61.1717568</v>
      </c>
      <c r="F180" s="104"/>
      <c r="H180" s="185" t="s">
        <v>815</v>
      </c>
      <c r="I180" s="137" t="s">
        <v>630</v>
      </c>
      <c r="J180" s="183" t="s">
        <v>449</v>
      </c>
      <c r="K180" s="16" t="n">
        <f aca="false">VLOOKUP(H180,Prices!$A:$C,2,FALSE())</f>
        <v>0</v>
      </c>
      <c r="L180" s="17" t="n">
        <f aca="false">VLOOKUP(H180,Prices!$A:$C,3,FALSE())</f>
        <v>128.7592992</v>
      </c>
    </row>
    <row r="181" customFormat="false" ht="12.75" hidden="false" customHeight="true" outlineLevel="0" collapsed="false">
      <c r="A181" s="182" t="s">
        <v>816</v>
      </c>
      <c r="B181" s="183" t="s">
        <v>15</v>
      </c>
      <c r="C181" s="184" t="s">
        <v>380</v>
      </c>
      <c r="D181" s="16" t="n">
        <f aca="false">VLOOKUP(A181,Prices!$A:$C,2,FALSE())</f>
        <v>0</v>
      </c>
      <c r="E181" s="17" t="n">
        <f aca="false">VLOOKUP(A181,Prices!$A:$C,3,FALSE())</f>
        <v>84.1300992</v>
      </c>
      <c r="F181" s="104"/>
      <c r="H181" s="185" t="s">
        <v>817</v>
      </c>
      <c r="I181" s="137" t="s">
        <v>630</v>
      </c>
      <c r="J181" s="183" t="s">
        <v>555</v>
      </c>
      <c r="K181" s="16" t="n">
        <f aca="false">VLOOKUP(H181,Prices!$A:$C,2,FALSE())</f>
        <v>0</v>
      </c>
      <c r="L181" s="17" t="n">
        <f aca="false">VLOOKUP(H181,Prices!$A:$C,3,FALSE())</f>
        <v>141.298752</v>
      </c>
    </row>
    <row r="182" customFormat="false" ht="12.75" hidden="false" customHeight="true" outlineLevel="0" collapsed="false">
      <c r="A182" s="182" t="s">
        <v>818</v>
      </c>
      <c r="B182" s="183" t="s">
        <v>15</v>
      </c>
      <c r="C182" s="184" t="s">
        <v>545</v>
      </c>
      <c r="D182" s="16" t="n">
        <f aca="false">VLOOKUP(A182,Prices!$A:$C,2,FALSE())</f>
        <v>0</v>
      </c>
      <c r="E182" s="17" t="n">
        <f aca="false">VLOOKUP(A182,Prices!$A:$C,3,FALSE())</f>
        <v>100.2074304</v>
      </c>
      <c r="F182" s="104"/>
      <c r="H182" s="185" t="s">
        <v>819</v>
      </c>
      <c r="I182" s="137" t="s">
        <v>630</v>
      </c>
      <c r="J182" s="183" t="s">
        <v>88</v>
      </c>
      <c r="K182" s="16" t="n">
        <f aca="false">VLOOKUP(H182,Prices!$A:$C,2,FALSE())</f>
        <v>0</v>
      </c>
      <c r="L182" s="17" t="n">
        <f aca="false">VLOOKUP(H182,Prices!$A:$C,3,FALSE())</f>
        <v>164.127264</v>
      </c>
    </row>
    <row r="183" customFormat="false" ht="12.75" hidden="false" customHeight="true" outlineLevel="0" collapsed="false">
      <c r="A183" s="182" t="s">
        <v>820</v>
      </c>
      <c r="B183" s="183" t="s">
        <v>15</v>
      </c>
      <c r="C183" s="184" t="s">
        <v>446</v>
      </c>
      <c r="D183" s="16" t="n">
        <f aca="false">VLOOKUP(A183,Prices!$A:$C,2,FALSE())</f>
        <v>0</v>
      </c>
      <c r="E183" s="17" t="n">
        <f aca="false">VLOOKUP(A183,Prices!$A:$C,3,FALSE())</f>
        <v>126.963312</v>
      </c>
      <c r="F183" s="104"/>
      <c r="H183" s="185" t="s">
        <v>821</v>
      </c>
      <c r="I183" s="137" t="s">
        <v>630</v>
      </c>
      <c r="J183" s="183" t="s">
        <v>558</v>
      </c>
      <c r="K183" s="16" t="n">
        <f aca="false">VLOOKUP(H183,Prices!$A:$C,2,FALSE())</f>
        <v>0</v>
      </c>
      <c r="L183" s="17" t="n">
        <f aca="false">VLOOKUP(H183,Prices!$A:$C,3,FALSE())</f>
        <v>176.3637792</v>
      </c>
    </row>
    <row r="184" customFormat="false" ht="12.75" hidden="false" customHeight="true" outlineLevel="0" collapsed="false">
      <c r="A184" s="182" t="s">
        <v>822</v>
      </c>
      <c r="B184" s="183" t="s">
        <v>15</v>
      </c>
      <c r="C184" s="184" t="s">
        <v>550</v>
      </c>
      <c r="D184" s="16" t="n">
        <f aca="false">VLOOKUP(A184,Prices!$A:$C,2,FALSE())</f>
        <v>0</v>
      </c>
      <c r="E184" s="17" t="n">
        <f aca="false">VLOOKUP(A184,Prices!$A:$C,3,FALSE())</f>
        <v>155.904672</v>
      </c>
      <c r="F184" s="104"/>
      <c r="H184" s="185" t="s">
        <v>823</v>
      </c>
      <c r="I184" s="137" t="s">
        <v>630</v>
      </c>
      <c r="J184" s="183" t="s">
        <v>454</v>
      </c>
      <c r="K184" s="16" t="n">
        <f aca="false">VLOOKUP(H184,Prices!$A:$C,2,FALSE())</f>
        <v>0</v>
      </c>
      <c r="L184" s="17" t="n">
        <f aca="false">VLOOKUP(H184,Prices!$A:$C,3,FALSE())</f>
        <v>188.3947296</v>
      </c>
    </row>
    <row r="185" customFormat="false" ht="12.75" hidden="false" customHeight="true" outlineLevel="0" collapsed="false">
      <c r="A185" s="182" t="s">
        <v>824</v>
      </c>
      <c r="B185" s="183" t="s">
        <v>15</v>
      </c>
      <c r="C185" s="184" t="s">
        <v>449</v>
      </c>
      <c r="D185" s="16" t="n">
        <f aca="false">VLOOKUP(A185,Prices!$A:$C,2,FALSE())</f>
        <v>0</v>
      </c>
      <c r="E185" s="17" t="n">
        <f aca="false">VLOOKUP(A185,Prices!$A:$C,3,FALSE())</f>
        <v>173.431776</v>
      </c>
      <c r="F185" s="104"/>
      <c r="H185" s="168"/>
    </row>
    <row r="186" customFormat="false" ht="12.75" hidden="false" customHeight="true" outlineLevel="0" collapsed="false">
      <c r="A186" s="182" t="s">
        <v>825</v>
      </c>
      <c r="B186" s="183" t="s">
        <v>15</v>
      </c>
      <c r="C186" s="184" t="s">
        <v>555</v>
      </c>
      <c r="D186" s="16" t="n">
        <f aca="false">VLOOKUP(A186,Prices!$A:$C,2,FALSE())</f>
        <v>0</v>
      </c>
      <c r="E186" s="17" t="n">
        <f aca="false">VLOOKUP(A186,Prices!$A:$C,3,FALSE())</f>
        <v>191.283456</v>
      </c>
      <c r="F186" s="104"/>
      <c r="H186" s="168"/>
    </row>
    <row r="187" customFormat="false" ht="12.75" hidden="false" customHeight="true" outlineLevel="0" collapsed="false">
      <c r="A187" s="182" t="s">
        <v>826</v>
      </c>
      <c r="B187" s="183" t="s">
        <v>15</v>
      </c>
      <c r="C187" s="184" t="s">
        <v>88</v>
      </c>
      <c r="D187" s="16" t="n">
        <f aca="false">VLOOKUP(A187,Prices!$A:$C,2,FALSE())</f>
        <v>0</v>
      </c>
      <c r="E187" s="17" t="n">
        <f aca="false">VLOOKUP(A187,Prices!$A:$C,3,FALSE())</f>
        <v>220.2464544</v>
      </c>
      <c r="F187" s="104"/>
      <c r="H187" s="168"/>
    </row>
    <row r="188" customFormat="false" ht="12.75" hidden="false" customHeight="true" outlineLevel="0" collapsed="false">
      <c r="A188" s="182" t="s">
        <v>827</v>
      </c>
      <c r="B188" s="183" t="s">
        <v>15</v>
      </c>
      <c r="C188" s="184" t="s">
        <v>558</v>
      </c>
      <c r="D188" s="16" t="n">
        <f aca="false">VLOOKUP(A188,Prices!$A:$C,2,FALSE())</f>
        <v>0</v>
      </c>
      <c r="E188" s="17" t="n">
        <f aca="false">VLOOKUP(A188,Prices!$A:$C,3,FALSE())</f>
        <v>237.7951968</v>
      </c>
      <c r="F188" s="104"/>
      <c r="H188" s="168"/>
    </row>
    <row r="189" customFormat="false" ht="12.75" hidden="false" customHeight="true" outlineLevel="0" collapsed="false">
      <c r="A189" s="182" t="s">
        <v>828</v>
      </c>
      <c r="B189" s="183" t="s">
        <v>15</v>
      </c>
      <c r="C189" s="184" t="s">
        <v>454</v>
      </c>
      <c r="D189" s="16" t="n">
        <f aca="false">VLOOKUP(A189,Prices!$A:$C,2,FALSE())</f>
        <v>0</v>
      </c>
      <c r="E189" s="17" t="n">
        <f aca="false">VLOOKUP(A189,Prices!$A:$C,3,FALSE())</f>
        <v>255.06264</v>
      </c>
      <c r="F189" s="104"/>
      <c r="H189" s="168"/>
    </row>
    <row r="190" customFormat="false" ht="12.75" hidden="false" customHeight="true" outlineLevel="0" collapsed="false">
      <c r="A190" s="110" t="s">
        <v>328</v>
      </c>
      <c r="B190" s="188"/>
      <c r="C190" s="188"/>
      <c r="D190" s="174"/>
      <c r="E190" s="234"/>
      <c r="F190" s="104"/>
      <c r="H190" s="168"/>
    </row>
    <row r="191" customFormat="false" ht="12.75" hidden="false" customHeight="true" outlineLevel="0" collapsed="false">
      <c r="A191" s="182" t="s">
        <v>829</v>
      </c>
      <c r="B191" s="183" t="s">
        <v>726</v>
      </c>
      <c r="C191" s="184" t="s">
        <v>432</v>
      </c>
      <c r="D191" s="16" t="n">
        <f aca="false">VLOOKUP(A191,Prices!$A:$C,2,FALSE())</f>
        <v>0</v>
      </c>
      <c r="E191" s="17" t="n">
        <f aca="false">VLOOKUP(A191,Prices!$A:$C,3,FALSE())</f>
        <v>44.142336</v>
      </c>
      <c r="F191" s="104"/>
      <c r="H191" s="168"/>
    </row>
    <row r="192" customFormat="false" ht="12.75" hidden="false" customHeight="true" outlineLevel="0" collapsed="false">
      <c r="A192" s="182" t="s">
        <v>830</v>
      </c>
      <c r="B192" s="183" t="s">
        <v>726</v>
      </c>
      <c r="C192" s="184" t="s">
        <v>351</v>
      </c>
      <c r="D192" s="16" t="n">
        <f aca="false">VLOOKUP(A192,Prices!$A:$C,2,FALSE())</f>
        <v>0</v>
      </c>
      <c r="E192" s="17" t="n">
        <f aca="false">VLOOKUP(A192,Prices!$A:$C,3,FALSE())</f>
        <v>61.5396096</v>
      </c>
      <c r="F192" s="104"/>
      <c r="H192" s="168"/>
    </row>
    <row r="193" customFormat="false" ht="12.75" hidden="false" customHeight="true" outlineLevel="0" collapsed="false">
      <c r="A193" s="182" t="s">
        <v>831</v>
      </c>
      <c r="B193" s="183" t="s">
        <v>726</v>
      </c>
      <c r="C193" s="184" t="s">
        <v>380</v>
      </c>
      <c r="D193" s="16" t="n">
        <f aca="false">VLOOKUP(A193,Prices!$A:$C,2,FALSE())</f>
        <v>0</v>
      </c>
      <c r="E193" s="17" t="n">
        <f aca="false">VLOOKUP(A193,Prices!$A:$C,3,FALSE())</f>
        <v>89.3449536</v>
      </c>
      <c r="F193" s="104"/>
      <c r="H193" s="168"/>
    </row>
    <row r="194" customFormat="false" ht="12.75" hidden="false" customHeight="true" outlineLevel="0" collapsed="false">
      <c r="A194" s="182" t="s">
        <v>832</v>
      </c>
      <c r="B194" s="183" t="s">
        <v>726</v>
      </c>
      <c r="C194" s="235" t="s">
        <v>545</v>
      </c>
      <c r="D194" s="16" t="n">
        <f aca="false">VLOOKUP(A194,Prices!$A:$C,2,FALSE())</f>
        <v>0</v>
      </c>
      <c r="E194" s="17" t="n">
        <f aca="false">VLOOKUP(A194,Prices!$A:$C,3,FALSE())</f>
        <v>101.8519488</v>
      </c>
      <c r="F194" s="104"/>
      <c r="H194" s="168"/>
    </row>
    <row r="195" customFormat="false" ht="12.75" hidden="false" customHeight="true" outlineLevel="0" collapsed="false">
      <c r="A195" s="182" t="s">
        <v>833</v>
      </c>
      <c r="B195" s="183" t="s">
        <v>726</v>
      </c>
      <c r="C195" s="184" t="s">
        <v>446</v>
      </c>
      <c r="D195" s="16" t="n">
        <f aca="false">VLOOKUP(A195,Prices!$A:$C,2,FALSE())</f>
        <v>0</v>
      </c>
      <c r="E195" s="17" t="n">
        <f aca="false">VLOOKUP(A195,Prices!$A:$C,3,FALSE())</f>
        <v>127.7098368</v>
      </c>
      <c r="F195" s="104"/>
      <c r="H195" s="168"/>
    </row>
    <row r="196" customFormat="false" ht="12.75" hidden="false" customHeight="true" outlineLevel="0" collapsed="false">
      <c r="A196" s="182" t="s">
        <v>834</v>
      </c>
      <c r="B196" s="183" t="s">
        <v>726</v>
      </c>
      <c r="C196" s="184" t="s">
        <v>550</v>
      </c>
      <c r="D196" s="16" t="n">
        <f aca="false">VLOOKUP(A196,Prices!$A:$C,2,FALSE())</f>
        <v>0</v>
      </c>
      <c r="E196" s="17" t="n">
        <f aca="false">VLOOKUP(A196,Prices!$A:$C,3,FALSE())</f>
        <v>156.7918464</v>
      </c>
      <c r="F196" s="104"/>
      <c r="H196" s="168"/>
    </row>
    <row r="197" customFormat="false" ht="12.75" hidden="false" customHeight="true" outlineLevel="0" collapsed="false">
      <c r="A197" s="182" t="s">
        <v>835</v>
      </c>
      <c r="B197" s="183" t="s">
        <v>726</v>
      </c>
      <c r="C197" s="184" t="s">
        <v>449</v>
      </c>
      <c r="D197" s="16" t="n">
        <f aca="false">VLOOKUP(A197,Prices!$A:$C,2,FALSE())</f>
        <v>0</v>
      </c>
      <c r="E197" s="17" t="n">
        <f aca="false">VLOOKUP(A197,Prices!$A:$C,3,FALSE())</f>
        <v>174.4379616</v>
      </c>
      <c r="F197" s="104"/>
      <c r="H197" s="168"/>
    </row>
    <row r="198" customFormat="false" ht="13.5" hidden="false" customHeight="true" outlineLevel="0" collapsed="false">
      <c r="A198" s="182" t="s">
        <v>836</v>
      </c>
      <c r="B198" s="183" t="s">
        <v>726</v>
      </c>
      <c r="C198" s="235" t="s">
        <v>555</v>
      </c>
      <c r="D198" s="16" t="n">
        <f aca="false">VLOOKUP(A198,Prices!$A:$C,2,FALSE())</f>
        <v>0</v>
      </c>
      <c r="E198" s="17" t="n">
        <f aca="false">VLOOKUP(A198,Prices!$A:$C,3,FALSE())</f>
        <v>192.4086528</v>
      </c>
      <c r="F198" s="104"/>
      <c r="H198" s="168"/>
      <c r="O198" s="236"/>
    </row>
    <row r="199" customFormat="false" ht="13.5" hidden="false" customHeight="true" outlineLevel="0" collapsed="false">
      <c r="A199" s="182" t="s">
        <v>837</v>
      </c>
      <c r="B199" s="183" t="s">
        <v>726</v>
      </c>
      <c r="C199" s="184" t="s">
        <v>88</v>
      </c>
      <c r="D199" s="16" t="n">
        <f aca="false">VLOOKUP(A199,Prices!$A:$C,2,FALSE())</f>
        <v>0</v>
      </c>
      <c r="E199" s="17" t="n">
        <f aca="false">VLOOKUP(A199,Prices!$A:$C,3,FALSE())</f>
        <v>221.5123008</v>
      </c>
      <c r="F199" s="104"/>
      <c r="H199" s="168"/>
    </row>
    <row r="200" customFormat="false" ht="13.5" hidden="false" customHeight="true" outlineLevel="0" collapsed="false">
      <c r="A200" s="182" t="s">
        <v>838</v>
      </c>
      <c r="B200" s="183" t="s">
        <v>726</v>
      </c>
      <c r="C200" s="184" t="s">
        <v>558</v>
      </c>
      <c r="D200" s="16" t="n">
        <f aca="false">VLOOKUP(A200,Prices!$A:$C,2,FALSE())</f>
        <v>0</v>
      </c>
      <c r="E200" s="17" t="n">
        <f aca="false">VLOOKUP(A200,Prices!$A:$C,3,FALSE())</f>
        <v>239.1800544</v>
      </c>
      <c r="F200" s="104"/>
      <c r="H200" s="168"/>
    </row>
    <row r="201" customFormat="false" ht="13.5" hidden="false" customHeight="true" outlineLevel="0" collapsed="false"/>
    <row r="202" customFormat="false" ht="12.75" hidden="false" customHeight="true" outlineLevel="0" collapsed="false"/>
    <row r="203" s="170" customFormat="true" ht="20.25" hidden="false" customHeight="true" outlineLevel="0" collapsed="false">
      <c r="A203" s="171" t="s">
        <v>839</v>
      </c>
      <c r="B203" s="171"/>
      <c r="C203" s="171"/>
      <c r="D203" s="171"/>
      <c r="H203" s="237"/>
    </row>
    <row r="204" customFormat="false" ht="12.75" hidden="false" customHeight="true" outlineLevel="0" collapsed="false"/>
    <row r="205" customFormat="false" ht="12.75" hidden="false" customHeight="true" outlineLevel="0" collapsed="false">
      <c r="A205" s="238" t="s">
        <v>840</v>
      </c>
      <c r="B205" s="230"/>
      <c r="C205" s="230"/>
      <c r="D205" s="230"/>
      <c r="E205" s="230"/>
      <c r="F205" s="239"/>
      <c r="G205" s="240"/>
      <c r="H205" s="241" t="s">
        <v>841</v>
      </c>
      <c r="I205" s="241"/>
      <c r="J205" s="241"/>
      <c r="K205" s="241"/>
      <c r="L205" s="241"/>
      <c r="M205" s="104"/>
      <c r="N205" s="104"/>
    </row>
    <row r="206" customFormat="false" ht="12.75" hidden="false" customHeight="true" outlineLevel="0" collapsed="false">
      <c r="A206" s="241" t="s">
        <v>842</v>
      </c>
      <c r="B206" s="241"/>
      <c r="C206" s="241"/>
      <c r="D206" s="241"/>
      <c r="E206" s="241"/>
      <c r="F206" s="239"/>
      <c r="G206" s="240"/>
      <c r="H206" s="241" t="s">
        <v>843</v>
      </c>
      <c r="I206" s="241"/>
      <c r="J206" s="241"/>
      <c r="K206" s="241"/>
      <c r="L206" s="241"/>
    </row>
    <row r="207" customFormat="false" ht="12.75" hidden="false" customHeight="true" outlineLevel="0" collapsed="false">
      <c r="A207" s="241" t="s">
        <v>844</v>
      </c>
      <c r="B207" s="241"/>
      <c r="C207" s="241"/>
      <c r="D207" s="241"/>
      <c r="E207" s="241"/>
      <c r="F207" s="239"/>
      <c r="G207" s="240"/>
      <c r="H207" s="242" t="s">
        <v>845</v>
      </c>
      <c r="I207" s="242"/>
      <c r="J207" s="242"/>
      <c r="K207" s="242"/>
      <c r="L207" s="242"/>
    </row>
    <row r="208" customFormat="false" ht="12.75" hidden="false" customHeight="true" outlineLevel="0" collapsed="false">
      <c r="A208" s="168" t="s">
        <v>845</v>
      </c>
      <c r="B208" s="153"/>
      <c r="C208" s="153"/>
      <c r="D208" s="153"/>
      <c r="E208" s="153"/>
      <c r="F208" s="239"/>
      <c r="G208" s="240"/>
      <c r="H208" s="243" t="s">
        <v>846</v>
      </c>
      <c r="I208" s="243"/>
      <c r="J208" s="243"/>
      <c r="K208" s="243"/>
      <c r="L208" s="243"/>
    </row>
    <row r="209" customFormat="false" ht="12.75" hidden="false" customHeight="true" outlineLevel="0" collapsed="false">
      <c r="A209" s="242" t="s">
        <v>847</v>
      </c>
      <c r="B209" s="242"/>
      <c r="C209" s="242"/>
      <c r="D209" s="242"/>
      <c r="E209" s="242"/>
      <c r="F209" s="239"/>
      <c r="G209" s="240"/>
      <c r="H209" s="11" t="s">
        <v>9</v>
      </c>
      <c r="I209" s="12" t="s">
        <v>10</v>
      </c>
      <c r="J209" s="12" t="s">
        <v>11</v>
      </c>
      <c r="K209" s="76" t="s">
        <v>12</v>
      </c>
      <c r="L209" s="76" t="s">
        <v>13</v>
      </c>
    </row>
    <row r="210" customFormat="false" ht="12.75" hidden="false" customHeight="true" outlineLevel="0" collapsed="false">
      <c r="A210" s="240"/>
      <c r="B210" s="240"/>
      <c r="C210" s="240"/>
      <c r="D210" s="240"/>
      <c r="E210" s="240"/>
      <c r="F210" s="239"/>
      <c r="G210" s="240"/>
      <c r="H210" s="110" t="s">
        <v>285</v>
      </c>
      <c r="I210" s="12"/>
      <c r="J210" s="12"/>
      <c r="K210" s="76"/>
      <c r="L210" s="76"/>
    </row>
    <row r="211" customFormat="false" ht="12.75" hidden="false" customHeight="true" outlineLevel="0" collapsed="false">
      <c r="A211" s="215" t="s">
        <v>9</v>
      </c>
      <c r="B211" s="198" t="s">
        <v>10</v>
      </c>
      <c r="C211" s="198" t="s">
        <v>11</v>
      </c>
      <c r="D211" s="199" t="s">
        <v>12</v>
      </c>
      <c r="E211" s="199" t="s">
        <v>13</v>
      </c>
      <c r="F211" s="240"/>
      <c r="G211" s="240"/>
      <c r="H211" s="185" t="s">
        <v>848</v>
      </c>
      <c r="I211" s="137" t="s">
        <v>15</v>
      </c>
      <c r="J211" s="183" t="s">
        <v>380</v>
      </c>
      <c r="K211" s="16" t="n">
        <f aca="false">VLOOKUP(H211,Prices!$A:$C,2,FALSE())</f>
        <v>0</v>
      </c>
      <c r="L211" s="17" t="n">
        <f aca="false">VLOOKUP(H211,Prices!$A:$C,3,FALSE())</f>
        <v>123.3713376</v>
      </c>
    </row>
    <row r="212" customFormat="false" ht="12.75" hidden="false" customHeight="true" outlineLevel="0" collapsed="false">
      <c r="A212" s="216" t="s">
        <v>285</v>
      </c>
      <c r="B212" s="140"/>
      <c r="C212" s="200"/>
      <c r="D212" s="201"/>
      <c r="E212" s="202"/>
      <c r="F212" s="240"/>
      <c r="G212" s="240"/>
      <c r="H212" s="185" t="s">
        <v>849</v>
      </c>
      <c r="I212" s="137" t="s">
        <v>15</v>
      </c>
      <c r="J212" s="183" t="s">
        <v>545</v>
      </c>
      <c r="K212" s="16" t="n">
        <f aca="false">VLOOKUP(H212,Prices!$A:$C,2,FALSE())</f>
        <v>0</v>
      </c>
      <c r="L212" s="17" t="n">
        <f aca="false">VLOOKUP(H212,Prices!$A:$C,3,FALSE())</f>
        <v>139.9138944</v>
      </c>
    </row>
    <row r="213" customFormat="false" ht="12.75" hidden="false" customHeight="true" outlineLevel="0" collapsed="false">
      <c r="A213" s="217" t="s">
        <v>850</v>
      </c>
      <c r="B213" s="212" t="s">
        <v>15</v>
      </c>
      <c r="C213" s="204" t="s">
        <v>380</v>
      </c>
      <c r="D213" s="16" t="n">
        <f aca="false">VLOOKUP(A213,Prices!$A:$C,2,FALSE())</f>
        <v>0</v>
      </c>
      <c r="E213" s="17" t="n">
        <f aca="false">VLOOKUP(A213,Prices!$A:$C,3,FALSE())</f>
        <v>123.5660832</v>
      </c>
      <c r="F213" s="240"/>
      <c r="G213" s="240"/>
      <c r="H213" s="185" t="s">
        <v>851</v>
      </c>
      <c r="I213" s="137" t="s">
        <v>15</v>
      </c>
      <c r="J213" s="183" t="s">
        <v>446</v>
      </c>
      <c r="K213" s="16" t="n">
        <f aca="false">VLOOKUP(H213,Prices!$A:$C,2,FALSE())</f>
        <v>0</v>
      </c>
      <c r="L213" s="17" t="n">
        <f aca="false">VLOOKUP(H213,Prices!$A:$C,3,FALSE())</f>
        <v>156.4564512</v>
      </c>
    </row>
    <row r="214" customFormat="false" ht="12.75" hidden="false" customHeight="true" outlineLevel="0" collapsed="false">
      <c r="A214" s="182" t="s">
        <v>852</v>
      </c>
      <c r="B214" s="137" t="s">
        <v>15</v>
      </c>
      <c r="C214" s="183" t="s">
        <v>545</v>
      </c>
      <c r="D214" s="16" t="n">
        <f aca="false">VLOOKUP(A214,Prices!$A:$C,2,FALSE())</f>
        <v>0</v>
      </c>
      <c r="E214" s="17" t="n">
        <f aca="false">VLOOKUP(A214,Prices!$A:$C,3,FALSE())</f>
        <v>139.4486688</v>
      </c>
      <c r="F214" s="240"/>
      <c r="G214" s="240"/>
      <c r="H214" s="185" t="s">
        <v>853</v>
      </c>
      <c r="I214" s="137" t="s">
        <v>15</v>
      </c>
      <c r="J214" s="183" t="s">
        <v>550</v>
      </c>
      <c r="K214" s="16" t="n">
        <f aca="false">VLOOKUP(H214,Prices!$A:$C,2,FALSE())</f>
        <v>0</v>
      </c>
      <c r="L214" s="17" t="n">
        <f aca="false">VLOOKUP(H214,Prices!$A:$C,3,FALSE())</f>
        <v>178.8846528</v>
      </c>
    </row>
    <row r="215" customFormat="false" ht="12.75" hidden="false" customHeight="true" outlineLevel="0" collapsed="false">
      <c r="A215" s="182" t="s">
        <v>854</v>
      </c>
      <c r="B215" s="137" t="s">
        <v>15</v>
      </c>
      <c r="C215" s="183" t="s">
        <v>446</v>
      </c>
      <c r="D215" s="16" t="n">
        <f aca="false">VLOOKUP(A215,Prices!$A:$C,2,FALSE())</f>
        <v>0</v>
      </c>
      <c r="E215" s="17" t="n">
        <f aca="false">VLOOKUP(A215,Prices!$A:$C,3,FALSE())</f>
        <v>155.363712</v>
      </c>
      <c r="F215" s="244"/>
      <c r="G215" s="240"/>
      <c r="H215" s="185" t="s">
        <v>855</v>
      </c>
      <c r="I215" s="137" t="s">
        <v>15</v>
      </c>
      <c r="J215" s="183" t="s">
        <v>449</v>
      </c>
      <c r="K215" s="16" t="n">
        <f aca="false">VLOOKUP(H215,Prices!$A:$C,2,FALSE())</f>
        <v>0</v>
      </c>
      <c r="L215" s="17" t="n">
        <f aca="false">VLOOKUP(H215,Prices!$A:$C,3,FALSE())</f>
        <v>195.3731136</v>
      </c>
    </row>
    <row r="216" customFormat="false" ht="12.75" hidden="false" customHeight="true" outlineLevel="0" collapsed="false">
      <c r="A216" s="182" t="s">
        <v>856</v>
      </c>
      <c r="B216" s="137" t="s">
        <v>15</v>
      </c>
      <c r="C216" s="183" t="s">
        <v>550</v>
      </c>
      <c r="D216" s="16" t="n">
        <f aca="false">VLOOKUP(A216,Prices!$A:$C,2,FALSE())</f>
        <v>0</v>
      </c>
      <c r="E216" s="17" t="n">
        <f aca="false">VLOOKUP(A216,Prices!$A:$C,3,FALSE())</f>
        <v>177.4456992</v>
      </c>
      <c r="F216" s="244"/>
      <c r="G216" s="240"/>
      <c r="H216" s="185" t="s">
        <v>857</v>
      </c>
      <c r="I216" s="137" t="s">
        <v>15</v>
      </c>
      <c r="J216" s="183" t="s">
        <v>555</v>
      </c>
      <c r="K216" s="16" t="n">
        <f aca="false">VLOOKUP(H216,Prices!$A:$C,2,FALSE())</f>
        <v>0</v>
      </c>
      <c r="L216" s="17" t="n">
        <f aca="false">VLOOKUP(H216,Prices!$A:$C,3,FALSE())</f>
        <v>211.8507552</v>
      </c>
    </row>
    <row r="217" customFormat="false" ht="12.75" hidden="false" customHeight="true" outlineLevel="0" collapsed="false">
      <c r="A217" s="182" t="s">
        <v>858</v>
      </c>
      <c r="B217" s="137" t="s">
        <v>15</v>
      </c>
      <c r="C217" s="183" t="s">
        <v>449</v>
      </c>
      <c r="D217" s="16" t="n">
        <f aca="false">VLOOKUP(A217,Prices!$A:$C,2,FALSE())</f>
        <v>0</v>
      </c>
      <c r="E217" s="17" t="n">
        <f aca="false">VLOOKUP(A217,Prices!$A:$C,3,FALSE())</f>
        <v>193.3066464</v>
      </c>
      <c r="F217" s="240"/>
      <c r="G217" s="240"/>
      <c r="H217" s="185" t="s">
        <v>859</v>
      </c>
      <c r="I217" s="137" t="s">
        <v>15</v>
      </c>
      <c r="J217" s="183" t="s">
        <v>88</v>
      </c>
      <c r="K217" s="16" t="n">
        <f aca="false">VLOOKUP(H217,Prices!$A:$C,2,FALSE())</f>
        <v>0</v>
      </c>
      <c r="L217" s="17" t="n">
        <f aca="false">VLOOKUP(H217,Prices!$A:$C,3,FALSE())</f>
        <v>234.3222336</v>
      </c>
    </row>
    <row r="218" customFormat="false" ht="12.75" hidden="false" customHeight="true" outlineLevel="0" collapsed="false">
      <c r="A218" s="182" t="s">
        <v>860</v>
      </c>
      <c r="B218" s="137" t="s">
        <v>15</v>
      </c>
      <c r="C218" s="183" t="s">
        <v>555</v>
      </c>
      <c r="D218" s="16" t="n">
        <f aca="false">VLOOKUP(A218,Prices!$A:$C,2,FALSE())</f>
        <v>0</v>
      </c>
      <c r="E218" s="17" t="n">
        <f aca="false">VLOOKUP(A218,Prices!$A:$C,3,FALSE())</f>
        <v>209.1675936</v>
      </c>
      <c r="F218" s="240"/>
      <c r="G218" s="240"/>
      <c r="H218" s="185" t="s">
        <v>861</v>
      </c>
      <c r="I218" s="137" t="s">
        <v>15</v>
      </c>
      <c r="J218" s="183" t="s">
        <v>558</v>
      </c>
      <c r="K218" s="16" t="n">
        <f aca="false">VLOOKUP(H218,Prices!$A:$C,2,FALSE())</f>
        <v>0</v>
      </c>
      <c r="L218" s="17" t="n">
        <f aca="false">VLOOKUP(H218,Prices!$A:$C,3,FALSE())</f>
        <v>250.7998752</v>
      </c>
    </row>
    <row r="219" customFormat="false" ht="12.75" hidden="false" customHeight="true" outlineLevel="0" collapsed="false">
      <c r="A219" s="182" t="s">
        <v>862</v>
      </c>
      <c r="B219" s="137" t="s">
        <v>15</v>
      </c>
      <c r="C219" s="183" t="s">
        <v>88</v>
      </c>
      <c r="D219" s="16" t="n">
        <f aca="false">VLOOKUP(A219,Prices!$A:$C,2,FALSE())</f>
        <v>0</v>
      </c>
      <c r="E219" s="17" t="n">
        <f aca="false">VLOOKUP(A219,Prices!$A:$C,3,FALSE())</f>
        <v>231.2387616</v>
      </c>
      <c r="F219" s="240"/>
      <c r="G219" s="240"/>
      <c r="H219" s="185" t="s">
        <v>863</v>
      </c>
      <c r="I219" s="137" t="s">
        <v>15</v>
      </c>
      <c r="J219" s="183" t="s">
        <v>454</v>
      </c>
      <c r="K219" s="16" t="n">
        <f aca="false">VLOOKUP(H219,Prices!$A:$C,2,FALSE())</f>
        <v>0</v>
      </c>
      <c r="L219" s="17" t="n">
        <f aca="false">VLOOKUP(H219,Prices!$A:$C,3,FALSE())</f>
        <v>267.2775168</v>
      </c>
    </row>
    <row r="220" customFormat="false" ht="12.75" hidden="false" customHeight="true" outlineLevel="0" collapsed="false">
      <c r="A220" s="182" t="s">
        <v>864</v>
      </c>
      <c r="B220" s="137" t="s">
        <v>15</v>
      </c>
      <c r="C220" s="183" t="s">
        <v>558</v>
      </c>
      <c r="D220" s="16" t="n">
        <f aca="false">VLOOKUP(A220,Prices!$A:$C,2,FALSE())</f>
        <v>0</v>
      </c>
      <c r="E220" s="17" t="n">
        <f aca="false">VLOOKUP(A220,Prices!$A:$C,3,FALSE())</f>
        <v>247.1213472</v>
      </c>
      <c r="F220" s="240"/>
      <c r="G220" s="240"/>
      <c r="H220" s="185" t="s">
        <v>865</v>
      </c>
      <c r="I220" s="139" t="s">
        <v>19</v>
      </c>
      <c r="J220" s="183" t="s">
        <v>380</v>
      </c>
      <c r="K220" s="16" t="n">
        <f aca="false">VLOOKUP(H220,Prices!$A:$C,2,FALSE())</f>
        <v>0</v>
      </c>
      <c r="L220" s="17" t="n">
        <f aca="false">VLOOKUP(H220,Prices!$A:$C,3,FALSE())</f>
        <v>143.7114336</v>
      </c>
    </row>
    <row r="221" customFormat="false" ht="12.75" hidden="false" customHeight="true" outlineLevel="0" collapsed="false">
      <c r="A221" s="182" t="s">
        <v>866</v>
      </c>
      <c r="B221" s="137" t="s">
        <v>15</v>
      </c>
      <c r="C221" s="183" t="s">
        <v>454</v>
      </c>
      <c r="D221" s="16" t="n">
        <f aca="false">VLOOKUP(A221,Prices!$A:$C,2,FALSE())</f>
        <v>0</v>
      </c>
      <c r="E221" s="17" t="n">
        <f aca="false">VLOOKUP(A221,Prices!$A:$C,3,FALSE())</f>
        <v>263.0039328</v>
      </c>
      <c r="F221" s="240"/>
      <c r="G221" s="240"/>
      <c r="H221" s="185" t="s">
        <v>867</v>
      </c>
      <c r="I221" s="139" t="s">
        <v>19</v>
      </c>
      <c r="J221" s="183" t="s">
        <v>545</v>
      </c>
      <c r="K221" s="16" t="n">
        <f aca="false">VLOOKUP(H221,Prices!$A:$C,2,FALSE())</f>
        <v>0</v>
      </c>
      <c r="L221" s="17" t="n">
        <f aca="false">VLOOKUP(H221,Prices!$A:$C,3,FALSE())</f>
        <v>162.1473504</v>
      </c>
    </row>
    <row r="222" customFormat="false" ht="12.75" hidden="false" customHeight="true" outlineLevel="0" collapsed="false">
      <c r="A222" s="182" t="s">
        <v>868</v>
      </c>
      <c r="B222" s="139" t="s">
        <v>123</v>
      </c>
      <c r="C222" s="183" t="s">
        <v>380</v>
      </c>
      <c r="D222" s="16" t="n">
        <f aca="false">VLOOKUP(A222,Prices!$A:$C,2,FALSE())</f>
        <v>0</v>
      </c>
      <c r="E222" s="17" t="n">
        <f aca="false">VLOOKUP(A222,Prices!$A:$C,3,FALSE())</f>
        <v>144.8258112</v>
      </c>
      <c r="F222" s="240"/>
      <c r="G222" s="240"/>
      <c r="H222" s="185" t="s">
        <v>869</v>
      </c>
      <c r="I222" s="139" t="s">
        <v>19</v>
      </c>
      <c r="J222" s="183" t="s">
        <v>446</v>
      </c>
      <c r="K222" s="16" t="n">
        <f aca="false">VLOOKUP(H222,Prices!$A:$C,2,FALSE())</f>
        <v>0</v>
      </c>
      <c r="L222" s="17" t="n">
        <f aca="false">VLOOKUP(H222,Prices!$A:$C,3,FALSE())</f>
        <v>180.5940864</v>
      </c>
    </row>
    <row r="223" customFormat="false" ht="12.75" hidden="false" customHeight="true" outlineLevel="0" collapsed="false">
      <c r="A223" s="182" t="s">
        <v>870</v>
      </c>
      <c r="B223" s="139" t="s">
        <v>123</v>
      </c>
      <c r="C223" s="183" t="s">
        <v>545</v>
      </c>
      <c r="D223" s="16" t="n">
        <f aca="false">VLOOKUP(A223,Prices!$A:$C,2,FALSE())</f>
        <v>0</v>
      </c>
      <c r="E223" s="17" t="n">
        <f aca="false">VLOOKUP(A223,Prices!$A:$C,3,FALSE())</f>
        <v>162.7532256</v>
      </c>
      <c r="F223" s="240"/>
      <c r="G223" s="240"/>
      <c r="H223" s="185" t="s">
        <v>871</v>
      </c>
      <c r="I223" s="139" t="s">
        <v>19</v>
      </c>
      <c r="J223" s="183" t="s">
        <v>550</v>
      </c>
      <c r="K223" s="16" t="n">
        <f aca="false">VLOOKUP(H223,Prices!$A:$C,2,FALSE())</f>
        <v>0</v>
      </c>
      <c r="L223" s="17" t="n">
        <f aca="false">VLOOKUP(H223,Prices!$A:$C,3,FALSE())</f>
        <v>208.6807296</v>
      </c>
    </row>
    <row r="224" customFormat="false" ht="12.75" hidden="false" customHeight="true" outlineLevel="0" collapsed="false">
      <c r="A224" s="182" t="s">
        <v>872</v>
      </c>
      <c r="B224" s="139" t="s">
        <v>123</v>
      </c>
      <c r="C224" s="183" t="s">
        <v>446</v>
      </c>
      <c r="D224" s="16" t="n">
        <f aca="false">VLOOKUP(A224,Prices!$A:$C,2,FALSE())</f>
        <v>0</v>
      </c>
      <c r="E224" s="17" t="n">
        <f aca="false">VLOOKUP(A224,Prices!$A:$C,3,FALSE())</f>
        <v>180.68064</v>
      </c>
      <c r="F224" s="240"/>
      <c r="G224" s="240"/>
      <c r="H224" s="185" t="s">
        <v>873</v>
      </c>
      <c r="I224" s="139" t="s">
        <v>19</v>
      </c>
      <c r="J224" s="183" t="s">
        <v>449</v>
      </c>
      <c r="K224" s="16" t="n">
        <f aca="false">VLOOKUP(H224,Prices!$A:$C,2,FALSE())</f>
        <v>0</v>
      </c>
      <c r="L224" s="17" t="n">
        <f aca="false">VLOOKUP(H224,Prices!$A:$C,3,FALSE())</f>
        <v>227.0841888</v>
      </c>
    </row>
    <row r="225" customFormat="false" ht="12.75" hidden="false" customHeight="true" outlineLevel="0" collapsed="false">
      <c r="A225" s="182" t="s">
        <v>874</v>
      </c>
      <c r="B225" s="139" t="s">
        <v>123</v>
      </c>
      <c r="C225" s="183" t="s">
        <v>550</v>
      </c>
      <c r="D225" s="16" t="n">
        <f aca="false">VLOOKUP(A225,Prices!$A:$C,2,FALSE())</f>
        <v>0</v>
      </c>
      <c r="E225" s="17" t="n">
        <f aca="false">VLOOKUP(A225,Prices!$A:$C,3,FALSE())</f>
        <v>208.6590912</v>
      </c>
      <c r="F225" s="240"/>
      <c r="G225" s="240"/>
      <c r="H225" s="185" t="s">
        <v>875</v>
      </c>
      <c r="I225" s="139" t="s">
        <v>19</v>
      </c>
      <c r="J225" s="183" t="s">
        <v>555</v>
      </c>
      <c r="K225" s="16" t="n">
        <f aca="false">VLOOKUP(H225,Prices!$A:$C,2,FALSE())</f>
        <v>0</v>
      </c>
      <c r="L225" s="17" t="n">
        <f aca="false">VLOOKUP(H225,Prices!$A:$C,3,FALSE())</f>
        <v>245.5092864</v>
      </c>
    </row>
    <row r="226" customFormat="false" ht="12.75" hidden="false" customHeight="true" outlineLevel="0" collapsed="false">
      <c r="A226" s="182" t="s">
        <v>876</v>
      </c>
      <c r="B226" s="139" t="s">
        <v>123</v>
      </c>
      <c r="C226" s="183" t="s">
        <v>449</v>
      </c>
      <c r="D226" s="16" t="n">
        <f aca="false">VLOOKUP(A226,Prices!$A:$C,2,FALSE())</f>
        <v>0</v>
      </c>
      <c r="E226" s="17" t="n">
        <f aca="false">VLOOKUP(A226,Prices!$A:$C,3,FALSE())</f>
        <v>226.5215904</v>
      </c>
      <c r="F226" s="240"/>
      <c r="G226" s="240"/>
      <c r="H226" s="185" t="s">
        <v>877</v>
      </c>
      <c r="I226" s="139" t="s">
        <v>19</v>
      </c>
      <c r="J226" s="183" t="s">
        <v>88</v>
      </c>
      <c r="K226" s="16" t="n">
        <f aca="false">VLOOKUP(H226,Prices!$A:$C,2,FALSE())</f>
        <v>0</v>
      </c>
      <c r="L226" s="17" t="n">
        <f aca="false">VLOOKUP(H226,Prices!$A:$C,3,FALSE())</f>
        <v>273.563472</v>
      </c>
    </row>
    <row r="227" customFormat="false" ht="12.75" hidden="false" customHeight="true" outlineLevel="0" collapsed="false">
      <c r="A227" s="182" t="s">
        <v>878</v>
      </c>
      <c r="B227" s="139" t="s">
        <v>123</v>
      </c>
      <c r="C227" s="183" t="s">
        <v>555</v>
      </c>
      <c r="D227" s="16" t="n">
        <f aca="false">VLOOKUP(A227,Prices!$A:$C,2,FALSE())</f>
        <v>0</v>
      </c>
      <c r="E227" s="17" t="n">
        <f aca="false">VLOOKUP(A227,Prices!$A:$C,3,FALSE())</f>
        <v>244.3732704</v>
      </c>
      <c r="F227" s="240"/>
      <c r="G227" s="240"/>
      <c r="H227" s="185" t="s">
        <v>879</v>
      </c>
      <c r="I227" s="139" t="s">
        <v>19</v>
      </c>
      <c r="J227" s="183" t="s">
        <v>558</v>
      </c>
      <c r="K227" s="16" t="n">
        <f aca="false">VLOOKUP(H227,Prices!$A:$C,2,FALSE())</f>
        <v>0</v>
      </c>
      <c r="L227" s="17" t="n">
        <f aca="false">VLOOKUP(H227,Prices!$A:$C,3,FALSE())</f>
        <v>291.9885696</v>
      </c>
    </row>
    <row r="228" customFormat="false" ht="12.75" hidden="false" customHeight="true" outlineLevel="0" collapsed="false">
      <c r="A228" s="182" t="s">
        <v>880</v>
      </c>
      <c r="B228" s="139" t="s">
        <v>123</v>
      </c>
      <c r="C228" s="183" t="s">
        <v>88</v>
      </c>
      <c r="D228" s="16" t="n">
        <f aca="false">VLOOKUP(A228,Prices!$A:$C,2,FALSE())</f>
        <v>0</v>
      </c>
      <c r="E228" s="17" t="n">
        <f aca="false">VLOOKUP(A228,Prices!$A:$C,3,FALSE())</f>
        <v>272.3841792</v>
      </c>
      <c r="F228" s="240"/>
      <c r="G228" s="240"/>
      <c r="H228" s="185" t="s">
        <v>881</v>
      </c>
      <c r="I228" s="139" t="s">
        <v>19</v>
      </c>
      <c r="J228" s="183" t="s">
        <v>454</v>
      </c>
      <c r="K228" s="16" t="n">
        <f aca="false">VLOOKUP(H228,Prices!$A:$C,2,FALSE())</f>
        <v>0</v>
      </c>
      <c r="L228" s="17" t="n">
        <f aca="false">VLOOKUP(H228,Prices!$A:$C,3,FALSE())</f>
        <v>310.4136672</v>
      </c>
    </row>
    <row r="229" customFormat="false" ht="12.75" hidden="false" customHeight="true" outlineLevel="0" collapsed="false">
      <c r="A229" s="182" t="s">
        <v>882</v>
      </c>
      <c r="B229" s="139" t="s">
        <v>123</v>
      </c>
      <c r="C229" s="183" t="s">
        <v>558</v>
      </c>
      <c r="D229" s="16" t="n">
        <f aca="false">VLOOKUP(A229,Prices!$A:$C,2,FALSE())</f>
        <v>0</v>
      </c>
      <c r="E229" s="17" t="n">
        <f aca="false">VLOOKUP(A229,Prices!$A:$C,3,FALSE())</f>
        <v>290.2466784</v>
      </c>
      <c r="F229" s="240"/>
      <c r="G229" s="240"/>
      <c r="H229" s="110" t="s">
        <v>613</v>
      </c>
      <c r="L229" s="234"/>
    </row>
    <row r="230" customFormat="false" ht="12.75" hidden="false" customHeight="true" outlineLevel="0" collapsed="false">
      <c r="A230" s="182" t="s">
        <v>883</v>
      </c>
      <c r="B230" s="139" t="s">
        <v>123</v>
      </c>
      <c r="C230" s="183" t="s">
        <v>454</v>
      </c>
      <c r="D230" s="16" t="n">
        <f aca="false">VLOOKUP(A230,Prices!$A:$C,2,FALSE())</f>
        <v>0</v>
      </c>
      <c r="E230" s="17" t="n">
        <f aca="false">VLOOKUP(A230,Prices!$A:$C,3,FALSE())</f>
        <v>308.1524544</v>
      </c>
      <c r="F230" s="240"/>
      <c r="G230" s="240"/>
      <c r="H230" s="185" t="s">
        <v>884</v>
      </c>
      <c r="I230" s="139" t="s">
        <v>580</v>
      </c>
      <c r="J230" s="183" t="s">
        <v>380</v>
      </c>
      <c r="K230" s="16" t="n">
        <f aca="false">VLOOKUP(H230,Prices!$A:$C,2,FALSE())</f>
        <v>0</v>
      </c>
      <c r="L230" s="17" t="n">
        <f aca="false">VLOOKUP(H230,Prices!$A:$C,3,FALSE())</f>
        <v>128.9756832</v>
      </c>
    </row>
    <row r="231" customFormat="false" ht="12.75" hidden="false" customHeight="true" outlineLevel="0" collapsed="false">
      <c r="A231" s="216" t="s">
        <v>613</v>
      </c>
      <c r="E231" s="234"/>
      <c r="F231" s="240"/>
      <c r="G231" s="240"/>
      <c r="H231" s="185" t="s">
        <v>885</v>
      </c>
      <c r="I231" s="139" t="s">
        <v>580</v>
      </c>
      <c r="J231" s="183" t="s">
        <v>545</v>
      </c>
      <c r="K231" s="16" t="n">
        <f aca="false">VLOOKUP(H231,Prices!$A:$C,2,FALSE())</f>
        <v>0</v>
      </c>
      <c r="L231" s="17" t="n">
        <f aca="false">VLOOKUP(H231,Prices!$A:$C,3,FALSE())</f>
        <v>146.275584</v>
      </c>
    </row>
    <row r="232" customFormat="false" ht="12.75" hidden="false" customHeight="true" outlineLevel="0" collapsed="false">
      <c r="A232" s="182" t="s">
        <v>886</v>
      </c>
      <c r="B232" s="139" t="s">
        <v>580</v>
      </c>
      <c r="C232" s="183" t="s">
        <v>380</v>
      </c>
      <c r="D232" s="16" t="n">
        <f aca="false">VLOOKUP(A232,Prices!$A:$C,2,FALSE())</f>
        <v>0</v>
      </c>
      <c r="E232" s="17" t="n">
        <f aca="false">VLOOKUP(A232,Prices!$A:$C,3,FALSE())</f>
        <v>127.8937632</v>
      </c>
      <c r="F232" s="240"/>
      <c r="G232" s="239"/>
      <c r="H232" s="185" t="s">
        <v>887</v>
      </c>
      <c r="I232" s="139" t="s">
        <v>580</v>
      </c>
      <c r="J232" s="183" t="s">
        <v>446</v>
      </c>
      <c r="K232" s="16" t="n">
        <f aca="false">VLOOKUP(H232,Prices!$A:$C,2,FALSE())</f>
        <v>0</v>
      </c>
      <c r="L232" s="17" t="n">
        <f aca="false">VLOOKUP(H232,Prices!$A:$C,3,FALSE())</f>
        <v>163.5646656</v>
      </c>
    </row>
    <row r="233" customFormat="false" ht="12.75" hidden="false" customHeight="true" outlineLevel="0" collapsed="false">
      <c r="A233" s="182" t="s">
        <v>888</v>
      </c>
      <c r="B233" s="139" t="s">
        <v>580</v>
      </c>
      <c r="C233" s="183" t="s">
        <v>545</v>
      </c>
      <c r="D233" s="16" t="n">
        <f aca="false">VLOOKUP(A233,Prices!$A:$C,2,FALSE())</f>
        <v>0</v>
      </c>
      <c r="E233" s="17" t="n">
        <f aca="false">VLOOKUP(A233,Prices!$A:$C,3,FALSE())</f>
        <v>144.328128</v>
      </c>
      <c r="F233" s="240"/>
      <c r="G233" s="240"/>
      <c r="H233" s="185" t="s">
        <v>889</v>
      </c>
      <c r="I233" s="139" t="s">
        <v>580</v>
      </c>
      <c r="J233" s="183" t="s">
        <v>550</v>
      </c>
      <c r="K233" s="16" t="n">
        <f aca="false">VLOOKUP(H233,Prices!$A:$C,2,FALSE())</f>
        <v>0</v>
      </c>
      <c r="L233" s="17" t="n">
        <f aca="false">VLOOKUP(H233,Prices!$A:$C,3,FALSE())</f>
        <v>187.0206912</v>
      </c>
    </row>
    <row r="234" customFormat="false" ht="12.75" hidden="false" customHeight="true" outlineLevel="0" collapsed="false">
      <c r="A234" s="182" t="s">
        <v>890</v>
      </c>
      <c r="B234" s="139" t="s">
        <v>580</v>
      </c>
      <c r="C234" s="183" t="s">
        <v>446</v>
      </c>
      <c r="D234" s="16" t="n">
        <f aca="false">VLOOKUP(A234,Prices!$A:$C,2,FALSE())</f>
        <v>0</v>
      </c>
      <c r="E234" s="17" t="n">
        <f aca="false">VLOOKUP(A234,Prices!$A:$C,3,FALSE())</f>
        <v>159.3235392</v>
      </c>
      <c r="F234" s="240"/>
      <c r="G234" s="240"/>
      <c r="H234" s="185" t="s">
        <v>891</v>
      </c>
      <c r="I234" s="139" t="s">
        <v>580</v>
      </c>
      <c r="J234" s="183" t="s">
        <v>449</v>
      </c>
      <c r="K234" s="16" t="n">
        <f aca="false">VLOOKUP(H234,Prices!$A:$C,2,FALSE())</f>
        <v>0</v>
      </c>
      <c r="L234" s="17" t="n">
        <f aca="false">VLOOKUP(H234,Prices!$A:$C,3,FALSE())</f>
        <v>204.2556768</v>
      </c>
    </row>
    <row r="235" customFormat="false" ht="12.75" hidden="false" customHeight="true" outlineLevel="0" collapsed="false">
      <c r="A235" s="182" t="s">
        <v>892</v>
      </c>
      <c r="B235" s="139" t="s">
        <v>580</v>
      </c>
      <c r="C235" s="183" t="s">
        <v>550</v>
      </c>
      <c r="D235" s="16" t="n">
        <f aca="false">VLOOKUP(A235,Prices!$A:$C,2,FALSE())</f>
        <v>0</v>
      </c>
      <c r="E235" s="17" t="n">
        <f aca="false">VLOOKUP(A235,Prices!$A:$C,3,FALSE())</f>
        <v>183.65592</v>
      </c>
      <c r="F235" s="240"/>
      <c r="G235" s="240"/>
      <c r="H235" s="185" t="s">
        <v>893</v>
      </c>
      <c r="I235" s="139" t="s">
        <v>580</v>
      </c>
      <c r="J235" s="183" t="s">
        <v>555</v>
      </c>
      <c r="K235" s="16" t="n">
        <f aca="false">VLOOKUP(H235,Prices!$A:$C,2,FALSE())</f>
        <v>0</v>
      </c>
      <c r="L235" s="17" t="n">
        <f aca="false">VLOOKUP(H235,Prices!$A:$C,3,FALSE())</f>
        <v>221.4798432</v>
      </c>
    </row>
    <row r="236" customFormat="false" ht="12.75" hidden="false" customHeight="true" outlineLevel="0" collapsed="false">
      <c r="A236" s="182" t="s">
        <v>894</v>
      </c>
      <c r="B236" s="139" t="s">
        <v>580</v>
      </c>
      <c r="C236" s="183" t="s">
        <v>449</v>
      </c>
      <c r="D236" s="16" t="n">
        <f aca="false">VLOOKUP(A236,Prices!$A:$C,2,FALSE())</f>
        <v>0</v>
      </c>
      <c r="E236" s="17" t="n">
        <f aca="false">VLOOKUP(A236,Prices!$A:$C,3,FALSE())</f>
        <v>200.0686464</v>
      </c>
      <c r="F236" s="240"/>
      <c r="G236" s="240"/>
      <c r="H236" s="185" t="s">
        <v>895</v>
      </c>
      <c r="I236" s="139" t="s">
        <v>580</v>
      </c>
      <c r="J236" s="183" t="s">
        <v>88</v>
      </c>
      <c r="K236" s="16" t="n">
        <f aca="false">VLOOKUP(H236,Prices!$A:$C,2,FALSE())</f>
        <v>0</v>
      </c>
      <c r="L236" s="17" t="n">
        <f aca="false">VLOOKUP(H236,Prices!$A:$C,3,FALSE())</f>
        <v>244.9683264</v>
      </c>
    </row>
    <row r="237" customFormat="false" ht="12.75" hidden="false" customHeight="true" outlineLevel="0" collapsed="false">
      <c r="A237" s="182" t="s">
        <v>896</v>
      </c>
      <c r="B237" s="139" t="s">
        <v>580</v>
      </c>
      <c r="C237" s="183" t="s">
        <v>555</v>
      </c>
      <c r="D237" s="16" t="n">
        <f aca="false">VLOOKUP(A237,Prices!$A:$C,2,FALSE())</f>
        <v>0</v>
      </c>
      <c r="E237" s="17" t="n">
        <f aca="false">VLOOKUP(A237,Prices!$A:$C,3,FALSE())</f>
        <v>216.4813728</v>
      </c>
      <c r="F237" s="240"/>
      <c r="G237" s="240"/>
      <c r="H237" s="185" t="s">
        <v>897</v>
      </c>
      <c r="I237" s="139" t="s">
        <v>580</v>
      </c>
      <c r="J237" s="183" t="s">
        <v>558</v>
      </c>
      <c r="K237" s="16" t="n">
        <f aca="false">VLOOKUP(H237,Prices!$A:$C,2,FALSE())</f>
        <v>0</v>
      </c>
      <c r="L237" s="17" t="n">
        <f aca="false">VLOOKUP(H237,Prices!$A:$C,3,FALSE())</f>
        <v>262.203312</v>
      </c>
    </row>
    <row r="238" customFormat="false" ht="12.75" hidden="false" customHeight="true" outlineLevel="0" collapsed="false">
      <c r="A238" s="182" t="s">
        <v>898</v>
      </c>
      <c r="B238" s="139" t="s">
        <v>580</v>
      </c>
      <c r="C238" s="183" t="s">
        <v>88</v>
      </c>
      <c r="D238" s="16" t="n">
        <f aca="false">VLOOKUP(A238,Prices!$A:$C,2,FALSE())</f>
        <v>0</v>
      </c>
      <c r="E238" s="17" t="n">
        <f aca="false">VLOOKUP(A238,Prices!$A:$C,3,FALSE())</f>
        <v>239.3423424</v>
      </c>
      <c r="F238" s="240"/>
      <c r="G238" s="240"/>
      <c r="H238" s="209" t="s">
        <v>899</v>
      </c>
      <c r="I238" s="223" t="s">
        <v>580</v>
      </c>
      <c r="J238" s="233" t="s">
        <v>454</v>
      </c>
      <c r="K238" s="16" t="n">
        <f aca="false">VLOOKUP(H238,Prices!$A:$C,2,FALSE())</f>
        <v>0</v>
      </c>
      <c r="L238" s="17" t="n">
        <f aca="false">VLOOKUP(H238,Prices!$A:$C,3,FALSE())</f>
        <v>279.4274784</v>
      </c>
    </row>
    <row r="239" customFormat="false" ht="12.75" hidden="false" customHeight="true" outlineLevel="0" collapsed="false">
      <c r="A239" s="182" t="s">
        <v>900</v>
      </c>
      <c r="B239" s="139" t="s">
        <v>580</v>
      </c>
      <c r="C239" s="183" t="s">
        <v>558</v>
      </c>
      <c r="D239" s="16" t="n">
        <f aca="false">VLOOKUP(A239,Prices!$A:$C,2,FALSE())</f>
        <v>0</v>
      </c>
      <c r="E239" s="17" t="n">
        <f aca="false">VLOOKUP(A239,Prices!$A:$C,3,FALSE())</f>
        <v>255.765888</v>
      </c>
      <c r="F239" s="240"/>
      <c r="G239" s="240"/>
      <c r="H239" s="110" t="s">
        <v>328</v>
      </c>
      <c r="I239" s="245"/>
      <c r="J239" s="192"/>
      <c r="K239" s="193"/>
      <c r="L239" s="194"/>
    </row>
    <row r="240" customFormat="false" ht="12.75" hidden="false" customHeight="true" outlineLevel="0" collapsed="false">
      <c r="A240" s="246" t="s">
        <v>901</v>
      </c>
      <c r="B240" s="223" t="s">
        <v>580</v>
      </c>
      <c r="C240" s="233" t="s">
        <v>454</v>
      </c>
      <c r="D240" s="16" t="n">
        <f aca="false">VLOOKUP(A240,Prices!$A:$C,2,FALSE())</f>
        <v>0</v>
      </c>
      <c r="E240" s="17" t="n">
        <f aca="false">VLOOKUP(A240,Prices!$A:$C,3,FALSE())</f>
        <v>272.211072</v>
      </c>
      <c r="F240" s="240"/>
      <c r="G240" s="102"/>
      <c r="H240" s="203" t="s">
        <v>902</v>
      </c>
      <c r="I240" s="212" t="s">
        <v>630</v>
      </c>
      <c r="J240" s="204" t="s">
        <v>380</v>
      </c>
      <c r="K240" s="16" t="n">
        <f aca="false">VLOOKUP(H240,Prices!$A:$C,2,FALSE())</f>
        <v>0</v>
      </c>
      <c r="L240" s="17" t="n">
        <f aca="false">VLOOKUP(H240,Prices!$A:$C,3,FALSE())</f>
        <v>129.4409088</v>
      </c>
    </row>
    <row r="241" customFormat="false" ht="12.75" hidden="false" customHeight="true" outlineLevel="0" collapsed="false">
      <c r="A241" s="110" t="s">
        <v>328</v>
      </c>
      <c r="B241" s="247"/>
      <c r="C241" s="248"/>
      <c r="D241" s="249"/>
      <c r="E241" s="250"/>
      <c r="F241" s="240"/>
      <c r="G241" s="102"/>
      <c r="H241" s="185" t="s">
        <v>903</v>
      </c>
      <c r="I241" s="137" t="s">
        <v>630</v>
      </c>
      <c r="J241" s="183" t="s">
        <v>545</v>
      </c>
      <c r="K241" s="16" t="n">
        <f aca="false">VLOOKUP(H241,Prices!$A:$C,2,FALSE())</f>
        <v>0</v>
      </c>
      <c r="L241" s="17" t="n">
        <f aca="false">VLOOKUP(H241,Prices!$A:$C,3,FALSE())</f>
        <v>146.8490016</v>
      </c>
    </row>
    <row r="242" customFormat="false" ht="12.75" hidden="false" customHeight="true" outlineLevel="0" collapsed="false">
      <c r="A242" s="217" t="s">
        <v>904</v>
      </c>
      <c r="B242" s="212" t="s">
        <v>630</v>
      </c>
      <c r="C242" s="204" t="s">
        <v>380</v>
      </c>
      <c r="D242" s="16" t="n">
        <f aca="false">VLOOKUP(A242,Prices!$A:$C,2,FALSE())</f>
        <v>0</v>
      </c>
      <c r="E242" s="17" t="n">
        <f aca="false">VLOOKUP(A242,Prices!$A:$C,3,FALSE())</f>
        <v>125.0050368</v>
      </c>
      <c r="F242" s="240"/>
      <c r="G242" s="251"/>
      <c r="H242" s="185" t="s">
        <v>905</v>
      </c>
      <c r="I242" s="137" t="s">
        <v>630</v>
      </c>
      <c r="J242" s="183" t="s">
        <v>446</v>
      </c>
      <c r="K242" s="16" t="n">
        <f aca="false">VLOOKUP(H242,Prices!$A:$C,2,FALSE())</f>
        <v>0</v>
      </c>
      <c r="L242" s="17" t="n">
        <f aca="false">VLOOKUP(H242,Prices!$A:$C,3,FALSE())</f>
        <v>164.2462752</v>
      </c>
    </row>
    <row r="243" customFormat="false" ht="12.75" hidden="false" customHeight="true" outlineLevel="0" collapsed="false">
      <c r="A243" s="182" t="s">
        <v>906</v>
      </c>
      <c r="B243" s="137" t="s">
        <v>630</v>
      </c>
      <c r="C243" s="183" t="s">
        <v>545</v>
      </c>
      <c r="D243" s="16" t="n">
        <f aca="false">VLOOKUP(A243,Prices!$A:$C,2,FALSE())</f>
        <v>0</v>
      </c>
      <c r="E243" s="17" t="n">
        <f aca="false">VLOOKUP(A243,Prices!$A:$C,3,FALSE())</f>
        <v>141.1256448</v>
      </c>
      <c r="F243" s="240"/>
      <c r="G243" s="251"/>
      <c r="H243" s="185" t="s">
        <v>907</v>
      </c>
      <c r="I243" s="137" t="s">
        <v>630</v>
      </c>
      <c r="J243" s="183" t="s">
        <v>550</v>
      </c>
      <c r="K243" s="16" t="n">
        <f aca="false">VLOOKUP(H243,Prices!$A:$C,2,FALSE())</f>
        <v>0</v>
      </c>
      <c r="L243" s="17" t="n">
        <f aca="false">VLOOKUP(H243,Prices!$A:$C,3,FALSE())</f>
        <v>187.8321312</v>
      </c>
    </row>
    <row r="244" customFormat="false" ht="12.75" hidden="false" customHeight="true" outlineLevel="0" collapsed="false">
      <c r="A244" s="182" t="s">
        <v>908</v>
      </c>
      <c r="B244" s="137" t="s">
        <v>630</v>
      </c>
      <c r="C244" s="183" t="s">
        <v>446</v>
      </c>
      <c r="D244" s="16" t="n">
        <f aca="false">VLOOKUP(A244,Prices!$A:$C,2,FALSE())</f>
        <v>0</v>
      </c>
      <c r="E244" s="17" t="n">
        <f aca="false">VLOOKUP(A244,Prices!$A:$C,3,FALSE())</f>
        <v>157.2895296</v>
      </c>
      <c r="F244" s="240"/>
      <c r="G244" s="251"/>
      <c r="H244" s="185" t="s">
        <v>909</v>
      </c>
      <c r="I244" s="137" t="s">
        <v>630</v>
      </c>
      <c r="J244" s="183" t="s">
        <v>449</v>
      </c>
      <c r="K244" s="16" t="n">
        <f aca="false">VLOOKUP(H244,Prices!$A:$C,2,FALSE())</f>
        <v>0</v>
      </c>
      <c r="L244" s="17" t="n">
        <f aca="false">VLOOKUP(H244,Prices!$A:$C,3,FALSE())</f>
        <v>205.1753088</v>
      </c>
    </row>
    <row r="245" customFormat="false" ht="12.75" hidden="false" customHeight="true" outlineLevel="0" collapsed="false">
      <c r="A245" s="182" t="s">
        <v>910</v>
      </c>
      <c r="B245" s="137" t="s">
        <v>630</v>
      </c>
      <c r="C245" s="183" t="s">
        <v>550</v>
      </c>
      <c r="D245" s="16" t="n">
        <f aca="false">VLOOKUP(A245,Prices!$A:$C,2,FALSE())</f>
        <v>0</v>
      </c>
      <c r="E245" s="17" t="n">
        <f aca="false">VLOOKUP(A245,Prices!$A:$C,3,FALSE())</f>
        <v>179.6636352</v>
      </c>
      <c r="F245" s="240"/>
      <c r="G245" s="251"/>
      <c r="H245" s="185" t="s">
        <v>911</v>
      </c>
      <c r="I245" s="137" t="s">
        <v>630</v>
      </c>
      <c r="J245" s="183" t="s">
        <v>555</v>
      </c>
      <c r="K245" s="16" t="n">
        <f aca="false">VLOOKUP(H245,Prices!$A:$C,2,FALSE())</f>
        <v>0</v>
      </c>
      <c r="L245" s="17" t="n">
        <f aca="false">VLOOKUP(H245,Prices!$A:$C,3,FALSE())</f>
        <v>222.5293056</v>
      </c>
    </row>
    <row r="246" customFormat="false" ht="12.75" hidden="false" customHeight="true" outlineLevel="0" collapsed="false">
      <c r="A246" s="182" t="s">
        <v>912</v>
      </c>
      <c r="B246" s="137" t="s">
        <v>630</v>
      </c>
      <c r="C246" s="183" t="s">
        <v>449</v>
      </c>
      <c r="D246" s="16" t="n">
        <f aca="false">VLOOKUP(A246,Prices!$A:$C,2,FALSE())</f>
        <v>0</v>
      </c>
      <c r="E246" s="17" t="n">
        <f aca="false">VLOOKUP(A246,Prices!$A:$C,3,FALSE())</f>
        <v>195.7626048</v>
      </c>
      <c r="F246" s="240"/>
      <c r="G246" s="251"/>
      <c r="H246" s="185" t="s">
        <v>913</v>
      </c>
      <c r="I246" s="137" t="s">
        <v>630</v>
      </c>
      <c r="J246" s="183" t="s">
        <v>88</v>
      </c>
      <c r="K246" s="16" t="n">
        <f aca="false">VLOOKUP(H246,Prices!$A:$C,2,FALSE())</f>
        <v>0</v>
      </c>
      <c r="L246" s="17" t="n">
        <f aca="false">VLOOKUP(H246,Prices!$A:$C,3,FALSE())</f>
        <v>246.1151616</v>
      </c>
    </row>
    <row r="247" customFormat="false" ht="12.75" hidden="false" customHeight="true" outlineLevel="0" collapsed="false">
      <c r="A247" s="182" t="s">
        <v>914</v>
      </c>
      <c r="B247" s="137" t="s">
        <v>630</v>
      </c>
      <c r="C247" s="183" t="s">
        <v>555</v>
      </c>
      <c r="D247" s="16" t="n">
        <f aca="false">VLOOKUP(A247,Prices!$A:$C,2,FALSE())</f>
        <v>0</v>
      </c>
      <c r="E247" s="17" t="n">
        <f aca="false">VLOOKUP(A247,Prices!$A:$C,3,FALSE())</f>
        <v>211.8615744</v>
      </c>
      <c r="F247" s="240"/>
      <c r="G247" s="251"/>
      <c r="H247" s="185" t="s">
        <v>915</v>
      </c>
      <c r="I247" s="137" t="s">
        <v>630</v>
      </c>
      <c r="J247" s="183" t="s">
        <v>558</v>
      </c>
      <c r="K247" s="16" t="n">
        <f aca="false">VLOOKUP(H247,Prices!$A:$C,2,FALSE())</f>
        <v>0</v>
      </c>
      <c r="L247" s="17" t="n">
        <f aca="false">VLOOKUP(H247,Prices!$A:$C,3,FALSE())</f>
        <v>263.4691584</v>
      </c>
    </row>
    <row r="248" customFormat="false" ht="12.75" hidden="false" customHeight="true" outlineLevel="0" collapsed="false">
      <c r="A248" s="182" t="s">
        <v>916</v>
      </c>
      <c r="B248" s="137" t="s">
        <v>630</v>
      </c>
      <c r="C248" s="183" t="s">
        <v>88</v>
      </c>
      <c r="D248" s="16" t="n">
        <f aca="false">VLOOKUP(A248,Prices!$A:$C,2,FALSE())</f>
        <v>0</v>
      </c>
      <c r="E248" s="17" t="n">
        <f aca="false">VLOOKUP(A248,Prices!$A:$C,3,FALSE())</f>
        <v>234.23568</v>
      </c>
      <c r="F248" s="240"/>
      <c r="G248" s="251"/>
      <c r="H248" s="185" t="s">
        <v>917</v>
      </c>
      <c r="I248" s="137" t="s">
        <v>630</v>
      </c>
      <c r="J248" s="183" t="s">
        <v>454</v>
      </c>
      <c r="K248" s="16" t="n">
        <f aca="false">VLOOKUP(H248,Prices!$A:$C,2,FALSE())</f>
        <v>0</v>
      </c>
      <c r="L248" s="17" t="n">
        <f aca="false">VLOOKUP(H248,Prices!$A:$C,3,FALSE())</f>
        <v>280.8015168</v>
      </c>
    </row>
    <row r="249" customFormat="false" ht="12.75" hidden="false" customHeight="true" outlineLevel="0" collapsed="false">
      <c r="A249" s="182" t="s">
        <v>918</v>
      </c>
      <c r="B249" s="137" t="s">
        <v>630</v>
      </c>
      <c r="C249" s="183" t="s">
        <v>558</v>
      </c>
      <c r="D249" s="16" t="n">
        <f aca="false">VLOOKUP(A249,Prices!$A:$C,2,FALSE())</f>
        <v>0</v>
      </c>
      <c r="E249" s="17" t="n">
        <f aca="false">VLOOKUP(A249,Prices!$A:$C,3,FALSE())</f>
        <v>250.356288</v>
      </c>
      <c r="F249" s="240"/>
      <c r="G249" s="251"/>
      <c r="H249" s="185" t="s">
        <v>919</v>
      </c>
      <c r="I249" s="139" t="s">
        <v>606</v>
      </c>
      <c r="J249" s="183" t="s">
        <v>380</v>
      </c>
      <c r="K249" s="16" t="n">
        <f aca="false">VLOOKUP(H249,Prices!$A:$C,2,FALSE())</f>
        <v>0</v>
      </c>
      <c r="L249" s="17" t="n">
        <f aca="false">VLOOKUP(H249,Prices!$A:$C,3,FALSE())</f>
        <v>150.7006368</v>
      </c>
    </row>
    <row r="250" customFormat="false" ht="12.75" hidden="false" customHeight="true" outlineLevel="0" collapsed="false">
      <c r="A250" s="182" t="s">
        <v>920</v>
      </c>
      <c r="B250" s="137" t="s">
        <v>630</v>
      </c>
      <c r="C250" s="183" t="s">
        <v>454</v>
      </c>
      <c r="D250" s="16" t="n">
        <f aca="false">VLOOKUP(A250,Prices!$A:$C,2,FALSE())</f>
        <v>0</v>
      </c>
      <c r="E250" s="17" t="n">
        <f aca="false">VLOOKUP(A250,Prices!$A:$C,3,FALSE())</f>
        <v>266.4660768</v>
      </c>
      <c r="F250" s="240"/>
      <c r="G250" s="251"/>
      <c r="H250" s="185" t="s">
        <v>921</v>
      </c>
      <c r="I250" s="139" t="s">
        <v>606</v>
      </c>
      <c r="J250" s="183" t="s">
        <v>545</v>
      </c>
      <c r="K250" s="16" t="n">
        <f aca="false">VLOOKUP(H250,Prices!$A:$C,2,FALSE())</f>
        <v>0</v>
      </c>
      <c r="L250" s="17" t="n">
        <f aca="false">VLOOKUP(H250,Prices!$A:$C,3,FALSE())</f>
        <v>170.1102816</v>
      </c>
    </row>
    <row r="251" customFormat="false" ht="12.75" hidden="false" customHeight="true" outlineLevel="0" collapsed="false">
      <c r="A251" s="182" t="s">
        <v>922</v>
      </c>
      <c r="B251" s="139" t="s">
        <v>606</v>
      </c>
      <c r="C251" s="183" t="s">
        <v>380</v>
      </c>
      <c r="D251" s="16" t="n">
        <f aca="false">VLOOKUP(A251,Prices!$A:$C,2,FALSE())</f>
        <v>0</v>
      </c>
      <c r="E251" s="17" t="n">
        <f aca="false">VLOOKUP(A251,Prices!$A:$C,3,FALSE())</f>
        <v>146.437872</v>
      </c>
      <c r="F251" s="240"/>
      <c r="G251" s="251"/>
      <c r="H251" s="185" t="s">
        <v>923</v>
      </c>
      <c r="I251" s="139" t="s">
        <v>606</v>
      </c>
      <c r="J251" s="183" t="s">
        <v>446</v>
      </c>
      <c r="K251" s="16" t="n">
        <f aca="false">VLOOKUP(H251,Prices!$A:$C,2,FALSE())</f>
        <v>0</v>
      </c>
      <c r="L251" s="17" t="n">
        <f aca="false">VLOOKUP(H251,Prices!$A:$C,3,FALSE())</f>
        <v>189.5091072</v>
      </c>
    </row>
    <row r="252" customFormat="false" ht="12.75" hidden="false" customHeight="true" outlineLevel="0" collapsed="false">
      <c r="A252" s="182" t="s">
        <v>924</v>
      </c>
      <c r="B252" s="139" t="s">
        <v>606</v>
      </c>
      <c r="C252" s="183" t="s">
        <v>545</v>
      </c>
      <c r="D252" s="16" t="n">
        <f aca="false">VLOOKUP(A252,Prices!$A:$C,2,FALSE())</f>
        <v>0</v>
      </c>
      <c r="E252" s="17" t="n">
        <f aca="false">VLOOKUP(A252,Prices!$A:$C,3,FALSE())</f>
        <v>164.5816704</v>
      </c>
      <c r="F252" s="240"/>
      <c r="G252" s="251"/>
      <c r="H252" s="185" t="s">
        <v>925</v>
      </c>
      <c r="I252" s="139" t="s">
        <v>606</v>
      </c>
      <c r="J252" s="183" t="s">
        <v>550</v>
      </c>
      <c r="K252" s="16" t="n">
        <f aca="false">VLOOKUP(H252,Prices!$A:$C,2,FALSE())</f>
        <v>0</v>
      </c>
      <c r="L252" s="17" t="n">
        <f aca="false">VLOOKUP(H252,Prices!$A:$C,3,FALSE())</f>
        <v>218.980608</v>
      </c>
    </row>
    <row r="253" customFormat="false" ht="12.75" hidden="false" customHeight="true" outlineLevel="0" collapsed="false">
      <c r="A253" s="182" t="s">
        <v>926</v>
      </c>
      <c r="B253" s="139" t="s">
        <v>606</v>
      </c>
      <c r="C253" s="183" t="s">
        <v>446</v>
      </c>
      <c r="D253" s="16" t="n">
        <f aca="false">VLOOKUP(A253,Prices!$A:$C,2,FALSE())</f>
        <v>0</v>
      </c>
      <c r="E253" s="17" t="n">
        <f aca="false">VLOOKUP(A253,Prices!$A:$C,3,FALSE())</f>
        <v>182.7579264</v>
      </c>
      <c r="F253" s="240"/>
      <c r="G253" s="251"/>
      <c r="H253" s="185" t="s">
        <v>927</v>
      </c>
      <c r="I253" s="139" t="s">
        <v>606</v>
      </c>
      <c r="J253" s="183" t="s">
        <v>449</v>
      </c>
      <c r="K253" s="16" t="n">
        <f aca="false">VLOOKUP(H253,Prices!$A:$C,2,FALSE())</f>
        <v>0</v>
      </c>
      <c r="L253" s="17" t="n">
        <f aca="false">VLOOKUP(H253,Prices!$A:$C,3,FALSE())</f>
        <v>238.3361568</v>
      </c>
    </row>
    <row r="254" customFormat="false" ht="12.75" hidden="false" customHeight="true" outlineLevel="0" collapsed="false">
      <c r="A254" s="182" t="s">
        <v>928</v>
      </c>
      <c r="B254" s="139" t="s">
        <v>606</v>
      </c>
      <c r="C254" s="183" t="s">
        <v>550</v>
      </c>
      <c r="D254" s="16" t="n">
        <f aca="false">VLOOKUP(A254,Prices!$A:$C,2,FALSE())</f>
        <v>0</v>
      </c>
      <c r="E254" s="17" t="n">
        <f aca="false">VLOOKUP(A254,Prices!$A:$C,3,FALSE())</f>
        <v>209.5029888</v>
      </c>
      <c r="F254" s="240"/>
      <c r="G254" s="251"/>
      <c r="H254" s="185" t="s">
        <v>929</v>
      </c>
      <c r="I254" s="139" t="s">
        <v>606</v>
      </c>
      <c r="J254" s="183" t="s">
        <v>555</v>
      </c>
      <c r="K254" s="16" t="n">
        <f aca="false">VLOOKUP(H254,Prices!$A:$C,2,FALSE())</f>
        <v>0</v>
      </c>
      <c r="L254" s="17" t="n">
        <f aca="false">VLOOKUP(H254,Prices!$A:$C,3,FALSE())</f>
        <v>257.7241632</v>
      </c>
    </row>
    <row r="255" customFormat="false" ht="12.75" hidden="false" customHeight="true" outlineLevel="0" collapsed="false">
      <c r="A255" s="182" t="s">
        <v>930</v>
      </c>
      <c r="B255" s="139" t="s">
        <v>606</v>
      </c>
      <c r="C255" s="183" t="s">
        <v>449</v>
      </c>
      <c r="D255" s="16" t="n">
        <f aca="false">VLOOKUP(A255,Prices!$A:$C,2,FALSE())</f>
        <v>0</v>
      </c>
      <c r="E255" s="17" t="n">
        <f aca="false">VLOOKUP(A255,Prices!$A:$C,3,FALSE())</f>
        <v>229.1831136</v>
      </c>
      <c r="F255" s="240"/>
      <c r="G255" s="251"/>
      <c r="H255" s="185" t="s">
        <v>931</v>
      </c>
      <c r="I255" s="139" t="s">
        <v>606</v>
      </c>
      <c r="J255" s="183" t="s">
        <v>88</v>
      </c>
      <c r="K255" s="16" t="n">
        <f aca="false">VLOOKUP(H255,Prices!$A:$C,2,FALSE())</f>
        <v>0</v>
      </c>
      <c r="L255" s="17" t="n">
        <f aca="false">VLOOKUP(H255,Prices!$A:$C,3,FALSE())</f>
        <v>287.1523872</v>
      </c>
    </row>
    <row r="256" customFormat="false" ht="12.75" hidden="false" customHeight="true" outlineLevel="0" collapsed="false">
      <c r="A256" s="182" t="s">
        <v>932</v>
      </c>
      <c r="B256" s="139" t="s">
        <v>606</v>
      </c>
      <c r="C256" s="183" t="s">
        <v>555</v>
      </c>
      <c r="D256" s="16" t="n">
        <f aca="false">VLOOKUP(A256,Prices!$A:$C,2,FALSE())</f>
        <v>0</v>
      </c>
      <c r="E256" s="17" t="n">
        <f aca="false">VLOOKUP(A256,Prices!$A:$C,3,FALSE())</f>
        <v>247.3160928</v>
      </c>
      <c r="F256" s="240"/>
      <c r="G256" s="251"/>
      <c r="H256" s="185" t="s">
        <v>933</v>
      </c>
      <c r="I256" s="139" t="s">
        <v>606</v>
      </c>
      <c r="J256" s="183" t="s">
        <v>558</v>
      </c>
      <c r="K256" s="16" t="n">
        <f aca="false">VLOOKUP(H256,Prices!$A:$C,2,FALSE())</f>
        <v>0</v>
      </c>
      <c r="L256" s="17" t="n">
        <f aca="false">VLOOKUP(H256,Prices!$A:$C,3,FALSE())</f>
        <v>306.5403936</v>
      </c>
    </row>
    <row r="257" customFormat="false" ht="12.75" hidden="false" customHeight="true" outlineLevel="0" collapsed="false">
      <c r="A257" s="182" t="s">
        <v>934</v>
      </c>
      <c r="B257" s="139" t="s">
        <v>606</v>
      </c>
      <c r="C257" s="183" t="s">
        <v>88</v>
      </c>
      <c r="D257" s="16" t="n">
        <f aca="false">VLOOKUP(A257,Prices!$A:$C,2,FALSE())</f>
        <v>0</v>
      </c>
      <c r="E257" s="17" t="n">
        <f aca="false">VLOOKUP(A257,Prices!$A:$C,3,FALSE())</f>
        <v>275.6407584</v>
      </c>
      <c r="F257" s="240"/>
      <c r="G257" s="251"/>
      <c r="H257" s="185" t="s">
        <v>935</v>
      </c>
      <c r="I257" s="139" t="s">
        <v>606</v>
      </c>
      <c r="J257" s="183" t="s">
        <v>454</v>
      </c>
      <c r="K257" s="16" t="n">
        <f aca="false">VLOOKUP(H257,Prices!$A:$C,2,FALSE())</f>
        <v>0</v>
      </c>
      <c r="L257" s="17" t="n">
        <f aca="false">VLOOKUP(H257,Prices!$A:$C,3,FALSE())</f>
        <v>325.9067616</v>
      </c>
    </row>
    <row r="258" customFormat="false" ht="12.75" hidden="false" customHeight="true" outlineLevel="0" collapsed="false">
      <c r="A258" s="182" t="s">
        <v>936</v>
      </c>
      <c r="B258" s="139" t="s">
        <v>606</v>
      </c>
      <c r="C258" s="183" t="s">
        <v>558</v>
      </c>
      <c r="D258" s="16" t="n">
        <f aca="false">VLOOKUP(A258,Prices!$A:$C,2,FALSE())</f>
        <v>0</v>
      </c>
      <c r="E258" s="17" t="n">
        <f aca="false">VLOOKUP(A258,Prices!$A:$C,3,FALSE())</f>
        <v>293.74128</v>
      </c>
      <c r="F258" s="240"/>
      <c r="G258" s="251"/>
    </row>
    <row r="259" customFormat="false" ht="12.75" hidden="false" customHeight="true" outlineLevel="0" collapsed="false">
      <c r="A259" s="182" t="s">
        <v>937</v>
      </c>
      <c r="B259" s="139" t="s">
        <v>606</v>
      </c>
      <c r="C259" s="183" t="s">
        <v>454</v>
      </c>
      <c r="D259" s="16" t="n">
        <f aca="false">VLOOKUP(A259,Prices!$A:$C,2,FALSE())</f>
        <v>0</v>
      </c>
      <c r="E259" s="17" t="n">
        <f aca="false">VLOOKUP(A259,Prices!$A:$C,3,FALSE())</f>
        <v>311.8958976</v>
      </c>
      <c r="F259" s="240"/>
      <c r="G259" s="251"/>
    </row>
    <row r="260" customFormat="false" ht="12.75" hidden="false" customHeight="true" outlineLevel="0" collapsed="false">
      <c r="A260" s="174"/>
    </row>
    <row r="261" customFormat="false" ht="12.75" hidden="false" customHeight="true" outlineLevel="0" collapsed="false">
      <c r="A261" s="238" t="s">
        <v>840</v>
      </c>
      <c r="B261" s="230"/>
      <c r="C261" s="230"/>
      <c r="D261" s="230"/>
      <c r="E261" s="230"/>
      <c r="G261" s="240"/>
      <c r="H261" s="241" t="s">
        <v>938</v>
      </c>
      <c r="I261" s="241"/>
      <c r="J261" s="241"/>
      <c r="K261" s="241"/>
      <c r="L261" s="241"/>
      <c r="N261" s="213"/>
    </row>
    <row r="262" customFormat="false" ht="12.75" hidden="false" customHeight="true" outlineLevel="0" collapsed="false">
      <c r="A262" s="238" t="s">
        <v>939</v>
      </c>
      <c r="B262" s="230"/>
      <c r="C262" s="230"/>
      <c r="D262" s="230"/>
      <c r="E262" s="230"/>
      <c r="G262" s="240"/>
      <c r="H262" s="241" t="s">
        <v>940</v>
      </c>
      <c r="I262" s="241"/>
      <c r="J262" s="241"/>
      <c r="K262" s="241"/>
      <c r="L262" s="241"/>
      <c r="N262" s="213"/>
    </row>
    <row r="263" customFormat="false" ht="12.75" hidden="false" customHeight="true" outlineLevel="0" collapsed="false">
      <c r="A263" s="238" t="s">
        <v>941</v>
      </c>
      <c r="B263" s="230"/>
      <c r="C263" s="230"/>
      <c r="D263" s="230"/>
      <c r="E263" s="230"/>
      <c r="G263" s="240"/>
      <c r="H263" s="242" t="s">
        <v>762</v>
      </c>
      <c r="I263" s="242"/>
      <c r="J263" s="242"/>
      <c r="K263" s="242"/>
      <c r="L263" s="242"/>
      <c r="N263" s="213"/>
    </row>
    <row r="264" customFormat="false" ht="12.75" hidden="false" customHeight="true" outlineLevel="0" collapsed="false">
      <c r="A264" s="168" t="s">
        <v>942</v>
      </c>
      <c r="B264" s="153"/>
      <c r="C264" s="153"/>
      <c r="D264" s="153"/>
      <c r="E264" s="153"/>
      <c r="F264" s="174"/>
      <c r="G264" s="240"/>
      <c r="H264" s="153" t="s">
        <v>658</v>
      </c>
      <c r="I264" s="153"/>
      <c r="J264" s="153"/>
      <c r="K264" s="153"/>
      <c r="L264" s="153"/>
    </row>
    <row r="265" customFormat="false" ht="12.75" hidden="false" customHeight="true" outlineLevel="0" collapsed="false">
      <c r="A265" s="179" t="s">
        <v>9</v>
      </c>
      <c r="B265" s="12" t="s">
        <v>10</v>
      </c>
      <c r="C265" s="12" t="s">
        <v>425</v>
      </c>
      <c r="D265" s="76" t="s">
        <v>12</v>
      </c>
      <c r="E265" s="76" t="s">
        <v>13</v>
      </c>
      <c r="G265" s="240"/>
      <c r="M265" s="196"/>
    </row>
    <row r="266" customFormat="false" ht="12.75" hidden="false" customHeight="true" outlineLevel="0" collapsed="false">
      <c r="A266" s="216" t="s">
        <v>285</v>
      </c>
      <c r="B266" s="12"/>
      <c r="C266" s="228"/>
      <c r="D266" s="76"/>
      <c r="E266" s="76"/>
      <c r="G266" s="240"/>
      <c r="H266" s="11" t="s">
        <v>9</v>
      </c>
      <c r="I266" s="12" t="s">
        <v>10</v>
      </c>
      <c r="J266" s="12" t="s">
        <v>11</v>
      </c>
      <c r="K266" s="76" t="s">
        <v>12</v>
      </c>
      <c r="L266" s="76" t="s">
        <v>13</v>
      </c>
      <c r="M266" s="252"/>
    </row>
    <row r="267" customFormat="false" ht="12.75" hidden="false" customHeight="true" outlineLevel="0" collapsed="false">
      <c r="A267" s="182" t="s">
        <v>943</v>
      </c>
      <c r="B267" s="183" t="s">
        <v>15</v>
      </c>
      <c r="C267" s="184" t="s">
        <v>380</v>
      </c>
      <c r="D267" s="16" t="n">
        <f aca="false">VLOOKUP(A267,Prices!$A:$C,2,FALSE())</f>
        <v>0</v>
      </c>
      <c r="E267" s="17" t="n">
        <f aca="false">VLOOKUP(A267,Prices!$A:$C,3,FALSE())</f>
        <v>129.4733664</v>
      </c>
      <c r="G267" s="240"/>
      <c r="H267" s="110" t="s">
        <v>285</v>
      </c>
      <c r="I267" s="12"/>
      <c r="J267" s="12"/>
      <c r="K267" s="76"/>
      <c r="L267" s="76"/>
      <c r="M267" s="196"/>
      <c r="N267" s="104"/>
    </row>
    <row r="268" customFormat="false" ht="12.75" hidden="false" customHeight="true" outlineLevel="0" collapsed="false">
      <c r="A268" s="182" t="s">
        <v>944</v>
      </c>
      <c r="B268" s="183" t="s">
        <v>15</v>
      </c>
      <c r="C268" s="184" t="s">
        <v>545</v>
      </c>
      <c r="D268" s="16" t="n">
        <f aca="false">VLOOKUP(A268,Prices!$A:$C,2,FALSE())</f>
        <v>0</v>
      </c>
      <c r="E268" s="17" t="n">
        <f aca="false">VLOOKUP(A268,Prices!$A:$C,3,FALSE())</f>
        <v>144.0792864</v>
      </c>
      <c r="G268" s="240"/>
      <c r="H268" s="185" t="s">
        <v>945</v>
      </c>
      <c r="I268" s="137" t="s">
        <v>15</v>
      </c>
      <c r="J268" s="183" t="s">
        <v>380</v>
      </c>
      <c r="K268" s="16" t="n">
        <f aca="false">VLOOKUP(H268,Prices!$A:$C,2,FALSE())</f>
        <v>0</v>
      </c>
      <c r="L268" s="17" t="n">
        <f aca="false">VLOOKUP(H268,Prices!$A:$C,3,FALSE())</f>
        <v>134.8505088</v>
      </c>
      <c r="M268" s="196"/>
      <c r="N268" s="104"/>
    </row>
    <row r="269" customFormat="false" ht="12.75" hidden="false" customHeight="true" outlineLevel="0" collapsed="false">
      <c r="A269" s="182" t="s">
        <v>946</v>
      </c>
      <c r="B269" s="183" t="s">
        <v>15</v>
      </c>
      <c r="C269" s="184" t="s">
        <v>446</v>
      </c>
      <c r="D269" s="16" t="n">
        <f aca="false">VLOOKUP(A269,Prices!$A:$C,2,FALSE())</f>
        <v>0</v>
      </c>
      <c r="E269" s="17" t="n">
        <f aca="false">VLOOKUP(A269,Prices!$A:$C,3,FALSE())</f>
        <v>158.7393024</v>
      </c>
      <c r="G269" s="240"/>
      <c r="H269" s="185" t="s">
        <v>947</v>
      </c>
      <c r="I269" s="137" t="s">
        <v>15</v>
      </c>
      <c r="J269" s="183" t="s">
        <v>545</v>
      </c>
      <c r="K269" s="16" t="n">
        <f aca="false">VLOOKUP(H269,Prices!$A:$C,2,FALSE())</f>
        <v>0</v>
      </c>
      <c r="L269" s="17" t="n">
        <f aca="false">VLOOKUP(H269,Prices!$A:$C,3,FALSE())</f>
        <v>150.819648</v>
      </c>
      <c r="M269" s="196"/>
      <c r="N269" s="104"/>
    </row>
    <row r="270" customFormat="false" ht="12.75" hidden="false" customHeight="true" outlineLevel="0" collapsed="false">
      <c r="A270" s="182" t="s">
        <v>948</v>
      </c>
      <c r="B270" s="183" t="s">
        <v>15</v>
      </c>
      <c r="C270" s="184" t="s">
        <v>550</v>
      </c>
      <c r="D270" s="16" t="n">
        <f aca="false">VLOOKUP(A270,Prices!$A:$C,2,FALSE())</f>
        <v>0</v>
      </c>
      <c r="E270" s="17" t="n">
        <f aca="false">VLOOKUP(A270,Prices!$A:$C,3,FALSE())</f>
        <v>183.7424736</v>
      </c>
      <c r="G270" s="240"/>
      <c r="H270" s="185" t="s">
        <v>949</v>
      </c>
      <c r="I270" s="137" t="s">
        <v>15</v>
      </c>
      <c r="J270" s="183" t="s">
        <v>446</v>
      </c>
      <c r="K270" s="16" t="n">
        <f aca="false">VLOOKUP(H270,Prices!$A:$C,2,FALSE())</f>
        <v>0</v>
      </c>
      <c r="L270" s="17" t="n">
        <f aca="false">VLOOKUP(H270,Prices!$A:$C,3,FALSE())</f>
        <v>166.8428832</v>
      </c>
      <c r="M270" s="196"/>
      <c r="N270" s="104"/>
    </row>
    <row r="271" customFormat="false" ht="14.25" hidden="false" customHeight="true" outlineLevel="0" collapsed="false">
      <c r="A271" s="182" t="s">
        <v>950</v>
      </c>
      <c r="B271" s="183" t="s">
        <v>15</v>
      </c>
      <c r="C271" s="184" t="s">
        <v>449</v>
      </c>
      <c r="D271" s="16" t="n">
        <f aca="false">VLOOKUP(A271,Prices!$A:$C,2,FALSE())</f>
        <v>0</v>
      </c>
      <c r="E271" s="17" t="n">
        <f aca="false">VLOOKUP(A271,Prices!$A:$C,3,FALSE())</f>
        <v>198.3375744</v>
      </c>
      <c r="G271" s="240"/>
      <c r="H271" s="185" t="s">
        <v>951</v>
      </c>
      <c r="I271" s="137" t="s">
        <v>15</v>
      </c>
      <c r="J271" s="183" t="s">
        <v>550</v>
      </c>
      <c r="K271" s="16" t="n">
        <f aca="false">VLOOKUP(H271,Prices!$A:$C,2,FALSE())</f>
        <v>0</v>
      </c>
      <c r="L271" s="17" t="n">
        <f aca="false">VLOOKUP(H271,Prices!$A:$C,3,FALSE())</f>
        <v>193.1659968</v>
      </c>
      <c r="M271" s="196"/>
      <c r="N271" s="104"/>
    </row>
    <row r="272" customFormat="false" ht="12.75" hidden="false" customHeight="true" outlineLevel="0" collapsed="false">
      <c r="A272" s="182" t="s">
        <v>952</v>
      </c>
      <c r="B272" s="183" t="s">
        <v>15</v>
      </c>
      <c r="C272" s="184" t="s">
        <v>555</v>
      </c>
      <c r="D272" s="16" t="n">
        <f aca="false">VLOOKUP(A272,Prices!$A:$C,2,FALSE())</f>
        <v>0</v>
      </c>
      <c r="E272" s="17" t="n">
        <f aca="false">VLOOKUP(A272,Prices!$A:$C,3,FALSE())</f>
        <v>212.9110368</v>
      </c>
      <c r="G272" s="240"/>
      <c r="H272" s="185" t="s">
        <v>953</v>
      </c>
      <c r="I272" s="137" t="s">
        <v>15</v>
      </c>
      <c r="J272" s="183" t="s">
        <v>449</v>
      </c>
      <c r="K272" s="16" t="n">
        <f aca="false">VLOOKUP(H272,Prices!$A:$C,2,FALSE())</f>
        <v>0</v>
      </c>
      <c r="L272" s="17" t="n">
        <f aca="false">VLOOKUP(H272,Prices!$A:$C,3,FALSE())</f>
        <v>209.1026784</v>
      </c>
      <c r="M272" s="196"/>
      <c r="N272" s="104"/>
    </row>
    <row r="273" customFormat="false" ht="12.75" hidden="false" customHeight="true" outlineLevel="0" collapsed="false">
      <c r="A273" s="182" t="s">
        <v>954</v>
      </c>
      <c r="B273" s="183" t="s">
        <v>15</v>
      </c>
      <c r="C273" s="184" t="s">
        <v>88</v>
      </c>
      <c r="D273" s="16" t="n">
        <f aca="false">VLOOKUP(A273,Prices!$A:$C,2,FALSE())</f>
        <v>0</v>
      </c>
      <c r="E273" s="17" t="n">
        <f aca="false">VLOOKUP(A273,Prices!$A:$C,3,FALSE())</f>
        <v>237.9358464</v>
      </c>
      <c r="G273" s="240"/>
      <c r="H273" s="185" t="s">
        <v>955</v>
      </c>
      <c r="I273" s="137" t="s">
        <v>15</v>
      </c>
      <c r="J273" s="183" t="s">
        <v>555</v>
      </c>
      <c r="K273" s="16" t="n">
        <f aca="false">VLOOKUP(H273,Prices!$A:$C,2,FALSE())</f>
        <v>0</v>
      </c>
      <c r="L273" s="17" t="n">
        <f aca="false">VLOOKUP(H273,Prices!$A:$C,3,FALSE())</f>
        <v>225.0609984</v>
      </c>
      <c r="M273" s="196"/>
      <c r="N273" s="104"/>
    </row>
    <row r="274" customFormat="false" ht="12.75" hidden="false" customHeight="true" outlineLevel="0" collapsed="false">
      <c r="A274" s="182" t="s">
        <v>956</v>
      </c>
      <c r="B274" s="183" t="s">
        <v>15</v>
      </c>
      <c r="C274" s="184" t="s">
        <v>558</v>
      </c>
      <c r="D274" s="16" t="n">
        <f aca="false">VLOOKUP(A274,Prices!$A:$C,2,FALSE())</f>
        <v>0</v>
      </c>
      <c r="E274" s="17" t="n">
        <f aca="false">VLOOKUP(A274,Prices!$A:$C,3,FALSE())</f>
        <v>252.5525856</v>
      </c>
      <c r="G274" s="240"/>
      <c r="H274" s="185" t="s">
        <v>957</v>
      </c>
      <c r="I274" s="137" t="s">
        <v>15</v>
      </c>
      <c r="J274" s="183" t="s">
        <v>88</v>
      </c>
      <c r="K274" s="16" t="n">
        <f aca="false">VLOOKUP(H274,Prices!$A:$C,2,FALSE())</f>
        <v>0</v>
      </c>
      <c r="L274" s="17" t="n">
        <f aca="false">VLOOKUP(H274,Prices!$A:$C,3,FALSE())</f>
        <v>251.4273888</v>
      </c>
      <c r="M274" s="196"/>
      <c r="N274" s="104"/>
    </row>
    <row r="275" customFormat="false" ht="12.75" hidden="false" customHeight="true" outlineLevel="0" collapsed="false">
      <c r="A275" s="182" t="s">
        <v>958</v>
      </c>
      <c r="B275" s="183" t="s">
        <v>15</v>
      </c>
      <c r="C275" s="184" t="s">
        <v>454</v>
      </c>
      <c r="D275" s="16" t="n">
        <f aca="false">VLOOKUP(A275,Prices!$A:$C,2,FALSE())</f>
        <v>0</v>
      </c>
      <c r="E275" s="17" t="n">
        <f aca="false">VLOOKUP(A275,Prices!$A:$C,3,FALSE())</f>
        <v>267.1368672</v>
      </c>
      <c r="G275" s="240"/>
      <c r="H275" s="185" t="s">
        <v>959</v>
      </c>
      <c r="I275" s="137" t="s">
        <v>15</v>
      </c>
      <c r="J275" s="183" t="s">
        <v>558</v>
      </c>
      <c r="K275" s="16" t="n">
        <f aca="false">VLOOKUP(H275,Prices!$A:$C,2,FALSE())</f>
        <v>0</v>
      </c>
      <c r="L275" s="17" t="n">
        <f aca="false">VLOOKUP(H275,Prices!$A:$C,3,FALSE())</f>
        <v>267.3640704</v>
      </c>
      <c r="M275" s="196"/>
      <c r="N275" s="104"/>
    </row>
    <row r="276" customFormat="false" ht="12.75" hidden="false" customHeight="true" outlineLevel="0" collapsed="false">
      <c r="A276" s="110" t="s">
        <v>328</v>
      </c>
      <c r="E276" s="234"/>
      <c r="G276" s="240"/>
      <c r="H276" s="185" t="s">
        <v>960</v>
      </c>
      <c r="I276" s="137" t="s">
        <v>15</v>
      </c>
      <c r="J276" s="183" t="s">
        <v>454</v>
      </c>
      <c r="K276" s="16" t="n">
        <f aca="false">VLOOKUP(H276,Prices!$A:$C,2,FALSE())</f>
        <v>0</v>
      </c>
      <c r="L276" s="17" t="n">
        <f aca="false">VLOOKUP(H276,Prices!$A:$C,3,FALSE())</f>
        <v>283.3115712</v>
      </c>
      <c r="M276" s="196"/>
      <c r="N276" s="104"/>
    </row>
    <row r="277" customFormat="false" ht="12.75" hidden="false" customHeight="true" outlineLevel="0" collapsed="false">
      <c r="A277" s="182" t="s">
        <v>961</v>
      </c>
      <c r="B277" s="139" t="s">
        <v>630</v>
      </c>
      <c r="C277" s="183" t="s">
        <v>380</v>
      </c>
      <c r="D277" s="16" t="n">
        <f aca="false">VLOOKUP(A277,Prices!$A:$C,2,FALSE())</f>
        <v>0</v>
      </c>
      <c r="E277" s="17" t="n">
        <f aca="false">VLOOKUP(A277,Prices!$A:$C,3,FALSE())</f>
        <v>143.0514624</v>
      </c>
      <c r="G277" s="240"/>
      <c r="H277" s="110" t="s">
        <v>328</v>
      </c>
      <c r="L277" s="234"/>
      <c r="M277" s="196"/>
      <c r="N277" s="104"/>
    </row>
    <row r="278" customFormat="false" ht="12.75" hidden="false" customHeight="true" outlineLevel="0" collapsed="false">
      <c r="A278" s="182" t="s">
        <v>962</v>
      </c>
      <c r="B278" s="139" t="s">
        <v>630</v>
      </c>
      <c r="C278" s="183" t="s">
        <v>545</v>
      </c>
      <c r="D278" s="16" t="n">
        <f aca="false">VLOOKUP(A278,Prices!$A:$C,2,FALSE())</f>
        <v>0</v>
      </c>
      <c r="E278" s="17" t="n">
        <f aca="false">VLOOKUP(A278,Prices!$A:$C,3,FALSE())</f>
        <v>159.2802624</v>
      </c>
      <c r="G278" s="240"/>
      <c r="H278" s="185" t="s">
        <v>963</v>
      </c>
      <c r="I278" s="139" t="s">
        <v>630</v>
      </c>
      <c r="J278" s="183" t="s">
        <v>380</v>
      </c>
      <c r="K278" s="16" t="n">
        <f aca="false">VLOOKUP(H278,Prices!$A:$C,2,FALSE())</f>
        <v>0</v>
      </c>
      <c r="L278" s="17" t="n">
        <f aca="false">VLOOKUP(H278,Prices!$A:$C,3,FALSE())</f>
        <v>141.4502208</v>
      </c>
      <c r="M278" s="196"/>
      <c r="N278" s="104"/>
    </row>
    <row r="279" customFormat="false" ht="12.75" hidden="false" customHeight="true" outlineLevel="0" collapsed="false">
      <c r="A279" s="182" t="s">
        <v>964</v>
      </c>
      <c r="B279" s="139" t="s">
        <v>630</v>
      </c>
      <c r="C279" s="183" t="s">
        <v>446</v>
      </c>
      <c r="D279" s="16" t="n">
        <f aca="false">VLOOKUP(A279,Prices!$A:$C,2,FALSE())</f>
        <v>0</v>
      </c>
      <c r="E279" s="17" t="n">
        <f aca="false">VLOOKUP(A279,Prices!$A:$C,3,FALSE())</f>
        <v>175.5307008</v>
      </c>
      <c r="G279" s="240"/>
      <c r="H279" s="185" t="s">
        <v>965</v>
      </c>
      <c r="I279" s="139" t="s">
        <v>630</v>
      </c>
      <c r="J279" s="183" t="s">
        <v>545</v>
      </c>
      <c r="K279" s="16" t="n">
        <f aca="false">VLOOKUP(H279,Prices!$A:$C,2,FALSE())</f>
        <v>0</v>
      </c>
      <c r="L279" s="17" t="n">
        <f aca="false">VLOOKUP(H279,Prices!$A:$C,3,FALSE())</f>
        <v>158.2524384</v>
      </c>
      <c r="M279" s="196"/>
      <c r="N279" s="104"/>
    </row>
    <row r="280" customFormat="false" ht="12.75" hidden="false" customHeight="true" outlineLevel="0" collapsed="false">
      <c r="A280" s="182" t="s">
        <v>966</v>
      </c>
      <c r="B280" s="139" t="s">
        <v>630</v>
      </c>
      <c r="C280" s="183" t="s">
        <v>550</v>
      </c>
      <c r="D280" s="16" t="n">
        <f aca="false">VLOOKUP(A280,Prices!$A:$C,2,FALSE())</f>
        <v>0</v>
      </c>
      <c r="E280" s="17" t="n">
        <f aca="false">VLOOKUP(A280,Prices!$A:$C,3,FALSE())</f>
        <v>203.1953952</v>
      </c>
      <c r="G280" s="240"/>
      <c r="H280" s="185" t="s">
        <v>967</v>
      </c>
      <c r="I280" s="139" t="s">
        <v>630</v>
      </c>
      <c r="J280" s="183" t="s">
        <v>446</v>
      </c>
      <c r="K280" s="16" t="n">
        <f aca="false">VLOOKUP(H280,Prices!$A:$C,2,FALSE())</f>
        <v>0</v>
      </c>
      <c r="L280" s="17" t="n">
        <f aca="false">VLOOKUP(H280,Prices!$A:$C,3,FALSE())</f>
        <v>175.1303904</v>
      </c>
      <c r="M280" s="196"/>
      <c r="N280" s="104"/>
    </row>
    <row r="281" customFormat="false" ht="13.5" hidden="false" customHeight="true" outlineLevel="0" collapsed="false">
      <c r="A281" s="182" t="s">
        <v>968</v>
      </c>
      <c r="B281" s="139" t="s">
        <v>630</v>
      </c>
      <c r="C281" s="183" t="s">
        <v>449</v>
      </c>
      <c r="D281" s="16" t="n">
        <f aca="false">VLOOKUP(A281,Prices!$A:$C,2,FALSE())</f>
        <v>0</v>
      </c>
      <c r="E281" s="17" t="n">
        <f aca="false">VLOOKUP(A281,Prices!$A:$C,3,FALSE())</f>
        <v>219.3700992</v>
      </c>
      <c r="G281" s="240"/>
      <c r="H281" s="185" t="s">
        <v>969</v>
      </c>
      <c r="I281" s="139" t="s">
        <v>630</v>
      </c>
      <c r="J281" s="183" t="s">
        <v>550</v>
      </c>
      <c r="K281" s="16" t="n">
        <f aca="false">VLOOKUP(H281,Prices!$A:$C,2,FALSE())</f>
        <v>0</v>
      </c>
      <c r="L281" s="17" t="n">
        <f aca="false">VLOOKUP(H281,Prices!$A:$C,3,FALSE())</f>
        <v>202.7626272</v>
      </c>
      <c r="M281" s="196"/>
      <c r="N281" s="104"/>
    </row>
    <row r="282" customFormat="false" ht="12.75" hidden="false" customHeight="true" outlineLevel="0" collapsed="false">
      <c r="A282" s="182" t="s">
        <v>970</v>
      </c>
      <c r="B282" s="139" t="s">
        <v>630</v>
      </c>
      <c r="C282" s="183" t="s">
        <v>555</v>
      </c>
      <c r="D282" s="16" t="n">
        <f aca="false">VLOOKUP(A282,Prices!$A:$C,2,FALSE())</f>
        <v>0</v>
      </c>
      <c r="E282" s="17" t="n">
        <f aca="false">VLOOKUP(A282,Prices!$A:$C,3,FALSE())</f>
        <v>235.5664416</v>
      </c>
      <c r="G282" s="240"/>
      <c r="H282" s="185" t="s">
        <v>971</v>
      </c>
      <c r="I282" s="139" t="s">
        <v>630</v>
      </c>
      <c r="J282" s="183" t="s">
        <v>449</v>
      </c>
      <c r="K282" s="16" t="n">
        <f aca="false">VLOOKUP(H282,Prices!$A:$C,2,FALSE())</f>
        <v>0</v>
      </c>
      <c r="L282" s="17" t="n">
        <f aca="false">VLOOKUP(H282,Prices!$A:$C,3,FALSE())</f>
        <v>219.5323872</v>
      </c>
      <c r="N282" s="104"/>
    </row>
    <row r="283" customFormat="false" ht="12.75" hidden="false" customHeight="true" outlineLevel="0" collapsed="false">
      <c r="A283" s="182" t="s">
        <v>972</v>
      </c>
      <c r="B283" s="139" t="s">
        <v>630</v>
      </c>
      <c r="C283" s="183" t="s">
        <v>88</v>
      </c>
      <c r="D283" s="16" t="n">
        <f aca="false">VLOOKUP(A283,Prices!$A:$C,2,FALSE())</f>
        <v>0</v>
      </c>
      <c r="E283" s="17" t="n">
        <f aca="false">VLOOKUP(A283,Prices!$A:$C,3,FALSE())</f>
        <v>263.1986784</v>
      </c>
      <c r="G283" s="240"/>
      <c r="H283" s="185" t="s">
        <v>973</v>
      </c>
      <c r="I283" s="139" t="s">
        <v>630</v>
      </c>
      <c r="J283" s="183" t="s">
        <v>555</v>
      </c>
      <c r="K283" s="16" t="n">
        <f aca="false">VLOOKUP(H283,Prices!$A:$C,2,FALSE())</f>
        <v>0</v>
      </c>
      <c r="L283" s="17" t="n">
        <f aca="false">VLOOKUP(H283,Prices!$A:$C,3,FALSE())</f>
        <v>236.3346048</v>
      </c>
      <c r="N283" s="104"/>
    </row>
    <row r="284" customFormat="false" ht="12.75" hidden="false" customHeight="true" outlineLevel="0" collapsed="false">
      <c r="A284" s="182" t="s">
        <v>974</v>
      </c>
      <c r="B284" s="139" t="s">
        <v>630</v>
      </c>
      <c r="C284" s="183" t="s">
        <v>558</v>
      </c>
      <c r="D284" s="16" t="n">
        <f aca="false">VLOOKUP(A284,Prices!$A:$C,2,FALSE())</f>
        <v>0</v>
      </c>
      <c r="E284" s="17" t="n">
        <f aca="false">VLOOKUP(A284,Prices!$A:$C,3,FALSE())</f>
        <v>279.40584</v>
      </c>
      <c r="G284" s="240"/>
      <c r="H284" s="185" t="s">
        <v>975</v>
      </c>
      <c r="I284" s="139" t="s">
        <v>630</v>
      </c>
      <c r="J284" s="183" t="s">
        <v>88</v>
      </c>
      <c r="K284" s="16" t="n">
        <f aca="false">VLOOKUP(H284,Prices!$A:$C,2,FALSE())</f>
        <v>0</v>
      </c>
      <c r="L284" s="17" t="n">
        <f aca="false">VLOOKUP(H284,Prices!$A:$C,3,FALSE())</f>
        <v>264.0101184</v>
      </c>
      <c r="N284" s="104"/>
    </row>
    <row r="285" customFormat="false" ht="12.75" hidden="false" customHeight="true" outlineLevel="0" collapsed="false">
      <c r="A285" s="182" t="s">
        <v>976</v>
      </c>
      <c r="B285" s="139" t="s">
        <v>630</v>
      </c>
      <c r="C285" s="183" t="s">
        <v>454</v>
      </c>
      <c r="D285" s="16" t="n">
        <f aca="false">VLOOKUP(A285,Prices!$A:$C,2,FALSE())</f>
        <v>0</v>
      </c>
      <c r="E285" s="17" t="n">
        <f aca="false">VLOOKUP(A285,Prices!$A:$C,3,FALSE())</f>
        <v>295.6021824</v>
      </c>
      <c r="G285" s="240"/>
      <c r="H285" s="185" t="s">
        <v>977</v>
      </c>
      <c r="I285" s="139" t="s">
        <v>630</v>
      </c>
      <c r="J285" s="183" t="s">
        <v>558</v>
      </c>
      <c r="K285" s="16" t="n">
        <f aca="false">VLOOKUP(H285,Prices!$A:$C,2,FALSE())</f>
        <v>0</v>
      </c>
      <c r="L285" s="17" t="n">
        <f aca="false">VLOOKUP(H285,Prices!$A:$C,3,FALSE())</f>
        <v>280.7906976</v>
      </c>
      <c r="N285" s="104"/>
    </row>
    <row r="286" customFormat="false" ht="12.75" hidden="false" customHeight="true" outlineLevel="0" collapsed="false">
      <c r="A286" s="174"/>
      <c r="H286" s="185" t="s">
        <v>978</v>
      </c>
      <c r="I286" s="139" t="s">
        <v>630</v>
      </c>
      <c r="J286" s="183" t="s">
        <v>454</v>
      </c>
      <c r="K286" s="16" t="n">
        <f aca="false">VLOOKUP(H286,Prices!$A:$C,2,FALSE())</f>
        <v>0</v>
      </c>
      <c r="L286" s="17" t="n">
        <f aca="false">VLOOKUP(H286,Prices!$A:$C,3,FALSE())</f>
        <v>297.5712768</v>
      </c>
      <c r="N286" s="104"/>
    </row>
    <row r="287" customFormat="false" ht="12.75" hidden="false" customHeight="true" outlineLevel="0" collapsed="false">
      <c r="A287" s="238" t="s">
        <v>979</v>
      </c>
      <c r="B287" s="230"/>
      <c r="C287" s="230"/>
      <c r="D287" s="230"/>
      <c r="E287" s="230"/>
      <c r="N287" s="104"/>
    </row>
    <row r="288" customFormat="false" ht="12.75" hidden="false" customHeight="true" outlineLevel="0" collapsed="false">
      <c r="A288" s="238" t="s">
        <v>980</v>
      </c>
      <c r="B288" s="230"/>
      <c r="C288" s="230"/>
      <c r="D288" s="230"/>
      <c r="E288" s="230"/>
      <c r="G288" s="213"/>
      <c r="N288" s="104"/>
    </row>
    <row r="289" customFormat="false" ht="12.75" hidden="false" customHeight="true" outlineLevel="0" collapsed="false">
      <c r="A289" s="168" t="s">
        <v>845</v>
      </c>
      <c r="B289" s="153"/>
      <c r="C289" s="153"/>
      <c r="D289" s="153"/>
      <c r="E289" s="153"/>
      <c r="F289" s="252"/>
      <c r="G289" s="213"/>
    </row>
    <row r="290" customFormat="false" ht="12.75" hidden="false" customHeight="true" outlineLevel="0" collapsed="false">
      <c r="A290" s="242"/>
      <c r="B290" s="242"/>
      <c r="C290" s="242"/>
      <c r="D290" s="242"/>
      <c r="E290" s="242"/>
      <c r="G290" s="213"/>
      <c r="H290" s="241" t="s">
        <v>981</v>
      </c>
      <c r="I290" s="241"/>
      <c r="J290" s="241"/>
      <c r="K290" s="241"/>
      <c r="L290" s="241"/>
    </row>
    <row r="291" customFormat="false" ht="12.75" hidden="false" customHeight="true" outlineLevel="0" collapsed="false">
      <c r="B291" s="153"/>
      <c r="C291" s="153"/>
      <c r="D291" s="153"/>
      <c r="E291" s="153"/>
      <c r="G291" s="213"/>
      <c r="H291" s="241" t="s">
        <v>982</v>
      </c>
      <c r="I291" s="241"/>
      <c r="J291" s="241"/>
      <c r="K291" s="241"/>
      <c r="L291" s="241"/>
    </row>
    <row r="292" customFormat="false" ht="12.75" hidden="false" customHeight="true" outlineLevel="0" collapsed="false">
      <c r="B292" s="153"/>
      <c r="C292" s="153"/>
      <c r="D292" s="153"/>
      <c r="E292" s="153"/>
      <c r="G292" s="213"/>
      <c r="H292" s="241" t="s">
        <v>983</v>
      </c>
      <c r="I292" s="241"/>
      <c r="J292" s="241"/>
      <c r="K292" s="241"/>
      <c r="L292" s="241"/>
    </row>
    <row r="293" customFormat="false" ht="12.75" hidden="false" customHeight="true" outlineLevel="0" collapsed="false">
      <c r="B293" s="153"/>
      <c r="C293" s="153"/>
      <c r="D293" s="153"/>
      <c r="E293" s="153"/>
      <c r="G293" s="213"/>
      <c r="H293" s="242" t="s">
        <v>984</v>
      </c>
      <c r="I293" s="242"/>
      <c r="J293" s="242"/>
      <c r="K293" s="242"/>
      <c r="L293" s="242"/>
    </row>
    <row r="294" customFormat="false" ht="12.75" hidden="false" customHeight="true" outlineLevel="0" collapsed="false">
      <c r="B294" s="153"/>
      <c r="C294" s="153"/>
      <c r="D294" s="153"/>
      <c r="E294" s="153"/>
      <c r="G294" s="213"/>
      <c r="I294" s="153"/>
      <c r="J294" s="153"/>
      <c r="K294" s="153"/>
      <c r="L294" s="153"/>
    </row>
    <row r="295" customFormat="false" ht="12.75" hidden="false" customHeight="true" outlineLevel="0" collapsed="false">
      <c r="A295" s="179" t="s">
        <v>9</v>
      </c>
      <c r="B295" s="12" t="s">
        <v>10</v>
      </c>
      <c r="C295" s="12" t="s">
        <v>11</v>
      </c>
      <c r="D295" s="76" t="s">
        <v>12</v>
      </c>
      <c r="E295" s="76" t="s">
        <v>13</v>
      </c>
      <c r="G295" s="213"/>
      <c r="I295" s="153"/>
      <c r="J295" s="153"/>
      <c r="K295" s="153"/>
      <c r="L295" s="153"/>
    </row>
    <row r="296" customFormat="false" ht="12.75" hidden="false" customHeight="true" outlineLevel="0" collapsed="false">
      <c r="A296" s="216" t="s">
        <v>285</v>
      </c>
      <c r="B296" s="12"/>
      <c r="C296" s="12"/>
      <c r="D296" s="76"/>
      <c r="E296" s="76"/>
      <c r="G296" s="213"/>
      <c r="H296" s="11" t="s">
        <v>9</v>
      </c>
      <c r="I296" s="12" t="s">
        <v>10</v>
      </c>
      <c r="J296" s="12" t="s">
        <v>425</v>
      </c>
      <c r="K296" s="76" t="s">
        <v>12</v>
      </c>
      <c r="L296" s="76" t="s">
        <v>13</v>
      </c>
    </row>
    <row r="297" customFormat="false" ht="12.75" hidden="false" customHeight="true" outlineLevel="0" collapsed="false">
      <c r="A297" s="182" t="s">
        <v>985</v>
      </c>
      <c r="B297" s="137" t="s">
        <v>15</v>
      </c>
      <c r="C297" s="183" t="s">
        <v>380</v>
      </c>
      <c r="D297" s="16" t="n">
        <f aca="false">VLOOKUP(A297,Prices!$A:$C,2,FALSE())</f>
        <v>0</v>
      </c>
      <c r="E297" s="17" t="n">
        <f aca="false">VLOOKUP(A297,Prices!$A:$C,3,FALSE())</f>
        <v>112.9740864</v>
      </c>
      <c r="G297" s="213"/>
      <c r="H297" s="110" t="s">
        <v>285</v>
      </c>
      <c r="I297" s="12"/>
      <c r="J297" s="228"/>
      <c r="K297" s="76"/>
      <c r="L297" s="76"/>
    </row>
    <row r="298" customFormat="false" ht="12.75" hidden="false" customHeight="true" outlineLevel="0" collapsed="false">
      <c r="A298" s="182" t="s">
        <v>986</v>
      </c>
      <c r="B298" s="137" t="s">
        <v>15</v>
      </c>
      <c r="C298" s="183" t="s">
        <v>545</v>
      </c>
      <c r="D298" s="16" t="n">
        <f aca="false">VLOOKUP(A298,Prices!$A:$C,2,FALSE())</f>
        <v>0</v>
      </c>
      <c r="E298" s="17" t="n">
        <f aca="false">VLOOKUP(A298,Prices!$A:$C,3,FALSE())</f>
        <v>126.2492448</v>
      </c>
      <c r="G298" s="213"/>
      <c r="H298" s="185" t="s">
        <v>987</v>
      </c>
      <c r="I298" s="183" t="s">
        <v>15</v>
      </c>
      <c r="J298" s="184" t="s">
        <v>380</v>
      </c>
      <c r="K298" s="16" t="n">
        <f aca="false">VLOOKUP(H298,Prices!$A:$C,2,FALSE())</f>
        <v>0</v>
      </c>
      <c r="L298" s="17" t="n">
        <f aca="false">VLOOKUP(H298,Prices!$A:$C,3,FALSE())</f>
        <v>119.3790528</v>
      </c>
    </row>
    <row r="299" customFormat="false" ht="12.75" hidden="false" customHeight="true" outlineLevel="0" collapsed="false">
      <c r="A299" s="182" t="s">
        <v>988</v>
      </c>
      <c r="B299" s="137" t="s">
        <v>15</v>
      </c>
      <c r="C299" s="183" t="s">
        <v>446</v>
      </c>
      <c r="D299" s="16" t="n">
        <f aca="false">VLOOKUP(A299,Prices!$A:$C,2,FALSE())</f>
        <v>0</v>
      </c>
      <c r="E299" s="17" t="n">
        <f aca="false">VLOOKUP(A299,Prices!$A:$C,3,FALSE())</f>
        <v>139.5027648</v>
      </c>
      <c r="G299" s="213"/>
      <c r="H299" s="185" t="s">
        <v>989</v>
      </c>
      <c r="I299" s="183" t="s">
        <v>15</v>
      </c>
      <c r="J299" s="184" t="s">
        <v>545</v>
      </c>
      <c r="K299" s="16" t="n">
        <f aca="false">VLOOKUP(H299,Prices!$A:$C,2,FALSE())</f>
        <v>0</v>
      </c>
      <c r="L299" s="17" t="n">
        <f aca="false">VLOOKUP(H299,Prices!$A:$C,3,FALSE())</f>
        <v>131.4640992</v>
      </c>
    </row>
    <row r="300" customFormat="false" ht="12.75" hidden="false" customHeight="true" outlineLevel="0" collapsed="false">
      <c r="A300" s="182" t="s">
        <v>990</v>
      </c>
      <c r="B300" s="137" t="s">
        <v>15</v>
      </c>
      <c r="C300" s="183" t="s">
        <v>550</v>
      </c>
      <c r="D300" s="16" t="n">
        <f aca="false">VLOOKUP(A300,Prices!$A:$C,2,FALSE())</f>
        <v>0</v>
      </c>
      <c r="E300" s="17" t="n">
        <f aca="false">VLOOKUP(A300,Prices!$A:$C,3,FALSE())</f>
        <v>158.9556864</v>
      </c>
      <c r="G300" s="213"/>
      <c r="H300" s="185" t="s">
        <v>991</v>
      </c>
      <c r="I300" s="183" t="s">
        <v>15</v>
      </c>
      <c r="J300" s="184" t="s">
        <v>446</v>
      </c>
      <c r="K300" s="16" t="n">
        <f aca="false">VLOOKUP(H300,Prices!$A:$C,2,FALSE())</f>
        <v>0</v>
      </c>
      <c r="L300" s="17" t="n">
        <f aca="false">VLOOKUP(H300,Prices!$A:$C,3,FALSE())</f>
        <v>143.6140608</v>
      </c>
    </row>
    <row r="301" customFormat="false" ht="12.75" hidden="false" customHeight="true" outlineLevel="0" collapsed="false">
      <c r="A301" s="182" t="s">
        <v>992</v>
      </c>
      <c r="B301" s="137" t="s">
        <v>15</v>
      </c>
      <c r="C301" s="183" t="s">
        <v>449</v>
      </c>
      <c r="D301" s="16" t="n">
        <f aca="false">VLOOKUP(A301,Prices!$A:$C,2,FALSE())</f>
        <v>0</v>
      </c>
      <c r="E301" s="17" t="n">
        <f aca="false">VLOOKUP(A301,Prices!$A:$C,3,FALSE())</f>
        <v>172.1659296</v>
      </c>
      <c r="G301" s="213"/>
      <c r="H301" s="185" t="s">
        <v>993</v>
      </c>
      <c r="I301" s="183" t="s">
        <v>15</v>
      </c>
      <c r="J301" s="184" t="s">
        <v>550</v>
      </c>
      <c r="K301" s="16" t="n">
        <f aca="false">VLOOKUP(H301,Prices!$A:$C,2,FALSE())</f>
        <v>0</v>
      </c>
      <c r="L301" s="17" t="n">
        <f aca="false">VLOOKUP(H301,Prices!$A:$C,3,FALSE())</f>
        <v>166.07472</v>
      </c>
    </row>
    <row r="302" customFormat="false" ht="15" hidden="false" customHeight="true" outlineLevel="0" collapsed="false">
      <c r="A302" s="182" t="s">
        <v>994</v>
      </c>
      <c r="B302" s="137" t="s">
        <v>15</v>
      </c>
      <c r="C302" s="183" t="s">
        <v>555</v>
      </c>
      <c r="D302" s="16" t="n">
        <f aca="false">VLOOKUP(A302,Prices!$A:$C,2,FALSE())</f>
        <v>0</v>
      </c>
      <c r="E302" s="17" t="n">
        <f aca="false">VLOOKUP(A302,Prices!$A:$C,3,FALSE())</f>
        <v>185.3653536</v>
      </c>
      <c r="G302" s="213"/>
      <c r="H302" s="185" t="s">
        <v>995</v>
      </c>
      <c r="I302" s="183" t="s">
        <v>15</v>
      </c>
      <c r="J302" s="184" t="s">
        <v>449</v>
      </c>
      <c r="K302" s="16" t="n">
        <f aca="false">VLOOKUP(H302,Prices!$A:$C,2,FALSE())</f>
        <v>0</v>
      </c>
      <c r="L302" s="17" t="n">
        <f aca="false">VLOOKUP(H302,Prices!$A:$C,3,FALSE())</f>
        <v>178.138128</v>
      </c>
    </row>
    <row r="303" customFormat="false" ht="12.75" hidden="false" customHeight="true" outlineLevel="0" collapsed="false">
      <c r="A303" s="182" t="s">
        <v>996</v>
      </c>
      <c r="B303" s="137" t="s">
        <v>15</v>
      </c>
      <c r="C303" s="183" t="s">
        <v>88</v>
      </c>
      <c r="D303" s="16" t="n">
        <f aca="false">VLOOKUP(A303,Prices!$A:$C,2,FALSE())</f>
        <v>0</v>
      </c>
      <c r="E303" s="17" t="n">
        <f aca="false">VLOOKUP(A303,Prices!$A:$C,3,FALSE())</f>
        <v>204.8399136</v>
      </c>
      <c r="G303" s="213"/>
      <c r="H303" s="185" t="s">
        <v>997</v>
      </c>
      <c r="I303" s="183" t="s">
        <v>15</v>
      </c>
      <c r="J303" s="184" t="s">
        <v>555</v>
      </c>
      <c r="K303" s="16" t="n">
        <f aca="false">VLOOKUP(H303,Prices!$A:$C,2,FALSE())</f>
        <v>0</v>
      </c>
      <c r="L303" s="17" t="n">
        <f aca="false">VLOOKUP(H303,Prices!$A:$C,3,FALSE())</f>
        <v>190.2123552</v>
      </c>
    </row>
    <row r="304" customFormat="false" ht="12.75" hidden="false" customHeight="true" outlineLevel="0" collapsed="false">
      <c r="A304" s="182" t="s">
        <v>998</v>
      </c>
      <c r="B304" s="137" t="s">
        <v>15</v>
      </c>
      <c r="C304" s="183" t="s">
        <v>558</v>
      </c>
      <c r="D304" s="16" t="n">
        <f aca="false">VLOOKUP(A304,Prices!$A:$C,2,FALSE())</f>
        <v>0</v>
      </c>
      <c r="E304" s="17" t="n">
        <f aca="false">VLOOKUP(A304,Prices!$A:$C,3,FALSE())</f>
        <v>218.0393376</v>
      </c>
      <c r="G304" s="213"/>
      <c r="H304" s="185" t="s">
        <v>999</v>
      </c>
      <c r="I304" s="183" t="s">
        <v>15</v>
      </c>
      <c r="J304" s="184" t="s">
        <v>88</v>
      </c>
      <c r="K304" s="16" t="n">
        <f aca="false">VLOOKUP(H304,Prices!$A:$C,2,FALSE())</f>
        <v>0</v>
      </c>
      <c r="L304" s="17" t="n">
        <f aca="false">VLOOKUP(H304,Prices!$A:$C,3,FALSE())</f>
        <v>212.705472</v>
      </c>
    </row>
    <row r="305" customFormat="false" ht="12.75" hidden="false" customHeight="true" outlineLevel="0" collapsed="false">
      <c r="A305" s="182" t="s">
        <v>1000</v>
      </c>
      <c r="B305" s="137" t="s">
        <v>15</v>
      </c>
      <c r="C305" s="183" t="s">
        <v>454</v>
      </c>
      <c r="D305" s="16" t="n">
        <f aca="false">VLOOKUP(A305,Prices!$A:$C,2,FALSE())</f>
        <v>0</v>
      </c>
      <c r="E305" s="17" t="n">
        <f aca="false">VLOOKUP(A305,Prices!$A:$C,3,FALSE())</f>
        <v>231.2387616</v>
      </c>
      <c r="G305" s="104"/>
      <c r="H305" s="185" t="s">
        <v>1001</v>
      </c>
      <c r="I305" s="183" t="s">
        <v>15</v>
      </c>
      <c r="J305" s="184" t="s">
        <v>558</v>
      </c>
      <c r="K305" s="16" t="n">
        <f aca="false">VLOOKUP(H305,Prices!$A:$C,2,FALSE())</f>
        <v>0</v>
      </c>
      <c r="L305" s="17" t="n">
        <f aca="false">VLOOKUP(H305,Prices!$A:$C,3,FALSE())</f>
        <v>224.7796992</v>
      </c>
    </row>
    <row r="306" customFormat="false" ht="12.75" hidden="false" customHeight="true" outlineLevel="0" collapsed="false">
      <c r="A306" s="182" t="s">
        <v>1002</v>
      </c>
      <c r="B306" s="139" t="s">
        <v>19</v>
      </c>
      <c r="C306" s="183" t="s">
        <v>380</v>
      </c>
      <c r="D306" s="16" t="n">
        <f aca="false">VLOOKUP(A306,Prices!$A:$C,2,FALSE())</f>
        <v>0</v>
      </c>
      <c r="E306" s="17" t="n">
        <f aca="false">VLOOKUP(A306,Prices!$A:$C,3,FALSE())</f>
        <v>134.2770912</v>
      </c>
      <c r="G306" s="104"/>
      <c r="H306" s="185" t="s">
        <v>1003</v>
      </c>
      <c r="I306" s="183" t="s">
        <v>15</v>
      </c>
      <c r="J306" s="184" t="s">
        <v>454</v>
      </c>
      <c r="K306" s="16" t="n">
        <f aca="false">VLOOKUP(H306,Prices!$A:$C,2,FALSE())</f>
        <v>0</v>
      </c>
      <c r="L306" s="17" t="n">
        <f aca="false">VLOOKUP(H306,Prices!$A:$C,3,FALSE())</f>
        <v>236.8539264</v>
      </c>
    </row>
    <row r="307" customFormat="false" ht="12.75" hidden="false" customHeight="true" outlineLevel="0" collapsed="false">
      <c r="A307" s="182" t="s">
        <v>1004</v>
      </c>
      <c r="B307" s="139" t="s">
        <v>19</v>
      </c>
      <c r="C307" s="183" t="s">
        <v>545</v>
      </c>
      <c r="D307" s="16" t="n">
        <f aca="false">VLOOKUP(A307,Prices!$A:$C,2,FALSE())</f>
        <v>0</v>
      </c>
      <c r="E307" s="17" t="n">
        <f aca="false">VLOOKUP(A307,Prices!$A:$C,3,FALSE())</f>
        <v>149.5321632</v>
      </c>
      <c r="G307" s="104"/>
      <c r="H307" s="110" t="s">
        <v>328</v>
      </c>
      <c r="L307" s="234"/>
    </row>
    <row r="308" customFormat="false" ht="12.75" hidden="false" customHeight="true" outlineLevel="0" collapsed="false">
      <c r="A308" s="182" t="s">
        <v>1005</v>
      </c>
      <c r="B308" s="139" t="s">
        <v>19</v>
      </c>
      <c r="C308" s="183" t="s">
        <v>446</v>
      </c>
      <c r="D308" s="16" t="n">
        <f aca="false">VLOOKUP(A308,Prices!$A:$C,2,FALSE())</f>
        <v>0</v>
      </c>
      <c r="E308" s="17" t="n">
        <f aca="false">VLOOKUP(A308,Prices!$A:$C,3,FALSE())</f>
        <v>164.8088736</v>
      </c>
      <c r="G308" s="104"/>
      <c r="H308" s="185" t="s">
        <v>1006</v>
      </c>
      <c r="I308" s="139" t="s">
        <v>630</v>
      </c>
      <c r="J308" s="183" t="s">
        <v>380</v>
      </c>
      <c r="K308" s="16" t="n">
        <f aca="false">VLOOKUP(H308,Prices!$A:$C,2,FALSE())</f>
        <v>0</v>
      </c>
      <c r="L308" s="17" t="n">
        <f aca="false">VLOOKUP(H308,Prices!$A:$C,3,FALSE())</f>
        <v>131.9617824</v>
      </c>
    </row>
    <row r="309" customFormat="false" ht="12.75" hidden="false" customHeight="true" outlineLevel="0" collapsed="false">
      <c r="A309" s="182" t="s">
        <v>1007</v>
      </c>
      <c r="B309" s="139" t="s">
        <v>19</v>
      </c>
      <c r="C309" s="183" t="s">
        <v>550</v>
      </c>
      <c r="D309" s="16" t="n">
        <f aca="false">VLOOKUP(A309,Prices!$A:$C,2,FALSE())</f>
        <v>0</v>
      </c>
      <c r="E309" s="17" t="n">
        <f aca="false">VLOOKUP(A309,Prices!$A:$C,3,FALSE())</f>
        <v>190.1582592</v>
      </c>
      <c r="G309" s="104"/>
      <c r="H309" s="185" t="s">
        <v>1008</v>
      </c>
      <c r="I309" s="139" t="s">
        <v>630</v>
      </c>
      <c r="J309" s="183" t="s">
        <v>545</v>
      </c>
      <c r="K309" s="16" t="n">
        <f aca="false">VLOOKUP(H309,Prices!$A:$C,2,FALSE())</f>
        <v>0</v>
      </c>
      <c r="L309" s="17" t="n">
        <f aca="false">VLOOKUP(H309,Prices!$A:$C,3,FALSE())</f>
        <v>145.3884096</v>
      </c>
    </row>
    <row r="310" customFormat="false" ht="12.75" hidden="false" customHeight="true" outlineLevel="0" collapsed="false">
      <c r="A310" s="182" t="s">
        <v>1009</v>
      </c>
      <c r="B310" s="139" t="s">
        <v>19</v>
      </c>
      <c r="C310" s="183" t="s">
        <v>449</v>
      </c>
      <c r="D310" s="16" t="n">
        <f aca="false">VLOOKUP(A310,Prices!$A:$C,2,FALSE())</f>
        <v>0</v>
      </c>
      <c r="E310" s="17" t="n">
        <f aca="false">VLOOKUP(A310,Prices!$A:$C,3,FALSE())</f>
        <v>205.3808736</v>
      </c>
      <c r="G310" s="104"/>
      <c r="H310" s="185" t="s">
        <v>1010</v>
      </c>
      <c r="I310" s="139" t="s">
        <v>630</v>
      </c>
      <c r="J310" s="183" t="s">
        <v>446</v>
      </c>
      <c r="K310" s="16" t="n">
        <f aca="false">VLOOKUP(H310,Prices!$A:$C,2,FALSE())</f>
        <v>0</v>
      </c>
      <c r="L310" s="17" t="n">
        <f aca="false">VLOOKUP(H310,Prices!$A:$C,3,FALSE())</f>
        <v>158.8366752</v>
      </c>
    </row>
    <row r="311" customFormat="false" ht="12.75" hidden="false" customHeight="true" outlineLevel="0" collapsed="false">
      <c r="A311" s="182" t="s">
        <v>1011</v>
      </c>
      <c r="B311" s="139" t="s">
        <v>19</v>
      </c>
      <c r="C311" s="183" t="s">
        <v>555</v>
      </c>
      <c r="D311" s="16" t="n">
        <f aca="false">VLOOKUP(A311,Prices!$A:$C,2,FALSE())</f>
        <v>0</v>
      </c>
      <c r="E311" s="17" t="n">
        <f aca="false">VLOOKUP(A311,Prices!$A:$C,3,FALSE())</f>
        <v>220.6251264</v>
      </c>
      <c r="G311" s="104"/>
      <c r="H311" s="185" t="s">
        <v>1012</v>
      </c>
      <c r="I311" s="139" t="s">
        <v>630</v>
      </c>
      <c r="J311" s="183" t="s">
        <v>550</v>
      </c>
      <c r="K311" s="16" t="n">
        <f aca="false">VLOOKUP(H311,Prices!$A:$C,2,FALSE())</f>
        <v>0</v>
      </c>
      <c r="L311" s="17" t="n">
        <f aca="false">VLOOKUP(H311,Prices!$A:$C,3,FALSE())</f>
        <v>183.6991968</v>
      </c>
    </row>
    <row r="312" customFormat="false" ht="13.5" hidden="false" customHeight="true" outlineLevel="0" collapsed="false">
      <c r="A312" s="182" t="s">
        <v>1013</v>
      </c>
      <c r="B312" s="139" t="s">
        <v>19</v>
      </c>
      <c r="C312" s="183" t="s">
        <v>88</v>
      </c>
      <c r="D312" s="16" t="n">
        <f aca="false">VLOOKUP(A312,Prices!$A:$C,2,FALSE())</f>
        <v>0</v>
      </c>
      <c r="E312" s="17" t="n">
        <f aca="false">VLOOKUP(A312,Prices!$A:$C,3,FALSE())</f>
        <v>245.9420544</v>
      </c>
      <c r="G312" s="104"/>
      <c r="H312" s="185" t="s">
        <v>1014</v>
      </c>
      <c r="I312" s="139" t="s">
        <v>630</v>
      </c>
      <c r="J312" s="183" t="s">
        <v>449</v>
      </c>
      <c r="K312" s="16" t="n">
        <f aca="false">VLOOKUP(H312,Prices!$A:$C,2,FALSE())</f>
        <v>0</v>
      </c>
      <c r="L312" s="17" t="n">
        <f aca="false">VLOOKUP(H312,Prices!$A:$C,3,FALSE())</f>
        <v>197.1041856</v>
      </c>
    </row>
    <row r="313" customFormat="false" ht="12.75" hidden="false" customHeight="true" outlineLevel="0" collapsed="false">
      <c r="A313" s="182" t="s">
        <v>1015</v>
      </c>
      <c r="B313" s="139" t="s">
        <v>19</v>
      </c>
      <c r="C313" s="183" t="s">
        <v>558</v>
      </c>
      <c r="D313" s="16" t="n">
        <f aca="false">VLOOKUP(A313,Prices!$A:$C,2,FALSE())</f>
        <v>0</v>
      </c>
      <c r="E313" s="17" t="n">
        <f aca="false">VLOOKUP(A313,Prices!$A:$C,3,FALSE())</f>
        <v>261.1863072</v>
      </c>
      <c r="G313" s="104"/>
      <c r="H313" s="185" t="s">
        <v>1016</v>
      </c>
      <c r="I313" s="139" t="s">
        <v>630</v>
      </c>
      <c r="J313" s="183" t="s">
        <v>555</v>
      </c>
      <c r="K313" s="16" t="n">
        <f aca="false">VLOOKUP(H313,Prices!$A:$C,2,FALSE())</f>
        <v>0</v>
      </c>
      <c r="L313" s="17" t="n">
        <f aca="false">VLOOKUP(H313,Prices!$A:$C,3,FALSE())</f>
        <v>210.5199936</v>
      </c>
    </row>
    <row r="314" customFormat="false" ht="12.75" hidden="false" customHeight="true" outlineLevel="0" collapsed="false">
      <c r="A314" s="182" t="s">
        <v>1017</v>
      </c>
      <c r="B314" s="139" t="s">
        <v>19</v>
      </c>
      <c r="C314" s="183" t="s">
        <v>454</v>
      </c>
      <c r="D314" s="16" t="n">
        <f aca="false">VLOOKUP(A314,Prices!$A:$C,2,FALSE())</f>
        <v>0</v>
      </c>
      <c r="E314" s="17" t="n">
        <f aca="false">VLOOKUP(A314,Prices!$A:$C,3,FALSE())</f>
        <v>276.4197408</v>
      </c>
      <c r="G314" s="104"/>
      <c r="H314" s="185" t="s">
        <v>1018</v>
      </c>
      <c r="I314" s="139" t="s">
        <v>630</v>
      </c>
      <c r="J314" s="183" t="s">
        <v>88</v>
      </c>
      <c r="K314" s="16" t="n">
        <f aca="false">VLOOKUP(H314,Prices!$A:$C,2,FALSE())</f>
        <v>0</v>
      </c>
      <c r="L314" s="17" t="n">
        <f aca="false">VLOOKUP(H314,Prices!$A:$C,3,FALSE())</f>
        <v>235.3933344</v>
      </c>
    </row>
    <row r="315" customFormat="false" ht="12.75" hidden="false" customHeight="true" outlineLevel="0" collapsed="false">
      <c r="A315" s="216" t="s">
        <v>613</v>
      </c>
      <c r="B315" s="213"/>
      <c r="C315" s="213"/>
      <c r="D315" s="213"/>
      <c r="E315" s="253"/>
      <c r="G315" s="104"/>
      <c r="H315" s="185" t="s">
        <v>1019</v>
      </c>
      <c r="I315" s="139" t="s">
        <v>630</v>
      </c>
      <c r="J315" s="183" t="s">
        <v>558</v>
      </c>
      <c r="K315" s="16" t="n">
        <f aca="false">VLOOKUP(H315,Prices!$A:$C,2,FALSE())</f>
        <v>0</v>
      </c>
      <c r="L315" s="17" t="n">
        <f aca="false">VLOOKUP(H315,Prices!$A:$C,3,FALSE())</f>
        <v>248.8307808</v>
      </c>
    </row>
    <row r="316" customFormat="false" ht="12.75" hidden="false" customHeight="true" outlineLevel="0" collapsed="false">
      <c r="A316" s="182" t="s">
        <v>1020</v>
      </c>
      <c r="B316" s="139" t="s">
        <v>580</v>
      </c>
      <c r="C316" s="183" t="s">
        <v>380</v>
      </c>
      <c r="D316" s="16" t="n">
        <f aca="false">VLOOKUP(A316,Prices!$A:$C,2,FALSE())</f>
        <v>0</v>
      </c>
      <c r="E316" s="17" t="n">
        <f aca="false">VLOOKUP(A316,Prices!$A:$C,3,FALSE())</f>
        <v>115.8519936</v>
      </c>
      <c r="G316" s="104"/>
      <c r="H316" s="185" t="s">
        <v>1021</v>
      </c>
      <c r="I316" s="139" t="s">
        <v>630</v>
      </c>
      <c r="J316" s="183" t="s">
        <v>454</v>
      </c>
      <c r="K316" s="16" t="n">
        <f aca="false">VLOOKUP(H316,Prices!$A:$C,2,FALSE())</f>
        <v>0</v>
      </c>
      <c r="L316" s="17" t="n">
        <f aca="false">VLOOKUP(H316,Prices!$A:$C,3,FALSE())</f>
        <v>262.2357696</v>
      </c>
    </row>
    <row r="317" customFormat="false" ht="12.75" hidden="false" customHeight="true" outlineLevel="0" collapsed="false">
      <c r="A317" s="182" t="s">
        <v>1022</v>
      </c>
      <c r="B317" s="139" t="s">
        <v>580</v>
      </c>
      <c r="C317" s="183" t="s">
        <v>545</v>
      </c>
      <c r="D317" s="16" t="n">
        <f aca="false">VLOOKUP(A317,Prices!$A:$C,2,FALSE())</f>
        <v>0</v>
      </c>
      <c r="E317" s="17" t="n">
        <f aca="false">VLOOKUP(A317,Prices!$A:$C,3,FALSE())</f>
        <v>129.4625472</v>
      </c>
      <c r="G317" s="104"/>
    </row>
    <row r="318" customFormat="false" ht="12.75" hidden="false" customHeight="true" outlineLevel="0" collapsed="false">
      <c r="A318" s="182" t="s">
        <v>1023</v>
      </c>
      <c r="B318" s="139" t="s">
        <v>580</v>
      </c>
      <c r="C318" s="183" t="s">
        <v>446</v>
      </c>
      <c r="D318" s="16" t="n">
        <f aca="false">VLOOKUP(A318,Prices!$A:$C,2,FALSE())</f>
        <v>0</v>
      </c>
      <c r="E318" s="17" t="n">
        <f aca="false">VLOOKUP(A318,Prices!$A:$C,3,FALSE())</f>
        <v>143.1055584</v>
      </c>
      <c r="F318" s="104"/>
      <c r="G318" s="104"/>
      <c r="H318" s="230" t="s">
        <v>1024</v>
      </c>
      <c r="I318" s="230"/>
      <c r="J318" s="230"/>
      <c r="K318" s="230"/>
      <c r="L318" s="230"/>
      <c r="M318" s="252"/>
      <c r="N318" s="213"/>
    </row>
    <row r="319" customFormat="false" ht="12.75" hidden="false" customHeight="true" outlineLevel="0" collapsed="false">
      <c r="A319" s="182" t="s">
        <v>1025</v>
      </c>
      <c r="B319" s="139" t="s">
        <v>580</v>
      </c>
      <c r="C319" s="183" t="s">
        <v>550</v>
      </c>
      <c r="D319" s="16" t="n">
        <f aca="false">VLOOKUP(A319,Prices!$A:$C,2,FALSE())</f>
        <v>0</v>
      </c>
      <c r="E319" s="17" t="n">
        <f aca="false">VLOOKUP(A319,Prices!$A:$C,3,FALSE())</f>
        <v>162.991248</v>
      </c>
      <c r="F319" s="213"/>
      <c r="G319" s="104"/>
      <c r="H319" s="241" t="s">
        <v>1026</v>
      </c>
      <c r="I319" s="241"/>
      <c r="J319" s="241"/>
      <c r="K319" s="241"/>
      <c r="L319" s="241"/>
      <c r="M319" s="104"/>
      <c r="N319" s="213"/>
    </row>
    <row r="320" customFormat="false" ht="12.75" hidden="false" customHeight="true" outlineLevel="0" collapsed="false">
      <c r="A320" s="182" t="s">
        <v>1027</v>
      </c>
      <c r="B320" s="139" t="s">
        <v>580</v>
      </c>
      <c r="C320" s="183" t="s">
        <v>449</v>
      </c>
      <c r="D320" s="16" t="n">
        <f aca="false">VLOOKUP(A320,Prices!$A:$C,2,FALSE())</f>
        <v>0</v>
      </c>
      <c r="E320" s="17" t="n">
        <f aca="false">VLOOKUP(A320,Prices!$A:$C,3,FALSE())</f>
        <v>176.5477056</v>
      </c>
      <c r="F320" s="213"/>
      <c r="G320" s="104"/>
      <c r="H320" s="153" t="s">
        <v>691</v>
      </c>
      <c r="M320" s="104"/>
      <c r="N320" s="213"/>
    </row>
    <row r="321" customFormat="false" ht="12.75" hidden="false" customHeight="true" outlineLevel="0" collapsed="false">
      <c r="A321" s="182" t="s">
        <v>1028</v>
      </c>
      <c r="B321" s="139" t="s">
        <v>580</v>
      </c>
      <c r="C321" s="183" t="s">
        <v>555</v>
      </c>
      <c r="D321" s="16" t="n">
        <f aca="false">VLOOKUP(A321,Prices!$A:$C,2,FALSE())</f>
        <v>0</v>
      </c>
      <c r="E321" s="17" t="n">
        <f aca="false">VLOOKUP(A321,Prices!$A:$C,3,FALSE())</f>
        <v>190.309728</v>
      </c>
      <c r="F321" s="213"/>
      <c r="G321" s="104"/>
      <c r="H321" s="153" t="s">
        <v>1029</v>
      </c>
      <c r="M321" s="104"/>
      <c r="N321" s="213"/>
    </row>
    <row r="322" customFormat="false" ht="12.75" hidden="false" customHeight="true" outlineLevel="0" collapsed="false">
      <c r="A322" s="182" t="s">
        <v>1030</v>
      </c>
      <c r="B322" s="139" t="s">
        <v>580</v>
      </c>
      <c r="C322" s="183" t="s">
        <v>88</v>
      </c>
      <c r="D322" s="16" t="n">
        <f aca="false">VLOOKUP(A322,Prices!$A:$C,2,FALSE())</f>
        <v>0</v>
      </c>
      <c r="E322" s="17" t="n">
        <f aca="false">VLOOKUP(A322,Prices!$A:$C,3,FALSE())</f>
        <v>210.0439488</v>
      </c>
      <c r="F322" s="213"/>
      <c r="G322" s="213"/>
      <c r="H322" s="242" t="s">
        <v>1031</v>
      </c>
      <c r="I322" s="242"/>
      <c r="J322" s="242"/>
      <c r="K322" s="242"/>
      <c r="L322" s="242"/>
      <c r="M322" s="104"/>
      <c r="N322" s="213"/>
    </row>
    <row r="323" customFormat="false" ht="12.75" hidden="false" customHeight="true" outlineLevel="0" collapsed="false">
      <c r="A323" s="182" t="s">
        <v>1032</v>
      </c>
      <c r="B323" s="139" t="s">
        <v>580</v>
      </c>
      <c r="C323" s="183" t="s">
        <v>558</v>
      </c>
      <c r="D323" s="16" t="n">
        <f aca="false">VLOOKUP(A323,Prices!$A:$C,2,FALSE())</f>
        <v>0</v>
      </c>
      <c r="E323" s="17" t="n">
        <f aca="false">VLOOKUP(A323,Prices!$A:$C,3,FALSE())</f>
        <v>223.5895872</v>
      </c>
      <c r="F323" s="213"/>
      <c r="M323" s="104"/>
      <c r="N323" s="213"/>
    </row>
    <row r="324" customFormat="false" ht="12.75" hidden="false" customHeight="true" outlineLevel="0" collapsed="false">
      <c r="A324" s="182" t="s">
        <v>1033</v>
      </c>
      <c r="B324" s="139" t="s">
        <v>580</v>
      </c>
      <c r="C324" s="183" t="s">
        <v>454</v>
      </c>
      <c r="D324" s="16" t="n">
        <f aca="false">VLOOKUP(A324,Prices!$A:$C,2,FALSE())</f>
        <v>0</v>
      </c>
      <c r="E324" s="17" t="n">
        <f aca="false">VLOOKUP(A324,Prices!$A:$C,3,FALSE())</f>
        <v>237.1244064</v>
      </c>
      <c r="F324" s="213"/>
      <c r="H324" s="11" t="s">
        <v>9</v>
      </c>
      <c r="I324" s="12" t="s">
        <v>10</v>
      </c>
      <c r="J324" s="12" t="s">
        <v>11</v>
      </c>
      <c r="K324" s="76" t="s">
        <v>12</v>
      </c>
      <c r="L324" s="76" t="s">
        <v>13</v>
      </c>
      <c r="M324" s="104"/>
      <c r="N324" s="213"/>
    </row>
    <row r="325" customFormat="false" ht="12.75" hidden="false" customHeight="true" outlineLevel="0" collapsed="false">
      <c r="A325" s="110" t="s">
        <v>328</v>
      </c>
      <c r="B325" s="254"/>
      <c r="C325" s="183"/>
      <c r="D325" s="151"/>
      <c r="E325" s="152"/>
      <c r="F325" s="213"/>
      <c r="H325" s="185" t="s">
        <v>1034</v>
      </c>
      <c r="I325" s="137" t="s">
        <v>1035</v>
      </c>
      <c r="J325" s="183" t="s">
        <v>380</v>
      </c>
      <c r="K325" s="16" t="n">
        <f aca="false">VLOOKUP(H325,Prices!$A:$C,2,FALSE())</f>
        <v>0</v>
      </c>
      <c r="L325" s="17" t="n">
        <f aca="false">VLOOKUP(H325,Prices!$A:$C,3,FALSE())</f>
        <v>188.8924128</v>
      </c>
      <c r="M325" s="104"/>
      <c r="N325" s="213"/>
    </row>
    <row r="326" customFormat="false" ht="12.75" hidden="false" customHeight="true" outlineLevel="0" collapsed="false">
      <c r="A326" s="182" t="s">
        <v>1036</v>
      </c>
      <c r="B326" s="137" t="s">
        <v>630</v>
      </c>
      <c r="C326" s="183" t="s">
        <v>380</v>
      </c>
      <c r="D326" s="16" t="n">
        <f aca="false">VLOOKUP(A326,Prices!$A:$C,2,FALSE())</f>
        <v>0</v>
      </c>
      <c r="E326" s="17" t="n">
        <f aca="false">VLOOKUP(A326,Prices!$A:$C,3,FALSE())</f>
        <v>114.3373056</v>
      </c>
      <c r="F326" s="213"/>
      <c r="H326" s="185" t="s">
        <v>1037</v>
      </c>
      <c r="I326" s="137" t="s">
        <v>1035</v>
      </c>
      <c r="J326" s="183" t="s">
        <v>545</v>
      </c>
      <c r="K326" s="16" t="n">
        <f aca="false">VLOOKUP(H326,Prices!$A:$C,2,FALSE())</f>
        <v>0</v>
      </c>
      <c r="L326" s="17" t="n">
        <f aca="false">VLOOKUP(H326,Prices!$A:$C,3,FALSE())</f>
        <v>213.9604992</v>
      </c>
      <c r="M326" s="104"/>
      <c r="N326" s="213"/>
    </row>
    <row r="327" customFormat="false" ht="12.75" hidden="false" customHeight="true" outlineLevel="0" collapsed="false">
      <c r="A327" s="182" t="s">
        <v>1038</v>
      </c>
      <c r="B327" s="137" t="s">
        <v>630</v>
      </c>
      <c r="C327" s="183" t="s">
        <v>545</v>
      </c>
      <c r="D327" s="16" t="n">
        <f aca="false">VLOOKUP(A327,Prices!$A:$C,2,FALSE())</f>
        <v>0</v>
      </c>
      <c r="E327" s="17" t="n">
        <f aca="false">VLOOKUP(A327,Prices!$A:$C,3,FALSE())</f>
        <v>127.828848</v>
      </c>
      <c r="F327" s="213"/>
      <c r="H327" s="185" t="s">
        <v>1039</v>
      </c>
      <c r="I327" s="137" t="s">
        <v>1035</v>
      </c>
      <c r="J327" s="183" t="s">
        <v>446</v>
      </c>
      <c r="K327" s="16" t="n">
        <f aca="false">VLOOKUP(H327,Prices!$A:$C,2,FALSE())</f>
        <v>0</v>
      </c>
      <c r="L327" s="17" t="n">
        <f aca="false">VLOOKUP(H327,Prices!$A:$C,3,FALSE())</f>
        <v>235.6529952</v>
      </c>
      <c r="M327" s="104"/>
      <c r="N327" s="213"/>
    </row>
    <row r="328" customFormat="false" ht="12.75" hidden="false" customHeight="true" outlineLevel="0" collapsed="false">
      <c r="A328" s="182" t="s">
        <v>1040</v>
      </c>
      <c r="B328" s="137" t="s">
        <v>630</v>
      </c>
      <c r="C328" s="183" t="s">
        <v>446</v>
      </c>
      <c r="D328" s="16" t="n">
        <f aca="false">VLOOKUP(A328,Prices!$A:$C,2,FALSE())</f>
        <v>0</v>
      </c>
      <c r="E328" s="17" t="n">
        <f aca="false">VLOOKUP(A328,Prices!$A:$C,3,FALSE())</f>
        <v>141.3095712</v>
      </c>
      <c r="F328" s="213"/>
      <c r="G328" s="255"/>
      <c r="H328" s="185" t="s">
        <v>1041</v>
      </c>
      <c r="I328" s="137" t="s">
        <v>1035</v>
      </c>
      <c r="J328" s="183" t="s">
        <v>550</v>
      </c>
      <c r="K328" s="16" t="n">
        <f aca="false">VLOOKUP(H328,Prices!$A:$C,2,FALSE())</f>
        <v>0</v>
      </c>
      <c r="L328" s="17" t="n">
        <f aca="false">VLOOKUP(H328,Prices!$A:$C,3,FALSE())</f>
        <v>275.6299392</v>
      </c>
      <c r="M328" s="104"/>
      <c r="N328" s="213"/>
    </row>
    <row r="329" customFormat="false" ht="12.75" hidden="false" customHeight="true" outlineLevel="0" collapsed="false">
      <c r="A329" s="182" t="s">
        <v>1042</v>
      </c>
      <c r="B329" s="137" t="s">
        <v>630</v>
      </c>
      <c r="C329" s="183" t="s">
        <v>550</v>
      </c>
      <c r="D329" s="16" t="n">
        <f aca="false">VLOOKUP(A329,Prices!$A:$C,2,FALSE())</f>
        <v>0</v>
      </c>
      <c r="E329" s="17" t="n">
        <f aca="false">VLOOKUP(A329,Prices!$A:$C,3,FALSE())</f>
        <v>161.0329728</v>
      </c>
      <c r="F329" s="213"/>
      <c r="G329" s="255"/>
      <c r="H329" s="185" t="s">
        <v>1043</v>
      </c>
      <c r="I329" s="137" t="s">
        <v>1035</v>
      </c>
      <c r="J329" s="183" t="s">
        <v>449</v>
      </c>
      <c r="K329" s="16" t="n">
        <f aca="false">VLOOKUP(H329,Prices!$A:$C,2,FALSE())</f>
        <v>0</v>
      </c>
      <c r="L329" s="17" t="n">
        <f aca="false">VLOOKUP(H329,Prices!$A:$C,3,FALSE())</f>
        <v>296.932944</v>
      </c>
      <c r="M329" s="104"/>
      <c r="N329" s="213"/>
    </row>
    <row r="330" customFormat="false" ht="12.75" hidden="false" customHeight="true" outlineLevel="0" collapsed="false">
      <c r="A330" s="182" t="s">
        <v>1044</v>
      </c>
      <c r="B330" s="137" t="s">
        <v>630</v>
      </c>
      <c r="C330" s="183" t="s">
        <v>449</v>
      </c>
      <c r="D330" s="16" t="n">
        <f aca="false">VLOOKUP(A330,Prices!$A:$C,2,FALSE())</f>
        <v>0</v>
      </c>
      <c r="E330" s="17" t="n">
        <f aca="false">VLOOKUP(A330,Prices!$A:$C,3,FALSE())</f>
        <v>174.4596</v>
      </c>
      <c r="F330" s="213"/>
      <c r="G330" s="255"/>
      <c r="H330" s="185" t="s">
        <v>1045</v>
      </c>
      <c r="I330" s="137" t="s">
        <v>1035</v>
      </c>
      <c r="J330" s="183" t="s">
        <v>555</v>
      </c>
      <c r="K330" s="16" t="n">
        <f aca="false">VLOOKUP(H330,Prices!$A:$C,2,FALSE())</f>
        <v>0</v>
      </c>
      <c r="L330" s="17" t="n">
        <f aca="false">VLOOKUP(H330,Prices!$A:$C,3,FALSE())</f>
        <v>318.5821632</v>
      </c>
      <c r="M330" s="104"/>
      <c r="N330" s="213"/>
    </row>
    <row r="331" customFormat="false" ht="12.75" hidden="false" customHeight="true" outlineLevel="0" collapsed="false">
      <c r="A331" s="182" t="s">
        <v>1046</v>
      </c>
      <c r="B331" s="137" t="s">
        <v>630</v>
      </c>
      <c r="C331" s="183" t="s">
        <v>555</v>
      </c>
      <c r="D331" s="16" t="n">
        <f aca="false">VLOOKUP(A331,Prices!$A:$C,2,FALSE())</f>
        <v>0</v>
      </c>
      <c r="E331" s="17" t="n">
        <f aca="false">VLOOKUP(A331,Prices!$A:$C,3,FALSE())</f>
        <v>187.8862272</v>
      </c>
      <c r="F331" s="213"/>
      <c r="G331" s="255"/>
      <c r="H331" s="185" t="s">
        <v>1047</v>
      </c>
      <c r="I331" s="137" t="s">
        <v>1035</v>
      </c>
      <c r="J331" s="183" t="s">
        <v>88</v>
      </c>
      <c r="K331" s="16" t="n">
        <f aca="false">VLOOKUP(H331,Prices!$A:$C,2,FALSE())</f>
        <v>0</v>
      </c>
      <c r="L331" s="17" t="n">
        <f aca="false">VLOOKUP(H331,Prices!$A:$C,3,FALSE())</f>
        <v>358.5591072</v>
      </c>
      <c r="M331" s="104"/>
      <c r="N331" s="213"/>
    </row>
    <row r="332" customFormat="false" ht="12.75" hidden="false" customHeight="true" outlineLevel="0" collapsed="false">
      <c r="A332" s="182" t="s">
        <v>1048</v>
      </c>
      <c r="B332" s="137" t="s">
        <v>630</v>
      </c>
      <c r="C332" s="183" t="s">
        <v>88</v>
      </c>
      <c r="D332" s="16" t="n">
        <f aca="false">VLOOKUP(A332,Prices!$A:$C,2,FALSE())</f>
        <v>0</v>
      </c>
      <c r="E332" s="17" t="n">
        <f aca="false">VLOOKUP(A332,Prices!$A:$C,3,FALSE())</f>
        <v>207.620448</v>
      </c>
      <c r="F332" s="213"/>
      <c r="G332" s="255"/>
      <c r="H332" s="185" t="s">
        <v>1049</v>
      </c>
      <c r="I332" s="137" t="s">
        <v>1035</v>
      </c>
      <c r="J332" s="183" t="s">
        <v>558</v>
      </c>
      <c r="K332" s="16" t="n">
        <f aca="false">VLOOKUP(H332,Prices!$A:$C,2,FALSE())</f>
        <v>0</v>
      </c>
      <c r="L332" s="17" t="n">
        <f aca="false">VLOOKUP(H332,Prices!$A:$C,3,FALSE())</f>
        <v>378.7044576</v>
      </c>
      <c r="M332" s="104"/>
      <c r="N332" s="213"/>
    </row>
    <row r="333" customFormat="false" ht="12.75" hidden="false" customHeight="true" outlineLevel="0" collapsed="false">
      <c r="A333" s="182" t="s">
        <v>1050</v>
      </c>
      <c r="B333" s="137" t="s">
        <v>630</v>
      </c>
      <c r="C333" s="183" t="s">
        <v>558</v>
      </c>
      <c r="D333" s="16" t="n">
        <f aca="false">VLOOKUP(A333,Prices!$A:$C,2,FALSE())</f>
        <v>0</v>
      </c>
      <c r="E333" s="17" t="n">
        <f aca="false">VLOOKUP(A333,Prices!$A:$C,3,FALSE())</f>
        <v>221.0470752</v>
      </c>
      <c r="F333" s="213"/>
      <c r="G333" s="255"/>
      <c r="H333" s="185" t="s">
        <v>1051</v>
      </c>
      <c r="I333" s="137" t="s">
        <v>1035</v>
      </c>
      <c r="J333" s="183" t="s">
        <v>454</v>
      </c>
      <c r="K333" s="16" t="n">
        <f aca="false">VLOOKUP(H333,Prices!$A:$C,2,FALSE())</f>
        <v>0</v>
      </c>
      <c r="L333" s="17" t="n">
        <f aca="false">VLOOKUP(H333,Prices!$A:$C,3,FALSE())</f>
        <v>399.9966432</v>
      </c>
      <c r="M333" s="104"/>
      <c r="N333" s="213"/>
    </row>
    <row r="334" customFormat="false" ht="12.75" hidden="false" customHeight="true" outlineLevel="0" collapsed="false">
      <c r="A334" s="182" t="s">
        <v>1052</v>
      </c>
      <c r="B334" s="137" t="s">
        <v>630</v>
      </c>
      <c r="C334" s="183" t="s">
        <v>454</v>
      </c>
      <c r="D334" s="16" t="n">
        <f aca="false">VLOOKUP(A334,Prices!$A:$C,2,FALSE())</f>
        <v>0</v>
      </c>
      <c r="E334" s="17" t="n">
        <f aca="false">VLOOKUP(A334,Prices!$A:$C,3,FALSE())</f>
        <v>234.4628832</v>
      </c>
      <c r="F334" s="213"/>
      <c r="G334" s="255"/>
    </row>
    <row r="335" customFormat="false" ht="12.75" hidden="false" customHeight="true" outlineLevel="0" collapsed="false">
      <c r="A335" s="182" t="s">
        <v>1053</v>
      </c>
      <c r="B335" s="139" t="s">
        <v>606</v>
      </c>
      <c r="C335" s="183" t="s">
        <v>380</v>
      </c>
      <c r="D335" s="16" t="n">
        <f aca="false">VLOOKUP(A335,Prices!$A:$C,2,FALSE())</f>
        <v>0</v>
      </c>
      <c r="E335" s="17" t="n">
        <f aca="false">VLOOKUP(A335,Prices!$A:$C,3,FALSE())</f>
        <v>138.1287264</v>
      </c>
      <c r="F335" s="213"/>
      <c r="G335" s="255"/>
      <c r="H335" s="241" t="s">
        <v>1054</v>
      </c>
      <c r="I335" s="241"/>
      <c r="J335" s="241"/>
      <c r="K335" s="241"/>
      <c r="L335" s="241"/>
      <c r="M335" s="104"/>
      <c r="N335" s="104"/>
    </row>
    <row r="336" customFormat="false" ht="12.75" hidden="false" customHeight="true" outlineLevel="0" collapsed="false">
      <c r="A336" s="182" t="s">
        <v>1055</v>
      </c>
      <c r="B336" s="139" t="s">
        <v>606</v>
      </c>
      <c r="C336" s="183" t="s">
        <v>545</v>
      </c>
      <c r="D336" s="16" t="n">
        <f aca="false">VLOOKUP(A336,Prices!$A:$C,2,FALSE())</f>
        <v>0</v>
      </c>
      <c r="E336" s="17" t="n">
        <f aca="false">VLOOKUP(A336,Prices!$A:$C,3,FALSE())</f>
        <v>153.9139392</v>
      </c>
      <c r="F336" s="213"/>
      <c r="G336" s="255"/>
      <c r="H336" s="241" t="s">
        <v>1056</v>
      </c>
      <c r="I336" s="241"/>
      <c r="J336" s="241"/>
      <c r="K336" s="241"/>
      <c r="L336" s="241"/>
    </row>
    <row r="337" customFormat="false" ht="12.75" hidden="false" customHeight="true" outlineLevel="0" collapsed="false">
      <c r="A337" s="182" t="s">
        <v>1057</v>
      </c>
      <c r="B337" s="139" t="s">
        <v>606</v>
      </c>
      <c r="C337" s="183" t="s">
        <v>446</v>
      </c>
      <c r="D337" s="16" t="n">
        <f aca="false">VLOOKUP(A337,Prices!$A:$C,2,FALSE())</f>
        <v>0</v>
      </c>
      <c r="E337" s="17" t="n">
        <f aca="false">VLOOKUP(A337,Prices!$A:$C,3,FALSE())</f>
        <v>169.6883328</v>
      </c>
      <c r="F337" s="213"/>
      <c r="H337" s="242" t="s">
        <v>1058</v>
      </c>
      <c r="I337" s="242"/>
      <c r="J337" s="242"/>
      <c r="K337" s="242"/>
      <c r="L337" s="242"/>
    </row>
    <row r="338" customFormat="false" ht="12.75" hidden="false" customHeight="true" outlineLevel="0" collapsed="false">
      <c r="A338" s="182" t="s">
        <v>1059</v>
      </c>
      <c r="B338" s="139" t="s">
        <v>606</v>
      </c>
      <c r="C338" s="183" t="s">
        <v>550</v>
      </c>
      <c r="D338" s="16" t="n">
        <f aca="false">VLOOKUP(A338,Prices!$A:$C,2,FALSE())</f>
        <v>0</v>
      </c>
      <c r="E338" s="17" t="n">
        <f aca="false">VLOOKUP(A338,Prices!$A:$C,3,FALSE())</f>
        <v>195.7950624</v>
      </c>
      <c r="F338" s="213"/>
      <c r="H338" s="153" t="s">
        <v>1060</v>
      </c>
      <c r="I338" s="153"/>
      <c r="J338" s="153"/>
      <c r="K338" s="153"/>
      <c r="L338" s="153"/>
    </row>
    <row r="339" customFormat="false" ht="12.75" hidden="false" customHeight="true" outlineLevel="0" collapsed="false">
      <c r="A339" s="182" t="s">
        <v>1061</v>
      </c>
      <c r="B339" s="139" t="s">
        <v>606</v>
      </c>
      <c r="C339" s="183" t="s">
        <v>449</v>
      </c>
      <c r="D339" s="16" t="n">
        <f aca="false">VLOOKUP(A339,Prices!$A:$C,2,FALSE())</f>
        <v>0</v>
      </c>
      <c r="E339" s="17" t="n">
        <f aca="false">VLOOKUP(A339,Prices!$A:$C,3,FALSE())</f>
        <v>211.4829024</v>
      </c>
      <c r="F339" s="213"/>
      <c r="H339" s="68" t="s">
        <v>691</v>
      </c>
    </row>
    <row r="340" customFormat="false" ht="12.75" hidden="false" customHeight="true" outlineLevel="0" collapsed="false">
      <c r="A340" s="182" t="s">
        <v>1062</v>
      </c>
      <c r="B340" s="139" t="s">
        <v>606</v>
      </c>
      <c r="C340" s="183" t="s">
        <v>555</v>
      </c>
      <c r="D340" s="16" t="n">
        <f aca="false">VLOOKUP(A340,Prices!$A:$C,2,FALSE())</f>
        <v>0</v>
      </c>
      <c r="E340" s="17" t="n">
        <f aca="false">VLOOKUP(A340,Prices!$A:$C,3,FALSE())</f>
        <v>227.2248384</v>
      </c>
      <c r="F340" s="213"/>
      <c r="H340" s="243" t="s">
        <v>1063</v>
      </c>
      <c r="I340" s="243"/>
      <c r="J340" s="243"/>
      <c r="K340" s="243"/>
      <c r="L340" s="243"/>
    </row>
    <row r="341" customFormat="false" ht="12.75" hidden="false" customHeight="true" outlineLevel="0" collapsed="false">
      <c r="A341" s="182" t="s">
        <v>1064</v>
      </c>
      <c r="B341" s="139" t="s">
        <v>606</v>
      </c>
      <c r="C341" s="183" t="s">
        <v>88</v>
      </c>
      <c r="D341" s="16" t="n">
        <f aca="false">VLOOKUP(A341,Prices!$A:$C,2,FALSE())</f>
        <v>0</v>
      </c>
      <c r="E341" s="17" t="n">
        <f aca="false">VLOOKUP(A341,Prices!$A:$C,3,FALSE())</f>
        <v>253.331568</v>
      </c>
      <c r="F341" s="213"/>
      <c r="H341" s="11" t="s">
        <v>9</v>
      </c>
      <c r="I341" s="12" t="s">
        <v>10</v>
      </c>
      <c r="J341" s="12" t="s">
        <v>11</v>
      </c>
      <c r="K341" s="76" t="s">
        <v>12</v>
      </c>
      <c r="L341" s="76" t="s">
        <v>13</v>
      </c>
    </row>
    <row r="342" customFormat="false" ht="12.75" hidden="false" customHeight="true" outlineLevel="0" collapsed="false">
      <c r="A342" s="182" t="s">
        <v>1065</v>
      </c>
      <c r="B342" s="139" t="s">
        <v>606</v>
      </c>
      <c r="C342" s="183" t="s">
        <v>558</v>
      </c>
      <c r="D342" s="16" t="n">
        <f aca="false">VLOOKUP(A342,Prices!$A:$C,2,FALSE())</f>
        <v>0</v>
      </c>
      <c r="E342" s="17" t="n">
        <f aca="false">VLOOKUP(A342,Prices!$A:$C,3,FALSE())</f>
        <v>269.0626848</v>
      </c>
      <c r="F342" s="213"/>
      <c r="H342" s="185" t="s">
        <v>1066</v>
      </c>
      <c r="I342" s="137" t="s">
        <v>1035</v>
      </c>
      <c r="J342" s="183" t="s">
        <v>380</v>
      </c>
      <c r="K342" s="16" t="n">
        <f aca="false">VLOOKUP(H342,Prices!$A:$C,2,FALSE())</f>
        <v>0</v>
      </c>
      <c r="L342" s="17" t="n">
        <f aca="false">VLOOKUP(H342,Prices!$A:$C,3,FALSE())</f>
        <v>202.4488704</v>
      </c>
    </row>
    <row r="343" customFormat="false" ht="12.75" hidden="false" customHeight="true" outlineLevel="0" collapsed="false">
      <c r="A343" s="182" t="s">
        <v>1067</v>
      </c>
      <c r="B343" s="139" t="s">
        <v>606</v>
      </c>
      <c r="C343" s="183" t="s">
        <v>454</v>
      </c>
      <c r="D343" s="16" t="n">
        <f aca="false">VLOOKUP(A343,Prices!$A:$C,2,FALSE())</f>
        <v>0</v>
      </c>
      <c r="E343" s="17" t="n">
        <f aca="false">VLOOKUP(A343,Prices!$A:$C,3,FALSE())</f>
        <v>284.7938016</v>
      </c>
      <c r="F343" s="213"/>
      <c r="H343" s="185" t="s">
        <v>1068</v>
      </c>
      <c r="I343" s="137" t="s">
        <v>1035</v>
      </c>
      <c r="J343" s="183" t="s">
        <v>545</v>
      </c>
      <c r="K343" s="16" t="n">
        <f aca="false">VLOOKUP(H343,Prices!$A:$C,2,FALSE())</f>
        <v>0</v>
      </c>
      <c r="L343" s="17" t="n">
        <f aca="false">VLOOKUP(H343,Prices!$A:$C,3,FALSE())</f>
        <v>232.4937888</v>
      </c>
    </row>
    <row r="344" customFormat="false" ht="12.75" hidden="false" customHeight="true" outlineLevel="0" collapsed="false">
      <c r="H344" s="185" t="s">
        <v>1069</v>
      </c>
      <c r="I344" s="137" t="s">
        <v>1035</v>
      </c>
      <c r="J344" s="183" t="s">
        <v>446</v>
      </c>
      <c r="K344" s="16" t="n">
        <f aca="false">VLOOKUP(H344,Prices!$A:$C,2,FALSE())</f>
        <v>0</v>
      </c>
      <c r="L344" s="17" t="n">
        <f aca="false">VLOOKUP(H344,Prices!$A:$C,3,FALSE())</f>
        <v>258.9142752</v>
      </c>
    </row>
    <row r="345" customFormat="false" ht="12.75" hidden="false" customHeight="true" outlineLevel="0" collapsed="false">
      <c r="H345" s="185" t="s">
        <v>1070</v>
      </c>
      <c r="I345" s="137" t="s">
        <v>1035</v>
      </c>
      <c r="J345" s="183" t="s">
        <v>550</v>
      </c>
      <c r="K345" s="16" t="n">
        <f aca="false">VLOOKUP(H345,Prices!$A:$C,2,FALSE())</f>
        <v>0</v>
      </c>
      <c r="L345" s="17" t="n">
        <f aca="false">VLOOKUP(H345,Prices!$A:$C,3,FALSE())</f>
        <v>301.0875168</v>
      </c>
    </row>
    <row r="346" customFormat="false" ht="12.75" hidden="false" customHeight="true" outlineLevel="0" collapsed="false">
      <c r="H346" s="185" t="s">
        <v>1071</v>
      </c>
      <c r="I346" s="137" t="s">
        <v>1035</v>
      </c>
      <c r="J346" s="183" t="s">
        <v>449</v>
      </c>
      <c r="K346" s="16" t="n">
        <f aca="false">VLOOKUP(H346,Prices!$A:$C,2,FALSE())</f>
        <v>0</v>
      </c>
      <c r="L346" s="17" t="n">
        <f aca="false">VLOOKUP(H346,Prices!$A:$C,3,FALSE())</f>
        <v>327.0968736</v>
      </c>
    </row>
    <row r="347" customFormat="false" ht="12.75" hidden="false" customHeight="true" outlineLevel="0" collapsed="false">
      <c r="H347" s="185" t="s">
        <v>1072</v>
      </c>
      <c r="I347" s="137" t="s">
        <v>1035</v>
      </c>
      <c r="J347" s="183" t="s">
        <v>555</v>
      </c>
      <c r="K347" s="16" t="n">
        <f aca="false">VLOOKUP(H347,Prices!$A:$C,2,FALSE())</f>
        <v>0</v>
      </c>
      <c r="L347" s="17" t="n">
        <f aca="false">VLOOKUP(H347,Prices!$A:$C,3,FALSE())</f>
        <v>365.68896</v>
      </c>
    </row>
    <row r="348" customFormat="false" ht="12.75" hidden="false" customHeight="true" outlineLevel="0" collapsed="false">
      <c r="H348" s="185" t="s">
        <v>1073</v>
      </c>
      <c r="I348" s="137" t="s">
        <v>1035</v>
      </c>
      <c r="J348" s="183" t="s">
        <v>88</v>
      </c>
      <c r="K348" s="16" t="n">
        <f aca="false">VLOOKUP(H348,Prices!$A:$C,2,FALSE())</f>
        <v>0</v>
      </c>
      <c r="L348" s="17" t="n">
        <f aca="false">VLOOKUP(H348,Prices!$A:$C,3,FALSE())</f>
        <v>395.6256864</v>
      </c>
    </row>
    <row r="349" customFormat="false" ht="12.75" hidden="false" customHeight="true" outlineLevel="0" collapsed="false">
      <c r="H349" s="185" t="s">
        <v>1074</v>
      </c>
      <c r="I349" s="137" t="s">
        <v>1035</v>
      </c>
      <c r="J349" s="183" t="s">
        <v>558</v>
      </c>
      <c r="K349" s="16" t="n">
        <f aca="false">VLOOKUP(H349,Prices!$A:$C,2,FALSE())</f>
        <v>0</v>
      </c>
      <c r="L349" s="17" t="n">
        <f aca="false">VLOOKUP(H349,Prices!$A:$C,3,FALSE())</f>
        <v>420.4990272</v>
      </c>
    </row>
    <row r="350" customFormat="false" ht="12.75" hidden="false" customHeight="true" outlineLevel="0" collapsed="false">
      <c r="H350" s="185" t="s">
        <v>1075</v>
      </c>
      <c r="I350" s="137" t="s">
        <v>1035</v>
      </c>
      <c r="J350" s="183" t="s">
        <v>454</v>
      </c>
      <c r="K350" s="16" t="n">
        <f aca="false">VLOOKUP(H350,Prices!$A:$C,2,FALSE())</f>
        <v>0</v>
      </c>
      <c r="L350" s="17" t="n">
        <f aca="false">VLOOKUP(H350,Prices!$A:$C,3,FALSE())</f>
        <v>446.5192032</v>
      </c>
    </row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9.5" hidden="false" customHeight="true" outlineLevel="0" collapsed="false">
      <c r="A353" s="196" t="s">
        <v>1076</v>
      </c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</row>
    <row r="355" customFormat="false" ht="12" hidden="false" customHeight="true" outlineLevel="0" collapsed="false">
      <c r="A355" s="241" t="s">
        <v>1077</v>
      </c>
      <c r="B355" s="241"/>
      <c r="C355" s="241"/>
      <c r="D355" s="241"/>
      <c r="E355" s="241"/>
      <c r="H355" s="241" t="s">
        <v>1078</v>
      </c>
      <c r="I355" s="231"/>
      <c r="J355" s="231"/>
      <c r="K355" s="231"/>
      <c r="L355" s="231"/>
      <c r="M355" s="226"/>
      <c r="N355" s="213"/>
    </row>
    <row r="356" customFormat="false" ht="12" hidden="false" customHeight="true" outlineLevel="0" collapsed="false">
      <c r="A356" s="241" t="s">
        <v>1079</v>
      </c>
      <c r="B356" s="241"/>
      <c r="C356" s="241"/>
      <c r="D356" s="241"/>
      <c r="E356" s="241"/>
      <c r="H356" s="241" t="s">
        <v>1080</v>
      </c>
      <c r="I356" s="231"/>
      <c r="J356" s="231"/>
      <c r="K356" s="231"/>
      <c r="L356" s="231"/>
      <c r="N356" s="213"/>
    </row>
    <row r="357" customFormat="false" ht="12" hidden="false" customHeight="true" outlineLevel="0" collapsed="false">
      <c r="A357" s="242" t="s">
        <v>845</v>
      </c>
      <c r="B357" s="242"/>
      <c r="C357" s="242"/>
      <c r="D357" s="242"/>
      <c r="E357" s="242"/>
      <c r="H357" s="242" t="s">
        <v>845</v>
      </c>
      <c r="I357" s="242"/>
      <c r="J357" s="242"/>
      <c r="K357" s="242"/>
      <c r="L357" s="242"/>
      <c r="N357" s="213"/>
    </row>
    <row r="358" customFormat="false" ht="12" hidden="false" customHeight="true" outlineLevel="0" collapsed="false">
      <c r="A358" s="242" t="s">
        <v>942</v>
      </c>
      <c r="B358" s="242"/>
      <c r="C358" s="242"/>
      <c r="D358" s="242"/>
      <c r="E358" s="242"/>
      <c r="F358" s="252"/>
      <c r="H358" s="242" t="s">
        <v>942</v>
      </c>
      <c r="I358" s="242"/>
      <c r="J358" s="242"/>
      <c r="K358" s="242"/>
      <c r="L358" s="242"/>
      <c r="N358" s="213"/>
    </row>
    <row r="359" customFormat="false" ht="12" hidden="false" customHeight="true" outlineLevel="0" collapsed="false">
      <c r="A359" s="215" t="s">
        <v>9</v>
      </c>
      <c r="B359" s="198" t="s">
        <v>10</v>
      </c>
      <c r="C359" s="198" t="s">
        <v>11</v>
      </c>
      <c r="D359" s="199" t="s">
        <v>12</v>
      </c>
      <c r="E359" s="199" t="s">
        <v>13</v>
      </c>
      <c r="I359" s="153"/>
      <c r="J359" s="153"/>
      <c r="K359" s="153"/>
      <c r="L359" s="153"/>
      <c r="N359" s="213"/>
    </row>
    <row r="360" customFormat="false" ht="12" hidden="false" customHeight="true" outlineLevel="0" collapsed="false">
      <c r="A360" s="216" t="s">
        <v>285</v>
      </c>
      <c r="B360" s="200"/>
      <c r="C360" s="200"/>
      <c r="D360" s="201"/>
      <c r="E360" s="202"/>
      <c r="H360" s="197" t="s">
        <v>9</v>
      </c>
      <c r="I360" s="198" t="s">
        <v>10</v>
      </c>
      <c r="J360" s="198" t="s">
        <v>425</v>
      </c>
      <c r="K360" s="199" t="s">
        <v>12</v>
      </c>
      <c r="L360" s="199" t="s">
        <v>13</v>
      </c>
      <c r="M360" s="255"/>
      <c r="N360" s="213"/>
    </row>
    <row r="361" customFormat="false" ht="12" hidden="false" customHeight="true" outlineLevel="0" collapsed="false">
      <c r="A361" s="217" t="s">
        <v>1081</v>
      </c>
      <c r="B361" s="212" t="s">
        <v>15</v>
      </c>
      <c r="C361" s="204" t="s">
        <v>432</v>
      </c>
      <c r="D361" s="16" t="n">
        <f aca="false">VLOOKUP(A361,Prices!$A:$C,2,FALSE())</f>
        <v>0</v>
      </c>
      <c r="E361" s="17" t="n">
        <f aca="false">VLOOKUP(A361,Prices!$A:$C,3,FALSE())</f>
        <v>82.6370496</v>
      </c>
      <c r="H361" s="110" t="s">
        <v>285</v>
      </c>
      <c r="I361" s="200"/>
      <c r="J361" s="200"/>
      <c r="K361" s="201"/>
      <c r="L361" s="202"/>
      <c r="M361" s="255"/>
      <c r="N361" s="213"/>
    </row>
    <row r="362" customFormat="false" ht="12" hidden="false" customHeight="true" outlineLevel="0" collapsed="false">
      <c r="A362" s="182" t="s">
        <v>1082</v>
      </c>
      <c r="B362" s="137" t="s">
        <v>15</v>
      </c>
      <c r="C362" s="183" t="s">
        <v>351</v>
      </c>
      <c r="D362" s="16" t="n">
        <f aca="false">VLOOKUP(A362,Prices!$A:$C,2,FALSE())</f>
        <v>0</v>
      </c>
      <c r="E362" s="17" t="n">
        <f aca="false">VLOOKUP(A362,Prices!$A:$C,3,FALSE())</f>
        <v>124.96176</v>
      </c>
      <c r="H362" s="256" t="s">
        <v>1083</v>
      </c>
      <c r="I362" s="204" t="s">
        <v>15</v>
      </c>
      <c r="J362" s="204" t="s">
        <v>432</v>
      </c>
      <c r="K362" s="16" t="n">
        <f aca="false">VLOOKUP(H362,Prices!$A:$C,2,FALSE())</f>
        <v>0</v>
      </c>
      <c r="L362" s="17" t="n">
        <f aca="false">VLOOKUP(H362,Prices!$A:$C,3,FALSE())</f>
        <v>78.8611488</v>
      </c>
      <c r="M362" s="255"/>
      <c r="N362" s="213"/>
    </row>
    <row r="363" customFormat="false" ht="12" hidden="false" customHeight="true" outlineLevel="0" collapsed="false">
      <c r="A363" s="182" t="s">
        <v>1084</v>
      </c>
      <c r="B363" s="137" t="s">
        <v>15</v>
      </c>
      <c r="C363" s="183" t="s">
        <v>380</v>
      </c>
      <c r="D363" s="16" t="n">
        <f aca="false">VLOOKUP(A363,Prices!$A:$C,2,FALSE())</f>
        <v>0</v>
      </c>
      <c r="E363" s="17" t="n">
        <f aca="false">VLOOKUP(A363,Prices!$A:$C,3,FALSE())</f>
        <v>169.4503104</v>
      </c>
      <c r="H363" s="257" t="s">
        <v>1085</v>
      </c>
      <c r="I363" s="183" t="s">
        <v>15</v>
      </c>
      <c r="J363" s="183" t="s">
        <v>351</v>
      </c>
      <c r="K363" s="16" t="n">
        <f aca="false">VLOOKUP(H363,Prices!$A:$C,2,FALSE())</f>
        <v>0</v>
      </c>
      <c r="L363" s="17" t="n">
        <f aca="false">VLOOKUP(H363,Prices!$A:$C,3,FALSE())</f>
        <v>119.3574144</v>
      </c>
      <c r="M363" s="255"/>
      <c r="N363" s="213"/>
    </row>
    <row r="364" customFormat="false" ht="12" hidden="false" customHeight="true" outlineLevel="0" collapsed="false">
      <c r="A364" s="182" t="s">
        <v>1086</v>
      </c>
      <c r="B364" s="137" t="s">
        <v>15</v>
      </c>
      <c r="C364" s="183" t="s">
        <v>545</v>
      </c>
      <c r="D364" s="16" t="n">
        <f aca="false">VLOOKUP(A364,Prices!$A:$C,2,FALSE())</f>
        <v>0</v>
      </c>
      <c r="E364" s="17" t="n">
        <f aca="false">VLOOKUP(A364,Prices!$A:$C,3,FALSE())</f>
        <v>203.6606208</v>
      </c>
      <c r="H364" s="257" t="s">
        <v>1087</v>
      </c>
      <c r="I364" s="183" t="s">
        <v>15</v>
      </c>
      <c r="J364" s="183" t="s">
        <v>380</v>
      </c>
      <c r="K364" s="16" t="n">
        <f aca="false">VLOOKUP(H364,Prices!$A:$C,2,FALSE())</f>
        <v>0</v>
      </c>
      <c r="L364" s="17" t="n">
        <f aca="false">VLOOKUP(H364,Prices!$A:$C,3,FALSE())</f>
        <v>162.179808</v>
      </c>
      <c r="M364" s="255"/>
      <c r="N364" s="213"/>
    </row>
    <row r="365" customFormat="false" ht="12" hidden="false" customHeight="true" outlineLevel="0" collapsed="false">
      <c r="A365" s="182" t="s">
        <v>1088</v>
      </c>
      <c r="B365" s="137" t="s">
        <v>15</v>
      </c>
      <c r="C365" s="183" t="s">
        <v>446</v>
      </c>
      <c r="D365" s="16" t="n">
        <f aca="false">VLOOKUP(A365,Prices!$A:$C,2,FALSE())</f>
        <v>0</v>
      </c>
      <c r="E365" s="17" t="n">
        <f aca="false">VLOOKUP(A365,Prices!$A:$C,3,FALSE())</f>
        <v>233.748816</v>
      </c>
      <c r="H365" s="257" t="s">
        <v>1089</v>
      </c>
      <c r="I365" s="183" t="s">
        <v>15</v>
      </c>
      <c r="J365" s="183" t="s">
        <v>545</v>
      </c>
      <c r="K365" s="16" t="n">
        <f aca="false">VLOOKUP(H365,Prices!$A:$C,2,FALSE())</f>
        <v>0</v>
      </c>
      <c r="L365" s="17" t="n">
        <f aca="false">VLOOKUP(H365,Prices!$A:$C,3,FALSE())</f>
        <v>191.878512</v>
      </c>
      <c r="M365" s="255"/>
      <c r="N365" s="213"/>
    </row>
    <row r="366" customFormat="false" ht="12" hidden="false" customHeight="true" outlineLevel="0" collapsed="false">
      <c r="A366" s="182" t="s">
        <v>1090</v>
      </c>
      <c r="B366" s="137" t="s">
        <v>15</v>
      </c>
      <c r="C366" s="183" t="s">
        <v>550</v>
      </c>
      <c r="D366" s="16" t="n">
        <f aca="false">VLOOKUP(A366,Prices!$A:$C,2,FALSE())</f>
        <v>0</v>
      </c>
      <c r="E366" s="17" t="n">
        <f aca="false">VLOOKUP(A366,Prices!$A:$C,3,FALSE())</f>
        <v>277.8586944</v>
      </c>
      <c r="H366" s="257" t="s">
        <v>1091</v>
      </c>
      <c r="I366" s="183" t="s">
        <v>15</v>
      </c>
      <c r="J366" s="183" t="s">
        <v>446</v>
      </c>
      <c r="K366" s="16" t="n">
        <f aca="false">VLOOKUP(H366,Prices!$A:$C,2,FALSE())</f>
        <v>0</v>
      </c>
      <c r="L366" s="17" t="n">
        <f aca="false">VLOOKUP(H366,Prices!$A:$C,3,FALSE())</f>
        <v>221.6529504</v>
      </c>
      <c r="M366" s="255"/>
      <c r="N366" s="213"/>
    </row>
    <row r="367" customFormat="false" ht="12" hidden="false" customHeight="true" outlineLevel="0" collapsed="false">
      <c r="A367" s="182" t="s">
        <v>1092</v>
      </c>
      <c r="B367" s="137" t="s">
        <v>15</v>
      </c>
      <c r="C367" s="183" t="s">
        <v>449</v>
      </c>
      <c r="D367" s="16" t="n">
        <f aca="false">VLOOKUP(A367,Prices!$A:$C,2,FALSE())</f>
        <v>0</v>
      </c>
      <c r="E367" s="17" t="n">
        <f aca="false">VLOOKUP(A367,Prices!$A:$C,3,FALSE())</f>
        <v>312.9886368</v>
      </c>
      <c r="H367" s="257" t="s">
        <v>1093</v>
      </c>
      <c r="I367" s="183" t="s">
        <v>15</v>
      </c>
      <c r="J367" s="183" t="s">
        <v>550</v>
      </c>
      <c r="K367" s="16" t="n">
        <f aca="false">VLOOKUP(H367,Prices!$A:$C,2,FALSE())</f>
        <v>0</v>
      </c>
      <c r="L367" s="17" t="n">
        <f aca="false">VLOOKUP(H367,Prices!$A:$C,3,FALSE())</f>
        <v>264.0209376</v>
      </c>
      <c r="M367" s="255"/>
      <c r="N367" s="213"/>
    </row>
    <row r="368" customFormat="false" ht="12" hidden="false" customHeight="true" outlineLevel="0" collapsed="false">
      <c r="A368" s="182" t="s">
        <v>1094</v>
      </c>
      <c r="B368" s="137" t="s">
        <v>15</v>
      </c>
      <c r="C368" s="183" t="s">
        <v>555</v>
      </c>
      <c r="D368" s="16" t="n">
        <f aca="false">VLOOKUP(A368,Prices!$A:$C,2,FALSE())</f>
        <v>0</v>
      </c>
      <c r="E368" s="17" t="n">
        <f aca="false">VLOOKUP(A368,Prices!$A:$C,3,FALSE())</f>
        <v>341.7677088</v>
      </c>
      <c r="H368" s="257" t="s">
        <v>1095</v>
      </c>
      <c r="I368" s="183" t="s">
        <v>15</v>
      </c>
      <c r="J368" s="183" t="s">
        <v>449</v>
      </c>
      <c r="K368" s="16" t="n">
        <f aca="false">VLOOKUP(H368,Prices!$A:$C,2,FALSE())</f>
        <v>0</v>
      </c>
      <c r="L368" s="17" t="n">
        <f aca="false">VLOOKUP(H368,Prices!$A:$C,3,FALSE())</f>
        <v>293.5357152</v>
      </c>
      <c r="M368" s="255"/>
      <c r="N368" s="213"/>
    </row>
    <row r="369" customFormat="false" ht="12" hidden="false" customHeight="true" outlineLevel="0" collapsed="false">
      <c r="A369" s="182" t="s">
        <v>1096</v>
      </c>
      <c r="B369" s="137" t="s">
        <v>15</v>
      </c>
      <c r="C369" s="183" t="s">
        <v>88</v>
      </c>
      <c r="D369" s="16" t="n">
        <f aca="false">VLOOKUP(A369,Prices!$A:$C,2,FALSE())</f>
        <v>0</v>
      </c>
      <c r="E369" s="17" t="n">
        <f aca="false">VLOOKUP(A369,Prices!$A:$C,3,FALSE())</f>
        <v>389.6426688</v>
      </c>
      <c r="H369" s="257" t="s">
        <v>1097</v>
      </c>
      <c r="I369" s="183" t="s">
        <v>15</v>
      </c>
      <c r="J369" s="183" t="s">
        <v>555</v>
      </c>
      <c r="K369" s="16" t="n">
        <f aca="false">VLOOKUP(H369,Prices!$A:$C,2,FALSE())</f>
        <v>0</v>
      </c>
      <c r="L369" s="17" t="n">
        <f aca="false">VLOOKUP(H369,Prices!$A:$C,3,FALSE())</f>
        <v>323.0721312</v>
      </c>
      <c r="N369" s="213"/>
    </row>
    <row r="370" customFormat="false" ht="12" hidden="false" customHeight="true" outlineLevel="0" collapsed="false">
      <c r="A370" s="182" t="s">
        <v>1098</v>
      </c>
      <c r="B370" s="137" t="s">
        <v>15</v>
      </c>
      <c r="C370" s="183" t="s">
        <v>558</v>
      </c>
      <c r="D370" s="16" t="n">
        <f aca="false">VLOOKUP(A370,Prices!$A:$C,2,FALSE())</f>
        <v>0</v>
      </c>
      <c r="E370" s="17" t="n">
        <f aca="false">VLOOKUP(A370,Prices!$A:$C,3,FALSE())</f>
        <v>421.6134048</v>
      </c>
      <c r="H370" s="257" t="s">
        <v>1099</v>
      </c>
      <c r="I370" s="183" t="s">
        <v>15</v>
      </c>
      <c r="J370" s="183" t="s">
        <v>88</v>
      </c>
      <c r="K370" s="16" t="n">
        <f aca="false">VLOOKUP(H370,Prices!$A:$C,2,FALSE())</f>
        <v>0</v>
      </c>
      <c r="L370" s="17" t="n">
        <f aca="false">VLOOKUP(H370,Prices!$A:$C,3,FALSE())</f>
        <v>369.4648608</v>
      </c>
    </row>
    <row r="371" customFormat="false" ht="12" hidden="false" customHeight="true" outlineLevel="0" collapsed="false">
      <c r="A371" s="182" t="s">
        <v>1100</v>
      </c>
      <c r="B371" s="137" t="s">
        <v>15</v>
      </c>
      <c r="C371" s="183" t="s">
        <v>454</v>
      </c>
      <c r="D371" s="16" t="n">
        <f aca="false">VLOOKUP(A371,Prices!$A:$C,2,FALSE())</f>
        <v>0</v>
      </c>
      <c r="E371" s="17" t="n">
        <f aca="false">VLOOKUP(A371,Prices!$A:$C,3,FALSE())</f>
        <v>458.2796736</v>
      </c>
      <c r="H371" s="257" t="s">
        <v>1101</v>
      </c>
      <c r="I371" s="183" t="s">
        <v>15</v>
      </c>
      <c r="J371" s="183" t="s">
        <v>558</v>
      </c>
      <c r="K371" s="16" t="n">
        <f aca="false">VLOOKUP(H371,Prices!$A:$C,2,FALSE())</f>
        <v>0</v>
      </c>
      <c r="L371" s="17" t="n">
        <f aca="false">VLOOKUP(H371,Prices!$A:$C,3,FALSE())</f>
        <v>399.0229152</v>
      </c>
    </row>
    <row r="372" customFormat="false" ht="12" hidden="false" customHeight="true" outlineLevel="0" collapsed="false">
      <c r="A372" s="182" t="s">
        <v>1102</v>
      </c>
      <c r="B372" s="137" t="s">
        <v>15</v>
      </c>
      <c r="C372" s="183" t="s">
        <v>515</v>
      </c>
      <c r="D372" s="16" t="n">
        <f aca="false">VLOOKUP(A372,Prices!$A:$C,2,FALSE())</f>
        <v>0</v>
      </c>
      <c r="E372" s="17" t="n">
        <f aca="false">VLOOKUP(A372,Prices!$A:$C,3,FALSE())</f>
        <v>499.468368</v>
      </c>
      <c r="H372" s="257" t="s">
        <v>1103</v>
      </c>
      <c r="I372" s="183" t="s">
        <v>15</v>
      </c>
      <c r="J372" s="183" t="s">
        <v>454</v>
      </c>
      <c r="K372" s="16" t="n">
        <f aca="false">VLOOKUP(H372,Prices!$A:$C,2,FALSE())</f>
        <v>0</v>
      </c>
      <c r="L372" s="17" t="n">
        <f aca="false">VLOOKUP(H372,Prices!$A:$C,3,FALSE())</f>
        <v>428.5593312</v>
      </c>
    </row>
    <row r="373" customFormat="false" ht="12" hidden="false" customHeight="true" outlineLevel="0" collapsed="false">
      <c r="A373" s="182" t="s">
        <v>1104</v>
      </c>
      <c r="B373" s="139" t="s">
        <v>19</v>
      </c>
      <c r="C373" s="139" t="s">
        <v>432</v>
      </c>
      <c r="D373" s="16" t="n">
        <f aca="false">VLOOKUP(A373,Prices!$A:$C,2,FALSE())</f>
        <v>0</v>
      </c>
      <c r="E373" s="17" t="n">
        <f aca="false">VLOOKUP(A373,Prices!$A:$C,3,FALSE())</f>
        <v>106.237527826789</v>
      </c>
      <c r="H373" s="257" t="s">
        <v>1105</v>
      </c>
      <c r="I373" s="183" t="s">
        <v>15</v>
      </c>
      <c r="J373" s="183" t="s">
        <v>515</v>
      </c>
      <c r="K373" s="16" t="n">
        <f aca="false">VLOOKUP(H373,Prices!$A:$C,2,FALSE())</f>
        <v>0</v>
      </c>
      <c r="L373" s="17" t="n">
        <f aca="false">VLOOKUP(H373,Prices!$A:$C,3,FALSE())</f>
        <v>480.5455872</v>
      </c>
    </row>
    <row r="374" customFormat="false" ht="12" hidden="false" customHeight="true" outlineLevel="0" collapsed="false">
      <c r="A374" s="182" t="s">
        <v>1106</v>
      </c>
      <c r="B374" s="139" t="s">
        <v>19</v>
      </c>
      <c r="C374" s="139" t="s">
        <v>351</v>
      </c>
      <c r="D374" s="16" t="n">
        <f aca="false">VLOOKUP(A374,Prices!$A:$C,2,FALSE())</f>
        <v>0</v>
      </c>
      <c r="E374" s="17" t="n">
        <f aca="false">VLOOKUP(A374,Prices!$A:$C,3,FALSE())</f>
        <v>156.863402008073</v>
      </c>
      <c r="H374" s="257" t="s">
        <v>1107</v>
      </c>
      <c r="I374" s="183" t="s">
        <v>19</v>
      </c>
      <c r="J374" s="183" t="s">
        <v>432</v>
      </c>
      <c r="K374" s="16" t="n">
        <f aca="false">VLOOKUP(H374,Prices!$A:$C,2,FALSE())</f>
        <v>0</v>
      </c>
      <c r="L374" s="17" t="n">
        <f aca="false">VLOOKUP(H374,Prices!$A:$C,3,FALSE())</f>
        <v>96.074496</v>
      </c>
    </row>
    <row r="375" customFormat="false" ht="12" hidden="false" customHeight="true" outlineLevel="0" collapsed="false">
      <c r="A375" s="182" t="s">
        <v>1108</v>
      </c>
      <c r="B375" s="139" t="s">
        <v>19</v>
      </c>
      <c r="C375" s="139" t="s">
        <v>380</v>
      </c>
      <c r="D375" s="16" t="n">
        <f aca="false">VLOOKUP(A375,Prices!$A:$C,2,FALSE())</f>
        <v>0</v>
      </c>
      <c r="E375" s="17" t="n">
        <f aca="false">VLOOKUP(A375,Prices!$A:$C,3,FALSE())</f>
        <v>217.097007967706</v>
      </c>
      <c r="H375" s="257" t="s">
        <v>1109</v>
      </c>
      <c r="I375" s="183" t="s">
        <v>19</v>
      </c>
      <c r="J375" s="183" t="s">
        <v>351</v>
      </c>
      <c r="K375" s="16" t="n">
        <f aca="false">VLOOKUP(H375,Prices!$A:$C,2,FALSE())</f>
        <v>0</v>
      </c>
      <c r="L375" s="17" t="n">
        <f aca="false">VLOOKUP(H375,Prices!$A:$C,3,FALSE())</f>
        <v>141.3312096</v>
      </c>
    </row>
    <row r="376" customFormat="false" ht="12" hidden="false" customHeight="true" outlineLevel="0" collapsed="false">
      <c r="A376" s="182" t="s">
        <v>1110</v>
      </c>
      <c r="B376" s="139" t="s">
        <v>19</v>
      </c>
      <c r="C376" s="139" t="s">
        <v>545</v>
      </c>
      <c r="D376" s="16" t="n">
        <f aca="false">VLOOKUP(A376,Prices!$A:$C,2,FALSE())</f>
        <v>0</v>
      </c>
      <c r="E376" s="17" t="n">
        <f aca="false">VLOOKUP(A376,Prices!$A:$C,3,FALSE())</f>
        <v>255.851336992294</v>
      </c>
      <c r="H376" s="257" t="s">
        <v>1111</v>
      </c>
      <c r="I376" s="183" t="s">
        <v>19</v>
      </c>
      <c r="J376" s="183" t="s">
        <v>380</v>
      </c>
      <c r="K376" s="16" t="n">
        <f aca="false">VLOOKUP(H376,Prices!$A:$C,2,FALSE())</f>
        <v>0</v>
      </c>
      <c r="L376" s="17" t="n">
        <f aca="false">VLOOKUP(H376,Prices!$A:$C,3,FALSE())</f>
        <v>196.260288</v>
      </c>
    </row>
    <row r="377" customFormat="false" ht="12" hidden="false" customHeight="true" outlineLevel="0" collapsed="false">
      <c r="A377" s="182" t="s">
        <v>1112</v>
      </c>
      <c r="B377" s="139" t="s">
        <v>19</v>
      </c>
      <c r="C377" s="139" t="s">
        <v>446</v>
      </c>
      <c r="D377" s="16" t="n">
        <f aca="false">VLOOKUP(A377,Prices!$A:$C,2,FALSE())</f>
        <v>0</v>
      </c>
      <c r="E377" s="17" t="n">
        <f aca="false">VLOOKUP(A377,Prices!$A:$C,3,FALSE())</f>
        <v>294.699991574312</v>
      </c>
      <c r="H377" s="257" t="s">
        <v>1113</v>
      </c>
      <c r="I377" s="183" t="s">
        <v>19</v>
      </c>
      <c r="J377" s="183" t="s">
        <v>545</v>
      </c>
      <c r="K377" s="16" t="n">
        <f aca="false">VLOOKUP(H377,Prices!$A:$C,2,FALSE())</f>
        <v>0</v>
      </c>
      <c r="L377" s="17" t="n">
        <f aca="false">VLOOKUP(H377,Prices!$A:$C,3,FALSE())</f>
        <v>229.2804864</v>
      </c>
    </row>
    <row r="378" customFormat="false" ht="12" hidden="false" customHeight="true" outlineLevel="0" collapsed="false">
      <c r="A378" s="182" t="s">
        <v>1114</v>
      </c>
      <c r="B378" s="139" t="s">
        <v>19</v>
      </c>
      <c r="C378" s="139" t="s">
        <v>550</v>
      </c>
      <c r="D378" s="16" t="n">
        <f aca="false">VLOOKUP(A378,Prices!$A:$C,2,FALSE())</f>
        <v>0</v>
      </c>
      <c r="E378" s="17" t="n">
        <f aca="false">VLOOKUP(A378,Prices!$A:$C,3,FALSE())</f>
        <v>354.42154450789</v>
      </c>
      <c r="H378" s="257" t="s">
        <v>1115</v>
      </c>
      <c r="I378" s="183" t="s">
        <v>19</v>
      </c>
      <c r="J378" s="183" t="s">
        <v>446</v>
      </c>
      <c r="K378" s="16" t="n">
        <f aca="false">VLOOKUP(H378,Prices!$A:$C,2,FALSE())</f>
        <v>0</v>
      </c>
      <c r="L378" s="17" t="n">
        <f aca="false">VLOOKUP(H378,Prices!$A:$C,3,FALSE())</f>
        <v>251.059536</v>
      </c>
    </row>
    <row r="379" customFormat="false" ht="12" hidden="false" customHeight="true" outlineLevel="0" collapsed="false">
      <c r="A379" s="182" t="s">
        <v>1116</v>
      </c>
      <c r="B379" s="139" t="s">
        <v>19</v>
      </c>
      <c r="C379" s="139" t="s">
        <v>449</v>
      </c>
      <c r="D379" s="16" t="n">
        <f aca="false">VLOOKUP(A379,Prices!$A:$C,2,FALSE())</f>
        <v>0</v>
      </c>
      <c r="E379" s="17" t="n">
        <f aca="false">VLOOKUP(A379,Prices!$A:$C,3,FALSE())</f>
        <v>393.027647656514</v>
      </c>
      <c r="H379" s="257" t="s">
        <v>1117</v>
      </c>
      <c r="I379" s="183" t="s">
        <v>19</v>
      </c>
      <c r="J379" s="183" t="s">
        <v>550</v>
      </c>
      <c r="K379" s="16" t="n">
        <f aca="false">VLOOKUP(H379,Prices!$A:$C,2,FALSE())</f>
        <v>0</v>
      </c>
      <c r="L379" s="17" t="n">
        <f aca="false">VLOOKUP(H379,Prices!$A:$C,3,FALSE())</f>
        <v>317.9546496</v>
      </c>
    </row>
    <row r="380" customFormat="false" ht="12" hidden="false" customHeight="true" outlineLevel="0" collapsed="false">
      <c r="A380" s="182" t="s">
        <v>1118</v>
      </c>
      <c r="B380" s="139" t="s">
        <v>19</v>
      </c>
      <c r="C380" s="139" t="s">
        <v>555</v>
      </c>
      <c r="D380" s="16" t="n">
        <f aca="false">VLOOKUP(A380,Prices!$A:$C,2,FALSE())</f>
        <v>0</v>
      </c>
      <c r="E380" s="17" t="n">
        <f aca="false">VLOOKUP(A380,Prices!$A:$C,3,FALSE())</f>
        <v>431.606800645872</v>
      </c>
      <c r="H380" s="257" t="s">
        <v>1119</v>
      </c>
      <c r="I380" s="183" t="s">
        <v>19</v>
      </c>
      <c r="J380" s="183" t="s">
        <v>449</v>
      </c>
      <c r="K380" s="16" t="n">
        <f aca="false">VLOOKUP(H380,Prices!$A:$C,2,FALSE())</f>
        <v>0</v>
      </c>
      <c r="L380" s="17" t="n">
        <f aca="false">VLOOKUP(H380,Prices!$A:$C,3,FALSE())</f>
        <v>351.7430112</v>
      </c>
    </row>
    <row r="381" customFormat="false" ht="12" hidden="false" customHeight="true" outlineLevel="0" collapsed="false">
      <c r="A381" s="182" t="s">
        <v>1120</v>
      </c>
      <c r="B381" s="139" t="s">
        <v>19</v>
      </c>
      <c r="C381" s="139" t="s">
        <v>88</v>
      </c>
      <c r="D381" s="16" t="n">
        <f aca="false">VLOOKUP(A381,Prices!$A:$C,2,FALSE())</f>
        <v>0</v>
      </c>
      <c r="E381" s="17" t="n">
        <f aca="false">VLOOKUP(A381,Prices!$A:$C,3,FALSE())</f>
        <v>495.42477778789</v>
      </c>
      <c r="H381" s="257" t="s">
        <v>1121</v>
      </c>
      <c r="I381" s="183" t="s">
        <v>19</v>
      </c>
      <c r="J381" s="183" t="s">
        <v>555</v>
      </c>
      <c r="K381" s="16" t="n">
        <f aca="false">VLOOKUP(H381,Prices!$A:$C,2,FALSE())</f>
        <v>0</v>
      </c>
      <c r="L381" s="17" t="n">
        <f aca="false">VLOOKUP(H381,Prices!$A:$C,3,FALSE())</f>
        <v>365.2778304</v>
      </c>
    </row>
    <row r="382" customFormat="false" ht="12" hidden="false" customHeight="true" outlineLevel="0" collapsed="false">
      <c r="A382" s="182" t="s">
        <v>1122</v>
      </c>
      <c r="B382" s="139" t="s">
        <v>19</v>
      </c>
      <c r="C382" s="139" t="s">
        <v>558</v>
      </c>
      <c r="D382" s="16" t="n">
        <f aca="false">VLOOKUP(A382,Prices!$A:$C,2,FALSE())</f>
        <v>0</v>
      </c>
      <c r="E382" s="17" t="n">
        <f aca="false">VLOOKUP(A382,Prices!$A:$C,3,FALSE())</f>
        <v>534.05783109578</v>
      </c>
      <c r="H382" s="257" t="s">
        <v>1123</v>
      </c>
      <c r="I382" s="183" t="s">
        <v>19</v>
      </c>
      <c r="J382" s="183" t="s">
        <v>88</v>
      </c>
      <c r="K382" s="16" t="n">
        <f aca="false">VLOOKUP(H382,Prices!$A:$C,2,FALSE())</f>
        <v>0</v>
      </c>
      <c r="L382" s="17" t="n">
        <f aca="false">VLOOKUP(H382,Prices!$A:$C,3,FALSE())</f>
        <v>443.533104</v>
      </c>
    </row>
    <row r="383" customFormat="false" ht="12" hidden="false" customHeight="true" outlineLevel="0" collapsed="false">
      <c r="A383" s="182" t="s">
        <v>1124</v>
      </c>
      <c r="B383" s="139" t="s">
        <v>19</v>
      </c>
      <c r="C383" s="139" t="s">
        <v>454</v>
      </c>
      <c r="D383" s="16" t="n">
        <f aca="false">VLOOKUP(A383,Prices!$A:$C,2,FALSE())</f>
        <v>0</v>
      </c>
      <c r="E383" s="17" t="n">
        <f aca="false">VLOOKUP(A383,Prices!$A:$C,3,FALSE())</f>
        <v>572.636984085138</v>
      </c>
      <c r="H383" s="257" t="s">
        <v>1125</v>
      </c>
      <c r="I383" s="183" t="s">
        <v>19</v>
      </c>
      <c r="J383" s="183" t="s">
        <v>558</v>
      </c>
      <c r="K383" s="16" t="n">
        <f aca="false">VLOOKUP(H383,Prices!$A:$C,2,FALSE())</f>
        <v>0</v>
      </c>
      <c r="L383" s="17" t="n">
        <f aca="false">VLOOKUP(H383,Prices!$A:$C,3,FALSE())</f>
        <v>452.3074752</v>
      </c>
    </row>
    <row r="384" customFormat="false" ht="14.25" hidden="false" customHeight="true" outlineLevel="0" collapsed="false">
      <c r="A384" s="182" t="s">
        <v>1126</v>
      </c>
      <c r="B384" s="139" t="s">
        <v>19</v>
      </c>
      <c r="C384" s="139" t="s">
        <v>515</v>
      </c>
      <c r="D384" s="16" t="n">
        <f aca="false">VLOOKUP(A384,Prices!$A:$C,2,FALSE())</f>
        <v>0</v>
      </c>
      <c r="E384" s="17" t="n">
        <f aca="false">VLOOKUP(A384,Prices!$A:$C,3,FALSE())</f>
        <v>632.978390681835</v>
      </c>
      <c r="H384" s="257" t="s">
        <v>1127</v>
      </c>
      <c r="I384" s="183" t="s">
        <v>19</v>
      </c>
      <c r="J384" s="183" t="s">
        <v>454</v>
      </c>
      <c r="K384" s="16" t="n">
        <f aca="false">VLOOKUP(H384,Prices!$A:$C,2,FALSE())</f>
        <v>0</v>
      </c>
      <c r="L384" s="17" t="n">
        <f aca="false">VLOOKUP(H384,Prices!$A:$C,3,FALSE())</f>
        <v>484.1483808</v>
      </c>
    </row>
    <row r="385" customFormat="false" ht="12" hidden="false" customHeight="true" outlineLevel="0" collapsed="false">
      <c r="A385" s="216" t="s">
        <v>613</v>
      </c>
      <c r="E385" s="234"/>
      <c r="H385" s="257" t="s">
        <v>1128</v>
      </c>
      <c r="I385" s="183" t="s">
        <v>19</v>
      </c>
      <c r="J385" s="183" t="s">
        <v>515</v>
      </c>
      <c r="K385" s="16" t="n">
        <f aca="false">VLOOKUP(H385,Prices!$A:$C,2,FALSE())</f>
        <v>0</v>
      </c>
      <c r="L385" s="17" t="n">
        <f aca="false">VLOOKUP(H385,Prices!$A:$C,3,FALSE())</f>
        <v>581.8673952</v>
      </c>
    </row>
    <row r="386" customFormat="false" ht="12" hidden="false" customHeight="true" outlineLevel="0" collapsed="false">
      <c r="A386" s="182" t="s">
        <v>1129</v>
      </c>
      <c r="B386" s="139" t="s">
        <v>580</v>
      </c>
      <c r="C386" s="183" t="s">
        <v>432</v>
      </c>
      <c r="D386" s="16" t="n">
        <f aca="false">VLOOKUP(A386,Prices!$A:$C,2,FALSE())</f>
        <v>0</v>
      </c>
      <c r="E386" s="17" t="n">
        <f aca="false">VLOOKUP(A386,Prices!$A:$C,3,FALSE())</f>
        <v>83.4917664</v>
      </c>
      <c r="H386" s="110" t="s">
        <v>613</v>
      </c>
      <c r="I386" s="213"/>
      <c r="J386" s="213"/>
      <c r="K386" s="213"/>
      <c r="L386" s="253"/>
      <c r="M386" s="213"/>
    </row>
    <row r="387" customFormat="false" ht="12" hidden="false" customHeight="true" outlineLevel="0" collapsed="false">
      <c r="A387" s="182" t="s">
        <v>1130</v>
      </c>
      <c r="B387" s="139" t="s">
        <v>580</v>
      </c>
      <c r="C387" s="183" t="s">
        <v>351</v>
      </c>
      <c r="D387" s="16" t="n">
        <f aca="false">VLOOKUP(A387,Prices!$A:$C,2,FALSE())</f>
        <v>0</v>
      </c>
      <c r="E387" s="17" t="n">
        <f aca="false">VLOOKUP(A387,Prices!$A:$C,3,FALSE())</f>
        <v>126.2276064</v>
      </c>
      <c r="H387" s="185" t="s">
        <v>1131</v>
      </c>
      <c r="I387" s="139" t="s">
        <v>580</v>
      </c>
      <c r="J387" s="183" t="s">
        <v>432</v>
      </c>
      <c r="K387" s="16" t="n">
        <f aca="false">VLOOKUP(H387,Prices!$A:$C,2,FALSE())</f>
        <v>0</v>
      </c>
      <c r="L387" s="17" t="n">
        <f aca="false">VLOOKUP(H387,Prices!$A:$C,3,FALSE())</f>
        <v>74.5118304</v>
      </c>
      <c r="M387" s="213"/>
    </row>
    <row r="388" customFormat="false" ht="12" hidden="false" customHeight="true" outlineLevel="0" collapsed="false">
      <c r="A388" s="182" t="s">
        <v>1132</v>
      </c>
      <c r="B388" s="139" t="s">
        <v>580</v>
      </c>
      <c r="C388" s="183" t="s">
        <v>380</v>
      </c>
      <c r="D388" s="16" t="n">
        <f aca="false">VLOOKUP(A388,Prices!$A:$C,2,FALSE())</f>
        <v>0</v>
      </c>
      <c r="E388" s="17" t="n">
        <f aca="false">VLOOKUP(A388,Prices!$A:$C,3,FALSE())</f>
        <v>171.21384</v>
      </c>
      <c r="H388" s="185" t="s">
        <v>1133</v>
      </c>
      <c r="I388" s="139" t="s">
        <v>580</v>
      </c>
      <c r="J388" s="183" t="s">
        <v>351</v>
      </c>
      <c r="K388" s="16" t="n">
        <f aca="false">VLOOKUP(H388,Prices!$A:$C,2,FALSE())</f>
        <v>0</v>
      </c>
      <c r="L388" s="17" t="n">
        <f aca="false">VLOOKUP(H388,Prices!$A:$C,3,FALSE())</f>
        <v>112.7577024</v>
      </c>
      <c r="M388" s="213"/>
    </row>
    <row r="389" customFormat="false" ht="12" hidden="false" customHeight="true" outlineLevel="0" collapsed="false">
      <c r="A389" s="182" t="s">
        <v>1134</v>
      </c>
      <c r="B389" s="139" t="s">
        <v>580</v>
      </c>
      <c r="C389" s="183" t="s">
        <v>545</v>
      </c>
      <c r="D389" s="16" t="n">
        <f aca="false">VLOOKUP(A389,Prices!$A:$C,2,FALSE())</f>
        <v>0</v>
      </c>
      <c r="E389" s="17" t="n">
        <f aca="false">VLOOKUP(A389,Prices!$A:$C,3,FALSE())</f>
        <v>203.6606208</v>
      </c>
      <c r="H389" s="185" t="s">
        <v>1135</v>
      </c>
      <c r="I389" s="139" t="s">
        <v>580</v>
      </c>
      <c r="J389" s="183" t="s">
        <v>380</v>
      </c>
      <c r="K389" s="16" t="n">
        <f aca="false">VLOOKUP(H389,Prices!$A:$C,2,FALSE())</f>
        <v>0</v>
      </c>
      <c r="L389" s="17" t="n">
        <f aca="false">VLOOKUP(H389,Prices!$A:$C,3,FALSE())</f>
        <v>153.2106912</v>
      </c>
      <c r="M389" s="213"/>
    </row>
    <row r="390" customFormat="false" ht="12" hidden="false" customHeight="true" outlineLevel="0" collapsed="false">
      <c r="A390" s="182" t="s">
        <v>1136</v>
      </c>
      <c r="B390" s="139" t="s">
        <v>580</v>
      </c>
      <c r="C390" s="183" t="s">
        <v>446</v>
      </c>
      <c r="D390" s="16" t="n">
        <f aca="false">VLOOKUP(A390,Prices!$A:$C,2,FALSE())</f>
        <v>0</v>
      </c>
      <c r="E390" s="17" t="n">
        <f aca="false">VLOOKUP(A390,Prices!$A:$C,3,FALSE())</f>
        <v>236.183136</v>
      </c>
      <c r="H390" s="185" t="s">
        <v>1137</v>
      </c>
      <c r="I390" s="139" t="s">
        <v>580</v>
      </c>
      <c r="J390" s="183" t="s">
        <v>545</v>
      </c>
      <c r="K390" s="16" t="n">
        <f aca="false">VLOOKUP(H390,Prices!$A:$C,2,FALSE())</f>
        <v>0</v>
      </c>
      <c r="L390" s="17" t="n">
        <f aca="false">VLOOKUP(H390,Prices!$A:$C,3,FALSE())</f>
        <v>181.275696</v>
      </c>
      <c r="M390" s="213"/>
    </row>
    <row r="391" customFormat="false" ht="12" hidden="false" customHeight="true" outlineLevel="0" collapsed="false">
      <c r="A391" s="182" t="s">
        <v>1138</v>
      </c>
      <c r="B391" s="139" t="s">
        <v>580</v>
      </c>
      <c r="C391" s="183" t="s">
        <v>550</v>
      </c>
      <c r="D391" s="16" t="n">
        <f aca="false">VLOOKUP(A391,Prices!$A:$C,2,FALSE())</f>
        <v>0</v>
      </c>
      <c r="E391" s="17" t="n">
        <f aca="false">VLOOKUP(A391,Prices!$A:$C,3,FALSE())</f>
        <v>280.7257824</v>
      </c>
      <c r="H391" s="185" t="s">
        <v>1139</v>
      </c>
      <c r="I391" s="139" t="s">
        <v>580</v>
      </c>
      <c r="J391" s="183" t="s">
        <v>446</v>
      </c>
      <c r="K391" s="16" t="n">
        <f aca="false">VLOOKUP(H391,Prices!$A:$C,2,FALSE())</f>
        <v>0</v>
      </c>
      <c r="L391" s="17" t="n">
        <f aca="false">VLOOKUP(H391,Prices!$A:$C,3,FALSE())</f>
        <v>209.405616</v>
      </c>
      <c r="M391" s="213"/>
    </row>
    <row r="392" customFormat="false" ht="12" hidden="false" customHeight="true" outlineLevel="0" collapsed="false">
      <c r="A392" s="182" t="s">
        <v>1140</v>
      </c>
      <c r="B392" s="139" t="s">
        <v>580</v>
      </c>
      <c r="C392" s="183" t="s">
        <v>449</v>
      </c>
      <c r="D392" s="16" t="n">
        <f aca="false">VLOOKUP(A392,Prices!$A:$C,2,FALSE())</f>
        <v>0</v>
      </c>
      <c r="E392" s="17" t="n">
        <f aca="false">VLOOKUP(A392,Prices!$A:$C,3,FALSE())</f>
        <v>312.9886368</v>
      </c>
      <c r="H392" s="185" t="s">
        <v>1141</v>
      </c>
      <c r="I392" s="139" t="s">
        <v>580</v>
      </c>
      <c r="J392" s="183" t="s">
        <v>550</v>
      </c>
      <c r="K392" s="16" t="n">
        <f aca="false">VLOOKUP(H392,Prices!$A:$C,2,FALSE())</f>
        <v>0</v>
      </c>
      <c r="L392" s="17" t="n">
        <f aca="false">VLOOKUP(H392,Prices!$A:$C,3,FALSE())</f>
        <v>249.4258368</v>
      </c>
      <c r="M392" s="213"/>
    </row>
    <row r="393" customFormat="false" ht="12" hidden="false" customHeight="true" outlineLevel="0" collapsed="false">
      <c r="A393" s="182" t="s">
        <v>1142</v>
      </c>
      <c r="B393" s="139" t="s">
        <v>580</v>
      </c>
      <c r="C393" s="183" t="s">
        <v>555</v>
      </c>
      <c r="D393" s="16" t="n">
        <f aca="false">VLOOKUP(A393,Prices!$A:$C,2,FALSE())</f>
        <v>0</v>
      </c>
      <c r="E393" s="17" t="n">
        <f aca="false">VLOOKUP(A393,Prices!$A:$C,3,FALSE())</f>
        <v>345.3055872</v>
      </c>
      <c r="H393" s="185" t="s">
        <v>1143</v>
      </c>
      <c r="I393" s="139" t="s">
        <v>580</v>
      </c>
      <c r="J393" s="183" t="s">
        <v>449</v>
      </c>
      <c r="K393" s="16" t="n">
        <f aca="false">VLOOKUP(H393,Prices!$A:$C,2,FALSE())</f>
        <v>0</v>
      </c>
      <c r="L393" s="17" t="n">
        <f aca="false">VLOOKUP(H393,Prices!$A:$C,3,FALSE())</f>
        <v>277.3177344</v>
      </c>
      <c r="M393" s="213"/>
    </row>
    <row r="394" customFormat="false" ht="12" hidden="false" customHeight="true" outlineLevel="0" collapsed="false">
      <c r="A394" s="182" t="s">
        <v>1144</v>
      </c>
      <c r="B394" s="139" t="s">
        <v>580</v>
      </c>
      <c r="C394" s="183" t="s">
        <v>88</v>
      </c>
      <c r="D394" s="16" t="n">
        <f aca="false">VLOOKUP(A394,Prices!$A:$C,2,FALSE())</f>
        <v>0</v>
      </c>
      <c r="E394" s="17" t="n">
        <f aca="false">VLOOKUP(A394,Prices!$A:$C,3,FALSE())</f>
        <v>393.6782304</v>
      </c>
      <c r="H394" s="185" t="s">
        <v>1145</v>
      </c>
      <c r="I394" s="139" t="s">
        <v>580</v>
      </c>
      <c r="J394" s="183" t="s">
        <v>555</v>
      </c>
      <c r="K394" s="16" t="n">
        <f aca="false">VLOOKUP(H394,Prices!$A:$C,2,FALSE())</f>
        <v>0</v>
      </c>
      <c r="L394" s="17" t="n">
        <f aca="false">VLOOKUP(H394,Prices!$A:$C,3,FALSE())</f>
        <v>305.2312704</v>
      </c>
      <c r="M394" s="213"/>
    </row>
    <row r="395" customFormat="false" ht="12.75" hidden="false" customHeight="true" outlineLevel="0" collapsed="false">
      <c r="A395" s="182" t="s">
        <v>1146</v>
      </c>
      <c r="B395" s="139" t="s">
        <v>580</v>
      </c>
      <c r="C395" s="183" t="s">
        <v>558</v>
      </c>
      <c r="D395" s="16" t="n">
        <f aca="false">VLOOKUP(A395,Prices!$A:$C,2,FALSE())</f>
        <v>0</v>
      </c>
      <c r="E395" s="17" t="n">
        <f aca="false">VLOOKUP(A395,Prices!$A:$C,3,FALSE())</f>
        <v>425.9843616</v>
      </c>
      <c r="H395" s="185" t="s">
        <v>1147</v>
      </c>
      <c r="I395" s="139" t="s">
        <v>580</v>
      </c>
      <c r="J395" s="183" t="s">
        <v>88</v>
      </c>
      <c r="K395" s="16" t="n">
        <f aca="false">VLOOKUP(H395,Prices!$A:$C,2,FALSE())</f>
        <v>0</v>
      </c>
      <c r="L395" s="17" t="n">
        <f aca="false">VLOOKUP(H395,Prices!$A:$C,3,FALSE())</f>
        <v>349.0382112</v>
      </c>
      <c r="M395" s="213"/>
    </row>
    <row r="396" customFormat="false" ht="12.75" hidden="false" customHeight="true" outlineLevel="0" collapsed="false">
      <c r="A396" s="246" t="s">
        <v>1148</v>
      </c>
      <c r="B396" s="223" t="s">
        <v>580</v>
      </c>
      <c r="C396" s="233" t="s">
        <v>454</v>
      </c>
      <c r="D396" s="16" t="n">
        <f aca="false">VLOOKUP(A396,Prices!$A:$C,2,FALSE())</f>
        <v>0</v>
      </c>
      <c r="E396" s="17" t="n">
        <f aca="false">VLOOKUP(A396,Prices!$A:$C,3,FALSE())</f>
        <v>458.2796736</v>
      </c>
      <c r="H396" s="185" t="s">
        <v>1149</v>
      </c>
      <c r="I396" s="139" t="s">
        <v>580</v>
      </c>
      <c r="J396" s="183" t="s">
        <v>558</v>
      </c>
      <c r="K396" s="16" t="n">
        <f aca="false">VLOOKUP(H396,Prices!$A:$C,2,FALSE())</f>
        <v>0</v>
      </c>
      <c r="L396" s="17" t="n">
        <f aca="false">VLOOKUP(H396,Prices!$A:$C,3,FALSE())</f>
        <v>376.9625664</v>
      </c>
      <c r="M396" s="213"/>
    </row>
    <row r="397" customFormat="false" ht="12.75" hidden="false" customHeight="true" outlineLevel="0" collapsed="false">
      <c r="A397" s="110" t="s">
        <v>328</v>
      </c>
      <c r="B397" s="224"/>
      <c r="C397" s="192"/>
      <c r="D397" s="193"/>
      <c r="E397" s="194"/>
      <c r="H397" s="209" t="s">
        <v>1150</v>
      </c>
      <c r="I397" s="223" t="s">
        <v>580</v>
      </c>
      <c r="J397" s="233" t="s">
        <v>454</v>
      </c>
      <c r="K397" s="16" t="n">
        <f aca="false">VLOOKUP(H397,Prices!$A:$C,2,FALSE())</f>
        <v>0</v>
      </c>
      <c r="L397" s="17" t="n">
        <f aca="false">VLOOKUP(H397,Prices!$A:$C,3,FALSE())</f>
        <v>404.8761024</v>
      </c>
      <c r="M397" s="213"/>
    </row>
    <row r="398" customFormat="false" ht="12.75" hidden="false" customHeight="true" outlineLevel="0" collapsed="false">
      <c r="A398" s="217" t="s">
        <v>1151</v>
      </c>
      <c r="B398" s="212" t="s">
        <v>630</v>
      </c>
      <c r="C398" s="204" t="s">
        <v>432</v>
      </c>
      <c r="D398" s="16" t="n">
        <f aca="false">VLOOKUP(A398,Prices!$A:$C,2,FALSE())</f>
        <v>0</v>
      </c>
      <c r="E398" s="17" t="n">
        <f aca="false">VLOOKUP(A398,Prices!$A:$C,3,FALSE())</f>
        <v>83.956992</v>
      </c>
      <c r="H398" s="110" t="s">
        <v>328</v>
      </c>
      <c r="I398" s="224"/>
      <c r="J398" s="192"/>
      <c r="K398" s="193"/>
      <c r="L398" s="194"/>
      <c r="M398" s="213"/>
    </row>
    <row r="399" customFormat="false" ht="12.75" hidden="false" customHeight="true" outlineLevel="0" collapsed="false">
      <c r="A399" s="182" t="s">
        <v>1152</v>
      </c>
      <c r="B399" s="137" t="s">
        <v>630</v>
      </c>
      <c r="C399" s="183" t="s">
        <v>351</v>
      </c>
      <c r="D399" s="16" t="n">
        <f aca="false">VLOOKUP(A399,Prices!$A:$C,2,FALSE())</f>
        <v>0</v>
      </c>
      <c r="E399" s="17" t="n">
        <f aca="false">VLOOKUP(A399,Prices!$A:$C,3,FALSE())</f>
        <v>126.9308544</v>
      </c>
      <c r="H399" s="203" t="s">
        <v>1153</v>
      </c>
      <c r="I399" s="212" t="s">
        <v>630</v>
      </c>
      <c r="J399" s="204" t="s">
        <v>432</v>
      </c>
      <c r="K399" s="16" t="n">
        <f aca="false">VLOOKUP(H399,Prices!$A:$C,2,FALSE())</f>
        <v>0</v>
      </c>
      <c r="L399" s="17" t="n">
        <f aca="false">VLOOKUP(H399,Prices!$A:$C,3,FALSE())</f>
        <v>74.7282144</v>
      </c>
      <c r="M399" s="213"/>
    </row>
    <row r="400" customFormat="false" ht="12.75" hidden="false" customHeight="true" outlineLevel="0" collapsed="false">
      <c r="A400" s="182" t="s">
        <v>1154</v>
      </c>
      <c r="B400" s="137" t="s">
        <v>630</v>
      </c>
      <c r="C400" s="183" t="s">
        <v>380</v>
      </c>
      <c r="D400" s="16" t="n">
        <f aca="false">VLOOKUP(A400,Prices!$A:$C,2,FALSE())</f>
        <v>0</v>
      </c>
      <c r="E400" s="17" t="n">
        <f aca="false">VLOOKUP(A400,Prices!$A:$C,3,FALSE())</f>
        <v>172.1442912</v>
      </c>
      <c r="H400" s="185" t="s">
        <v>1155</v>
      </c>
      <c r="I400" s="137" t="s">
        <v>630</v>
      </c>
      <c r="J400" s="183" t="s">
        <v>351</v>
      </c>
      <c r="K400" s="16" t="n">
        <f aca="false">VLOOKUP(H400,Prices!$A:$C,2,FALSE())</f>
        <v>0</v>
      </c>
      <c r="L400" s="17" t="n">
        <f aca="false">VLOOKUP(H400,Prices!$A:$C,3,FALSE())</f>
        <v>113.0930976</v>
      </c>
      <c r="M400" s="213"/>
    </row>
    <row r="401" customFormat="false" ht="12.75" hidden="false" customHeight="true" outlineLevel="0" collapsed="false">
      <c r="A401" s="182" t="s">
        <v>1156</v>
      </c>
      <c r="B401" s="137" t="s">
        <v>630</v>
      </c>
      <c r="C401" s="183" t="s">
        <v>545</v>
      </c>
      <c r="D401" s="16" t="n">
        <f aca="false">VLOOKUP(A401,Prices!$A:$C,2,FALSE())</f>
        <v>0</v>
      </c>
      <c r="E401" s="17" t="n">
        <f aca="false">VLOOKUP(A401,Prices!$A:$C,3,FALSE())</f>
        <v>204.8182752</v>
      </c>
      <c r="H401" s="185" t="s">
        <v>1157</v>
      </c>
      <c r="I401" s="137" t="s">
        <v>630</v>
      </c>
      <c r="J401" s="183" t="s">
        <v>380</v>
      </c>
      <c r="K401" s="16" t="n">
        <f aca="false">VLOOKUP(H401,Prices!$A:$C,2,FALSE())</f>
        <v>0</v>
      </c>
      <c r="L401" s="17" t="n">
        <f aca="false">VLOOKUP(H401,Prices!$A:$C,3,FALSE())</f>
        <v>153.7083744</v>
      </c>
      <c r="M401" s="213"/>
    </row>
    <row r="402" customFormat="false" ht="12.75" hidden="false" customHeight="true" outlineLevel="0" collapsed="false">
      <c r="A402" s="182" t="s">
        <v>1158</v>
      </c>
      <c r="B402" s="137" t="s">
        <v>630</v>
      </c>
      <c r="C402" s="183" t="s">
        <v>446</v>
      </c>
      <c r="D402" s="16" t="n">
        <f aca="false">VLOOKUP(A402,Prices!$A:$C,2,FALSE())</f>
        <v>0</v>
      </c>
      <c r="E402" s="17" t="n">
        <f aca="false">VLOOKUP(A402,Prices!$A:$C,3,FALSE())</f>
        <v>237.5788128</v>
      </c>
      <c r="H402" s="185" t="s">
        <v>1159</v>
      </c>
      <c r="I402" s="137" t="s">
        <v>630</v>
      </c>
      <c r="J402" s="183" t="s">
        <v>545</v>
      </c>
      <c r="K402" s="16" t="n">
        <f aca="false">VLOOKUP(H402,Prices!$A:$C,2,FALSE())</f>
        <v>0</v>
      </c>
      <c r="L402" s="17" t="n">
        <f aca="false">VLOOKUP(H402,Prices!$A:$C,3,FALSE())</f>
        <v>181.8923904</v>
      </c>
      <c r="M402" s="213"/>
    </row>
    <row r="403" customFormat="false" ht="12.75" hidden="false" customHeight="true" outlineLevel="0" collapsed="false">
      <c r="A403" s="182" t="s">
        <v>1160</v>
      </c>
      <c r="B403" s="137" t="s">
        <v>630</v>
      </c>
      <c r="C403" s="183" t="s">
        <v>550</v>
      </c>
      <c r="D403" s="16" t="n">
        <f aca="false">VLOOKUP(A403,Prices!$A:$C,2,FALSE())</f>
        <v>0</v>
      </c>
      <c r="E403" s="17" t="n">
        <f aca="false">VLOOKUP(A403,Prices!$A:$C,3,FALSE())</f>
        <v>282.3594816</v>
      </c>
      <c r="H403" s="185" t="s">
        <v>1161</v>
      </c>
      <c r="I403" s="137" t="s">
        <v>630</v>
      </c>
      <c r="J403" s="183" t="s">
        <v>446</v>
      </c>
      <c r="K403" s="16" t="n">
        <f aca="false">VLOOKUP(H403,Prices!$A:$C,2,FALSE())</f>
        <v>0</v>
      </c>
      <c r="L403" s="17" t="n">
        <f aca="false">VLOOKUP(H403,Prices!$A:$C,3,FALSE())</f>
        <v>210.1305024</v>
      </c>
      <c r="M403" s="213"/>
      <c r="N403" s="213"/>
    </row>
    <row r="404" customFormat="false" ht="12.75" hidden="false" customHeight="true" outlineLevel="0" collapsed="false">
      <c r="A404" s="182" t="s">
        <v>1162</v>
      </c>
      <c r="B404" s="137" t="s">
        <v>630</v>
      </c>
      <c r="C404" s="183" t="s">
        <v>449</v>
      </c>
      <c r="D404" s="16" t="n">
        <f aca="false">VLOOKUP(A404,Prices!$A:$C,2,FALSE())</f>
        <v>0</v>
      </c>
      <c r="E404" s="17" t="n">
        <f aca="false">VLOOKUP(A404,Prices!$A:$C,3,FALSE())</f>
        <v>314.8603584</v>
      </c>
      <c r="H404" s="185" t="s">
        <v>1163</v>
      </c>
      <c r="I404" s="137" t="s">
        <v>630</v>
      </c>
      <c r="J404" s="183" t="s">
        <v>550</v>
      </c>
      <c r="K404" s="16" t="n">
        <f aca="false">VLOOKUP(H404,Prices!$A:$C,2,FALSE())</f>
        <v>0</v>
      </c>
      <c r="L404" s="17" t="n">
        <f aca="false">VLOOKUP(H404,Prices!$A:$C,3,FALSE())</f>
        <v>250.2697344</v>
      </c>
      <c r="M404" s="213"/>
      <c r="N404" s="213"/>
    </row>
    <row r="405" customFormat="false" ht="12.75" hidden="false" customHeight="true" outlineLevel="0" collapsed="false">
      <c r="A405" s="182" t="s">
        <v>1164</v>
      </c>
      <c r="B405" s="137" t="s">
        <v>630</v>
      </c>
      <c r="C405" s="183" t="s">
        <v>555</v>
      </c>
      <c r="D405" s="16" t="n">
        <f aca="false">VLOOKUP(A405,Prices!$A:$C,2,FALSE())</f>
        <v>0</v>
      </c>
      <c r="E405" s="17" t="n">
        <f aca="false">VLOOKUP(A405,Prices!$A:$C,3,FALSE())</f>
        <v>347.3936928</v>
      </c>
      <c r="H405" s="185" t="s">
        <v>1165</v>
      </c>
      <c r="I405" s="137" t="s">
        <v>630</v>
      </c>
      <c r="J405" s="183" t="s">
        <v>449</v>
      </c>
      <c r="K405" s="16" t="n">
        <f aca="false">VLOOKUP(H405,Prices!$A:$C,2,FALSE())</f>
        <v>0</v>
      </c>
      <c r="L405" s="17" t="n">
        <f aca="false">VLOOKUP(H405,Prices!$A:$C,3,FALSE())</f>
        <v>278.2914624</v>
      </c>
      <c r="M405" s="213"/>
      <c r="N405" s="213"/>
    </row>
    <row r="406" customFormat="false" ht="12.75" hidden="false" customHeight="true" outlineLevel="0" collapsed="false">
      <c r="A406" s="182" t="s">
        <v>1166</v>
      </c>
      <c r="B406" s="137" t="s">
        <v>630</v>
      </c>
      <c r="C406" s="183" t="s">
        <v>88</v>
      </c>
      <c r="D406" s="16" t="n">
        <f aca="false">VLOOKUP(A406,Prices!$A:$C,2,FALSE())</f>
        <v>0</v>
      </c>
      <c r="E406" s="17" t="n">
        <f aca="false">VLOOKUP(A406,Prices!$A:$C,3,FALSE())</f>
        <v>396.0151776</v>
      </c>
      <c r="H406" s="185" t="s">
        <v>1167</v>
      </c>
      <c r="I406" s="137" t="s">
        <v>630</v>
      </c>
      <c r="J406" s="183" t="s">
        <v>555</v>
      </c>
      <c r="K406" s="16" t="n">
        <f aca="false">VLOOKUP(H406,Prices!$A:$C,2,FALSE())</f>
        <v>0</v>
      </c>
      <c r="L406" s="17" t="n">
        <f aca="false">VLOOKUP(H406,Prices!$A:$C,3,FALSE())</f>
        <v>306.3023712</v>
      </c>
      <c r="M406" s="213"/>
      <c r="N406" s="213"/>
    </row>
    <row r="407" customFormat="false" ht="12.75" hidden="false" customHeight="true" outlineLevel="0" collapsed="false">
      <c r="A407" s="182" t="s">
        <v>1168</v>
      </c>
      <c r="B407" s="137" t="s">
        <v>630</v>
      </c>
      <c r="C407" s="183" t="s">
        <v>558</v>
      </c>
      <c r="D407" s="16" t="n">
        <f aca="false">VLOOKUP(A407,Prices!$A:$C,2,FALSE())</f>
        <v>0</v>
      </c>
      <c r="E407" s="17" t="n">
        <f aca="false">VLOOKUP(A407,Prices!$A:$C,3,FALSE())</f>
        <v>428.5593312</v>
      </c>
      <c r="H407" s="185" t="s">
        <v>1169</v>
      </c>
      <c r="I407" s="137" t="s">
        <v>630</v>
      </c>
      <c r="J407" s="183" t="s">
        <v>88</v>
      </c>
      <c r="K407" s="16" t="n">
        <f aca="false">VLOOKUP(H407,Prices!$A:$C,2,FALSE())</f>
        <v>0</v>
      </c>
      <c r="L407" s="17" t="n">
        <f aca="false">VLOOKUP(H407,Prices!$A:$C,3,FALSE())</f>
        <v>350.2607808</v>
      </c>
      <c r="M407" s="213"/>
      <c r="N407" s="213"/>
    </row>
    <row r="408" customFormat="false" ht="12.75" hidden="false" customHeight="true" outlineLevel="0" collapsed="false">
      <c r="A408" s="182" t="s">
        <v>1170</v>
      </c>
      <c r="B408" s="137" t="s">
        <v>630</v>
      </c>
      <c r="C408" s="183" t="s">
        <v>454</v>
      </c>
      <c r="D408" s="16" t="n">
        <f aca="false">VLOOKUP(A408,Prices!$A:$C,2,FALSE())</f>
        <v>0</v>
      </c>
      <c r="E408" s="17" t="n">
        <f aca="false">VLOOKUP(A408,Prices!$A:$C,3,FALSE())</f>
        <v>461.0926656</v>
      </c>
      <c r="H408" s="185" t="s">
        <v>1171</v>
      </c>
      <c r="I408" s="137" t="s">
        <v>630</v>
      </c>
      <c r="J408" s="183" t="s">
        <v>558</v>
      </c>
      <c r="K408" s="16" t="n">
        <f aca="false">VLOOKUP(H408,Prices!$A:$C,2,FALSE())</f>
        <v>0</v>
      </c>
      <c r="L408" s="17" t="n">
        <f aca="false">VLOOKUP(H408,Prices!$A:$C,3,FALSE())</f>
        <v>378.3149664</v>
      </c>
      <c r="M408" s="213"/>
      <c r="N408" s="213"/>
    </row>
    <row r="409" customFormat="false" ht="12.75" hidden="false" customHeight="true" outlineLevel="0" collapsed="false">
      <c r="A409" s="182" t="s">
        <v>1172</v>
      </c>
      <c r="B409" s="139" t="s">
        <v>606</v>
      </c>
      <c r="C409" s="183" t="s">
        <v>432</v>
      </c>
      <c r="D409" s="16" t="n">
        <f aca="false">VLOOKUP(A409,Prices!$A:$C,2,FALSE())</f>
        <v>0</v>
      </c>
      <c r="E409" s="17" t="n">
        <f aca="false">VLOOKUP(A409,Prices!$A:$C,3,FALSE())</f>
        <v>100.0884192</v>
      </c>
      <c r="H409" s="185" t="s">
        <v>1173</v>
      </c>
      <c r="I409" s="137" t="s">
        <v>630</v>
      </c>
      <c r="J409" s="183" t="s">
        <v>454</v>
      </c>
      <c r="K409" s="16" t="n">
        <f aca="false">VLOOKUP(H409,Prices!$A:$C,2,FALSE())</f>
        <v>0</v>
      </c>
      <c r="L409" s="17" t="n">
        <f aca="false">VLOOKUP(H409,Prices!$A:$C,3,FALSE())</f>
        <v>406.3475136</v>
      </c>
      <c r="M409" s="213"/>
      <c r="N409" s="213"/>
    </row>
    <row r="410" customFormat="false" ht="12.75" hidden="false" customHeight="true" outlineLevel="0" collapsed="false">
      <c r="A410" s="182" t="s">
        <v>1174</v>
      </c>
      <c r="B410" s="139" t="s">
        <v>606</v>
      </c>
      <c r="C410" s="183" t="s">
        <v>351</v>
      </c>
      <c r="D410" s="16" t="n">
        <f aca="false">VLOOKUP(A410,Prices!$A:$C,2,FALSE())</f>
        <v>0</v>
      </c>
      <c r="E410" s="17" t="n">
        <f aca="false">VLOOKUP(A410,Prices!$A:$C,3,FALSE())</f>
        <v>147.8010912</v>
      </c>
      <c r="H410" s="185" t="s">
        <v>1175</v>
      </c>
      <c r="I410" s="139" t="s">
        <v>606</v>
      </c>
      <c r="J410" s="183" t="s">
        <v>432</v>
      </c>
      <c r="K410" s="16" t="n">
        <f aca="false">VLOOKUP(H410,Prices!$A:$C,2,FALSE())</f>
        <v>0</v>
      </c>
      <c r="L410" s="17" t="n">
        <f aca="false">VLOOKUP(H410,Prices!$A:$C,3,FALSE())</f>
        <v>99.428448</v>
      </c>
      <c r="M410" s="213"/>
      <c r="N410" s="213"/>
    </row>
    <row r="411" customFormat="false" ht="12.75" hidden="false" customHeight="true" outlineLevel="0" collapsed="false">
      <c r="A411" s="182" t="s">
        <v>1176</v>
      </c>
      <c r="B411" s="139" t="s">
        <v>606</v>
      </c>
      <c r="C411" s="183" t="s">
        <v>380</v>
      </c>
      <c r="D411" s="16" t="n">
        <f aca="false">VLOOKUP(A411,Prices!$A:$C,2,FALSE())</f>
        <v>0</v>
      </c>
      <c r="E411" s="17" t="n">
        <f aca="false">VLOOKUP(A411,Prices!$A:$C,3,FALSE())</f>
        <v>204.5261568</v>
      </c>
      <c r="H411" s="185" t="s">
        <v>1177</v>
      </c>
      <c r="I411" s="139" t="s">
        <v>606</v>
      </c>
      <c r="J411" s="183" t="s">
        <v>351</v>
      </c>
      <c r="K411" s="16" t="n">
        <f aca="false">VLOOKUP(H411,Prices!$A:$C,2,FALSE())</f>
        <v>0</v>
      </c>
      <c r="L411" s="17" t="n">
        <f aca="false">VLOOKUP(H411,Prices!$A:$C,3,FALSE())</f>
        <v>146.7732672</v>
      </c>
      <c r="M411" s="213"/>
      <c r="N411" s="213"/>
    </row>
    <row r="412" customFormat="false" ht="12.75" hidden="false" customHeight="true" outlineLevel="0" collapsed="false">
      <c r="A412" s="182" t="s">
        <v>1178</v>
      </c>
      <c r="B412" s="139" t="s">
        <v>606</v>
      </c>
      <c r="C412" s="183" t="s">
        <v>545</v>
      </c>
      <c r="D412" s="16" t="n">
        <f aca="false">VLOOKUP(A412,Prices!$A:$C,2,FALSE())</f>
        <v>0</v>
      </c>
      <c r="E412" s="17" t="n">
        <f aca="false">VLOOKUP(A412,Prices!$A:$C,3,FALSE())</f>
        <v>241.0950528</v>
      </c>
      <c r="H412" s="185" t="s">
        <v>1179</v>
      </c>
      <c r="I412" s="139" t="s">
        <v>606</v>
      </c>
      <c r="J412" s="183" t="s">
        <v>380</v>
      </c>
      <c r="K412" s="16" t="n">
        <f aca="false">VLOOKUP(H412,Prices!$A:$C,2,FALSE())</f>
        <v>0</v>
      </c>
      <c r="L412" s="17" t="n">
        <f aca="false">VLOOKUP(H412,Prices!$A:$C,3,FALSE())</f>
        <v>203.5848864</v>
      </c>
      <c r="M412" s="213"/>
      <c r="N412" s="213"/>
    </row>
    <row r="413" customFormat="false" ht="12.75" hidden="false" customHeight="true" outlineLevel="0" collapsed="false">
      <c r="A413" s="182" t="s">
        <v>1180</v>
      </c>
      <c r="B413" s="139" t="s">
        <v>606</v>
      </c>
      <c r="C413" s="183" t="s">
        <v>446</v>
      </c>
      <c r="D413" s="16" t="n">
        <f aca="false">VLOOKUP(A413,Prices!$A:$C,2,FALSE())</f>
        <v>0</v>
      </c>
      <c r="E413" s="17" t="n">
        <f aca="false">VLOOKUP(A413,Prices!$A:$C,3,FALSE())</f>
        <v>277.7613216</v>
      </c>
      <c r="H413" s="185" t="s">
        <v>1181</v>
      </c>
      <c r="I413" s="139" t="s">
        <v>606</v>
      </c>
      <c r="J413" s="183" t="s">
        <v>545</v>
      </c>
      <c r="K413" s="16" t="n">
        <f aca="false">VLOOKUP(H413,Prices!$A:$C,2,FALSE())</f>
        <v>0</v>
      </c>
      <c r="L413" s="17" t="n">
        <f aca="false">VLOOKUP(H413,Prices!$A:$C,3,FALSE())</f>
        <v>237.9250272</v>
      </c>
      <c r="M413" s="213"/>
      <c r="N413" s="213"/>
    </row>
    <row r="414" customFormat="false" ht="12.75" hidden="false" customHeight="true" outlineLevel="0" collapsed="false">
      <c r="A414" s="182" t="s">
        <v>1182</v>
      </c>
      <c r="B414" s="139" t="s">
        <v>606</v>
      </c>
      <c r="C414" s="183" t="s">
        <v>550</v>
      </c>
      <c r="D414" s="16" t="n">
        <f aca="false">VLOOKUP(A414,Prices!$A:$C,2,FALSE())</f>
        <v>0</v>
      </c>
      <c r="E414" s="17" t="n">
        <f aca="false">VLOOKUP(A414,Prices!$A:$C,3,FALSE())</f>
        <v>333.9995232</v>
      </c>
      <c r="H414" s="185" t="s">
        <v>1183</v>
      </c>
      <c r="I414" s="139" t="s">
        <v>606</v>
      </c>
      <c r="J414" s="183" t="s">
        <v>446</v>
      </c>
      <c r="K414" s="16" t="n">
        <f aca="false">VLOOKUP(H414,Prices!$A:$C,2,FALSE())</f>
        <v>0</v>
      </c>
      <c r="L414" s="17" t="n">
        <f aca="false">VLOOKUP(H414,Prices!$A:$C,3,FALSE())</f>
        <v>273.4336416</v>
      </c>
      <c r="M414" s="213"/>
      <c r="N414" s="213"/>
    </row>
    <row r="415" customFormat="false" ht="12.75" hidden="false" customHeight="false" outlineLevel="0" collapsed="false">
      <c r="A415" s="182" t="s">
        <v>1184</v>
      </c>
      <c r="B415" s="139" t="s">
        <v>606</v>
      </c>
      <c r="C415" s="183" t="s">
        <v>449</v>
      </c>
      <c r="D415" s="16" t="n">
        <f aca="false">VLOOKUP(A415,Prices!$A:$C,2,FALSE())</f>
        <v>0</v>
      </c>
      <c r="E415" s="17" t="n">
        <f aca="false">VLOOKUP(A415,Prices!$A:$C,3,FALSE())</f>
        <v>370.4385888</v>
      </c>
      <c r="H415" s="185" t="s">
        <v>1185</v>
      </c>
      <c r="I415" s="139" t="s">
        <v>606</v>
      </c>
      <c r="J415" s="183" t="s">
        <v>550</v>
      </c>
      <c r="K415" s="16" t="n">
        <f aca="false">VLOOKUP(H415,Prices!$A:$C,2,FALSE())</f>
        <v>0</v>
      </c>
      <c r="L415" s="17" t="n">
        <f aca="false">VLOOKUP(H415,Prices!$A:$C,3,FALSE())</f>
        <v>330.2452608</v>
      </c>
      <c r="M415" s="213"/>
      <c r="N415" s="213"/>
    </row>
    <row r="416" customFormat="false" ht="12.75" hidden="false" customHeight="false" outlineLevel="0" collapsed="false">
      <c r="A416" s="182" t="s">
        <v>1186</v>
      </c>
      <c r="B416" s="139" t="s">
        <v>606</v>
      </c>
      <c r="C416" s="183" t="s">
        <v>555</v>
      </c>
      <c r="D416" s="16" t="n">
        <f aca="false">VLOOKUP(A416,Prices!$A:$C,2,FALSE())</f>
        <v>0</v>
      </c>
      <c r="E416" s="17" t="n">
        <f aca="false">VLOOKUP(A416,Prices!$A:$C,3,FALSE())</f>
        <v>406.856016</v>
      </c>
      <c r="H416" s="185" t="s">
        <v>1187</v>
      </c>
      <c r="I416" s="139" t="s">
        <v>606</v>
      </c>
      <c r="J416" s="183" t="s">
        <v>449</v>
      </c>
      <c r="K416" s="16" t="n">
        <f aca="false">VLOOKUP(H416,Prices!$A:$C,2,FALSE())</f>
        <v>0</v>
      </c>
      <c r="L416" s="17" t="n">
        <f aca="false">VLOOKUP(H416,Prices!$A:$C,3,FALSE())</f>
        <v>365.7538752</v>
      </c>
      <c r="M416" s="213"/>
      <c r="N416" s="213"/>
    </row>
    <row r="417" customFormat="false" ht="12.75" hidden="false" customHeight="false" outlineLevel="0" collapsed="false">
      <c r="A417" s="182" t="s">
        <v>1188</v>
      </c>
      <c r="B417" s="139" t="s">
        <v>606</v>
      </c>
      <c r="C417" s="183" t="s">
        <v>88</v>
      </c>
      <c r="D417" s="16" t="n">
        <f aca="false">VLOOKUP(A417,Prices!$A:$C,2,FALSE())</f>
        <v>0</v>
      </c>
      <c r="E417" s="17" t="n">
        <f aca="false">VLOOKUP(A417,Prices!$A:$C,3,FALSE())</f>
        <v>466.9242144</v>
      </c>
      <c r="H417" s="185" t="s">
        <v>1189</v>
      </c>
      <c r="I417" s="139" t="s">
        <v>606</v>
      </c>
      <c r="J417" s="183" t="s">
        <v>555</v>
      </c>
      <c r="K417" s="16" t="n">
        <f aca="false">VLOOKUP(H417,Prices!$A:$C,2,FALSE())</f>
        <v>0</v>
      </c>
      <c r="L417" s="17" t="n">
        <f aca="false">VLOOKUP(H417,Prices!$A:$C,3,FALSE())</f>
        <v>400.0723776</v>
      </c>
      <c r="M417" s="213"/>
      <c r="N417" s="213"/>
    </row>
    <row r="418" customFormat="false" ht="12.75" hidden="false" customHeight="false" outlineLevel="0" collapsed="false">
      <c r="A418" s="182" t="s">
        <v>1190</v>
      </c>
      <c r="B418" s="139" t="s">
        <v>606</v>
      </c>
      <c r="C418" s="183" t="s">
        <v>558</v>
      </c>
      <c r="D418" s="16" t="n">
        <f aca="false">VLOOKUP(A418,Prices!$A:$C,2,FALSE())</f>
        <v>0</v>
      </c>
      <c r="E418" s="17" t="n">
        <f aca="false">VLOOKUP(A418,Prices!$A:$C,3,FALSE())</f>
        <v>503.3849184</v>
      </c>
      <c r="H418" s="185" t="s">
        <v>1191</v>
      </c>
      <c r="I418" s="139" t="s">
        <v>606</v>
      </c>
      <c r="J418" s="183" t="s">
        <v>88</v>
      </c>
      <c r="K418" s="16" t="n">
        <f aca="false">VLOOKUP(H418,Prices!$A:$C,2,FALSE())</f>
        <v>0</v>
      </c>
      <c r="L418" s="17" t="n">
        <f aca="false">VLOOKUP(H418,Prices!$A:$C,3,FALSE())</f>
        <v>459.2642208</v>
      </c>
      <c r="M418" s="213"/>
      <c r="N418" s="213"/>
    </row>
    <row r="419" customFormat="false" ht="14.25" hidden="false" customHeight="true" outlineLevel="0" collapsed="false">
      <c r="A419" s="182" t="s">
        <v>1192</v>
      </c>
      <c r="B419" s="139" t="s">
        <v>606</v>
      </c>
      <c r="C419" s="183" t="s">
        <v>454</v>
      </c>
      <c r="D419" s="16" t="n">
        <f aca="false">VLOOKUP(A419,Prices!$A:$C,2,FALSE())</f>
        <v>0</v>
      </c>
      <c r="E419" s="17" t="n">
        <f aca="false">VLOOKUP(A419,Prices!$A:$C,3,FALSE())</f>
        <v>539.8023456</v>
      </c>
      <c r="H419" s="185" t="s">
        <v>1193</v>
      </c>
      <c r="I419" s="139" t="s">
        <v>606</v>
      </c>
      <c r="J419" s="183" t="s">
        <v>558</v>
      </c>
      <c r="K419" s="16" t="n">
        <f aca="false">VLOOKUP(H419,Prices!$A:$C,2,FALSE())</f>
        <v>0</v>
      </c>
      <c r="L419" s="17" t="n">
        <f aca="false">VLOOKUP(H419,Prices!$A:$C,3,FALSE())</f>
        <v>495.9629472</v>
      </c>
      <c r="M419" s="213"/>
      <c r="N419" s="213"/>
    </row>
    <row r="420" customFormat="false" ht="13.5" hidden="false" customHeight="true" outlineLevel="0" collapsed="false">
      <c r="H420" s="185" t="s">
        <v>1194</v>
      </c>
      <c r="I420" s="139" t="s">
        <v>606</v>
      </c>
      <c r="J420" s="183" t="s">
        <v>454</v>
      </c>
      <c r="K420" s="16" t="n">
        <f aca="false">VLOOKUP(H420,Prices!$A:$C,2,FALSE())</f>
        <v>0</v>
      </c>
      <c r="L420" s="17" t="n">
        <f aca="false">VLOOKUP(H420,Prices!$A:$C,3,FALSE())</f>
        <v>531.4715616</v>
      </c>
      <c r="M420" s="213"/>
      <c r="N420" s="213"/>
    </row>
    <row r="421" customFormat="false" ht="13.5" hidden="false" customHeight="true" outlineLevel="0" collapsed="false">
      <c r="H421" s="195"/>
      <c r="I421" s="172"/>
      <c r="J421" s="188"/>
      <c r="K421" s="174"/>
      <c r="L421" s="174"/>
      <c r="M421" s="213"/>
      <c r="N421" s="213"/>
    </row>
    <row r="422" customFormat="false" ht="13.5" hidden="false" customHeight="true" outlineLevel="0" collapsed="false">
      <c r="A422" s="258" t="s">
        <v>1195</v>
      </c>
      <c r="B422" s="259"/>
      <c r="C422" s="259"/>
      <c r="D422" s="259"/>
      <c r="E422" s="259"/>
      <c r="H422" s="259" t="s">
        <v>1196</v>
      </c>
      <c r="I422" s="259"/>
      <c r="J422" s="259"/>
      <c r="K422" s="259"/>
      <c r="L422" s="259"/>
      <c r="M422" s="104"/>
      <c r="N422" s="104"/>
    </row>
    <row r="423" customFormat="false" ht="13.5" hidden="false" customHeight="true" outlineLevel="0" collapsed="false">
      <c r="A423" s="258" t="s">
        <v>1197</v>
      </c>
      <c r="B423" s="259"/>
      <c r="C423" s="259"/>
      <c r="D423" s="259"/>
      <c r="E423" s="259"/>
      <c r="H423" s="259" t="s">
        <v>1198</v>
      </c>
      <c r="I423" s="259"/>
      <c r="J423" s="259"/>
      <c r="K423" s="259"/>
      <c r="L423" s="259"/>
      <c r="M423" s="104"/>
      <c r="N423" s="104"/>
    </row>
    <row r="424" customFormat="false" ht="13.5" hidden="false" customHeight="true" outlineLevel="0" collapsed="false">
      <c r="A424" s="260" t="s">
        <v>845</v>
      </c>
      <c r="B424" s="195"/>
      <c r="C424" s="195"/>
      <c r="D424" s="195"/>
      <c r="E424" s="195"/>
      <c r="H424" s="195" t="s">
        <v>845</v>
      </c>
      <c r="I424" s="195"/>
      <c r="J424" s="195"/>
      <c r="K424" s="195"/>
      <c r="L424" s="195"/>
      <c r="M424" s="104"/>
      <c r="N424" s="104"/>
    </row>
    <row r="425" customFormat="false" ht="13.5" hidden="false" customHeight="true" outlineLevel="0" collapsed="false">
      <c r="B425" s="153"/>
      <c r="C425" s="153"/>
      <c r="D425" s="153"/>
      <c r="E425" s="153"/>
      <c r="H425" s="242"/>
      <c r="I425" s="242"/>
      <c r="J425" s="242"/>
      <c r="K425" s="242"/>
      <c r="L425" s="242"/>
      <c r="M425" s="104"/>
      <c r="N425" s="104"/>
    </row>
    <row r="426" customFormat="false" ht="13.5" hidden="false" customHeight="true" outlineLevel="0" collapsed="false">
      <c r="A426" s="260"/>
      <c r="B426" s="195"/>
      <c r="C426" s="195"/>
      <c r="D426" s="195"/>
      <c r="E426" s="195"/>
      <c r="F426" s="196"/>
      <c r="H426" s="11" t="s">
        <v>9</v>
      </c>
      <c r="I426" s="12" t="s">
        <v>10</v>
      </c>
      <c r="J426" s="12" t="s">
        <v>425</v>
      </c>
      <c r="K426" s="76" t="s">
        <v>12</v>
      </c>
      <c r="L426" s="76" t="s">
        <v>13</v>
      </c>
      <c r="M426" s="104"/>
      <c r="N426" s="104"/>
    </row>
    <row r="427" customFormat="false" ht="13.5" hidden="false" customHeight="true" outlineLevel="0" collapsed="false">
      <c r="A427" s="179" t="s">
        <v>9</v>
      </c>
      <c r="B427" s="12" t="s">
        <v>10</v>
      </c>
      <c r="C427" s="12" t="s">
        <v>425</v>
      </c>
      <c r="D427" s="76" t="s">
        <v>12</v>
      </c>
      <c r="E427" s="76" t="s">
        <v>13</v>
      </c>
      <c r="F427" s="196"/>
      <c r="H427" s="110" t="s">
        <v>285</v>
      </c>
      <c r="I427" s="12"/>
      <c r="J427" s="12"/>
      <c r="K427" s="76"/>
      <c r="L427" s="76"/>
      <c r="M427" s="104"/>
      <c r="N427" s="104"/>
    </row>
    <row r="428" customFormat="false" ht="13.5" hidden="false" customHeight="true" outlineLevel="0" collapsed="false">
      <c r="A428" s="216" t="s">
        <v>285</v>
      </c>
      <c r="B428" s="12"/>
      <c r="C428" s="12"/>
      <c r="D428" s="76"/>
      <c r="E428" s="76"/>
      <c r="F428" s="196"/>
      <c r="H428" s="257" t="s">
        <v>1199</v>
      </c>
      <c r="I428" s="139" t="s">
        <v>15</v>
      </c>
      <c r="J428" s="183" t="s">
        <v>432</v>
      </c>
      <c r="K428" s="16" t="n">
        <f aca="false">VLOOKUP(H428,Prices!$A:$C,2,FALSE())</f>
        <v>0</v>
      </c>
      <c r="L428" s="17" t="n">
        <f aca="false">VLOOKUP(H428,Prices!$A:$C,3,FALSE())</f>
        <v>81.6092256</v>
      </c>
      <c r="M428" s="104"/>
      <c r="N428" s="104"/>
    </row>
    <row r="429" customFormat="false" ht="13.5" hidden="false" customHeight="true" outlineLevel="0" collapsed="false">
      <c r="A429" s="221" t="s">
        <v>1200</v>
      </c>
      <c r="B429" s="183" t="s">
        <v>15</v>
      </c>
      <c r="C429" s="183" t="s">
        <v>432</v>
      </c>
      <c r="D429" s="16" t="n">
        <f aca="false">VLOOKUP(A429,Prices!$A:$C,2,FALSE())</f>
        <v>0</v>
      </c>
      <c r="E429" s="17" t="n">
        <f aca="false">VLOOKUP(A429,Prices!$A:$C,3,FALSE())</f>
        <v>96.1177430223853</v>
      </c>
      <c r="F429" s="196"/>
      <c r="H429" s="257" t="s">
        <v>1201</v>
      </c>
      <c r="I429" s="139" t="s">
        <v>15</v>
      </c>
      <c r="J429" s="183" t="s">
        <v>351</v>
      </c>
      <c r="K429" s="16" t="n">
        <f aca="false">VLOOKUP(H429,Prices!$A:$C,2,FALSE())</f>
        <v>0</v>
      </c>
      <c r="L429" s="17" t="n">
        <f aca="false">VLOOKUP(H429,Prices!$A:$C,3,FALSE())</f>
        <v>119.065296</v>
      </c>
      <c r="M429" s="104"/>
      <c r="N429" s="104"/>
    </row>
    <row r="430" customFormat="false" ht="13.5" hidden="false" customHeight="true" outlineLevel="0" collapsed="false">
      <c r="A430" s="221" t="s">
        <v>1202</v>
      </c>
      <c r="B430" s="183" t="s">
        <v>15</v>
      </c>
      <c r="C430" s="183" t="s">
        <v>351</v>
      </c>
      <c r="D430" s="16" t="n">
        <f aca="false">VLOOKUP(A430,Prices!$A:$C,2,FALSE())</f>
        <v>0</v>
      </c>
      <c r="E430" s="17" t="n">
        <f aca="false">VLOOKUP(A430,Prices!$A:$C,3,FALSE())</f>
        <v>140.572030731743</v>
      </c>
      <c r="F430" s="196"/>
      <c r="H430" s="257" t="s">
        <v>1203</v>
      </c>
      <c r="I430" s="139" t="s">
        <v>15</v>
      </c>
      <c r="J430" s="183" t="s">
        <v>380</v>
      </c>
      <c r="K430" s="16" t="n">
        <f aca="false">VLOOKUP(H430,Prices!$A:$C,2,FALSE())</f>
        <v>0</v>
      </c>
      <c r="L430" s="17" t="n">
        <f aca="false">VLOOKUP(H430,Prices!$A:$C,3,FALSE())</f>
        <v>167.6651424</v>
      </c>
      <c r="M430" s="104"/>
      <c r="N430" s="104"/>
    </row>
    <row r="431" customFormat="false" ht="13.5" hidden="false" customHeight="true" outlineLevel="0" collapsed="false">
      <c r="A431" s="221" t="s">
        <v>1204</v>
      </c>
      <c r="B431" s="183" t="s">
        <v>15</v>
      </c>
      <c r="C431" s="183" t="s">
        <v>380</v>
      </c>
      <c r="D431" s="16" t="n">
        <f aca="false">VLOOKUP(A431,Prices!$A:$C,2,FALSE())</f>
        <v>0</v>
      </c>
      <c r="E431" s="17" t="n">
        <f aca="false">VLOOKUP(A431,Prices!$A:$C,3,FALSE())</f>
        <v>196.978714075596</v>
      </c>
      <c r="F431" s="196"/>
      <c r="H431" s="257" t="s">
        <v>1205</v>
      </c>
      <c r="I431" s="139" t="s">
        <v>15</v>
      </c>
      <c r="J431" s="183" t="s">
        <v>545</v>
      </c>
      <c r="K431" s="16" t="n">
        <f aca="false">VLOOKUP(H431,Prices!$A:$C,2,FALSE())</f>
        <v>0</v>
      </c>
      <c r="L431" s="17" t="n">
        <f aca="false">VLOOKUP(H431,Prices!$A:$C,3,FALSE())</f>
        <v>210.6714624</v>
      </c>
      <c r="M431" s="104"/>
      <c r="N431" s="104"/>
    </row>
    <row r="432" customFormat="false" ht="13.5" hidden="false" customHeight="true" outlineLevel="0" collapsed="false">
      <c r="A432" s="221" t="s">
        <v>1206</v>
      </c>
      <c r="B432" s="183" t="s">
        <v>15</v>
      </c>
      <c r="C432" s="183" t="s">
        <v>545</v>
      </c>
      <c r="D432" s="16" t="n">
        <f aca="false">VLOOKUP(A432,Prices!$A:$C,2,FALSE())</f>
        <v>0</v>
      </c>
      <c r="E432" s="17" t="n">
        <f aca="false">VLOOKUP(A432,Prices!$A:$C,3,FALSE())</f>
        <v>230.450811884037</v>
      </c>
      <c r="F432" s="196"/>
      <c r="H432" s="257" t="s">
        <v>1207</v>
      </c>
      <c r="I432" s="139" t="s">
        <v>15</v>
      </c>
      <c r="J432" s="183" t="s">
        <v>446</v>
      </c>
      <c r="K432" s="16" t="n">
        <f aca="false">VLOOKUP(H432,Prices!$A:$C,2,FALSE())</f>
        <v>0</v>
      </c>
      <c r="L432" s="17" t="n">
        <f aca="false">VLOOKUP(H432,Prices!$A:$C,3,FALSE())</f>
        <v>240.132144</v>
      </c>
      <c r="M432" s="104"/>
      <c r="N432" s="104"/>
    </row>
    <row r="433" customFormat="false" ht="13.5" hidden="false" customHeight="true" outlineLevel="0" collapsed="false">
      <c r="A433" s="221" t="s">
        <v>1208</v>
      </c>
      <c r="B433" s="183" t="s">
        <v>15</v>
      </c>
      <c r="C433" s="183" t="s">
        <v>446</v>
      </c>
      <c r="D433" s="16" t="n">
        <f aca="false">VLOOKUP(A433,Prices!$A:$C,2,FALSE())</f>
        <v>0</v>
      </c>
      <c r="E433" s="17" t="n">
        <f aca="false">VLOOKUP(A433,Prices!$A:$C,3,FALSE())</f>
        <v>264.003760170275</v>
      </c>
      <c r="F433" s="196"/>
      <c r="H433" s="257" t="s">
        <v>1209</v>
      </c>
      <c r="I433" s="139" t="s">
        <v>15</v>
      </c>
      <c r="J433" s="183" t="s">
        <v>550</v>
      </c>
      <c r="K433" s="16" t="n">
        <f aca="false">VLOOKUP(H433,Prices!$A:$C,2,FALSE())</f>
        <v>0</v>
      </c>
      <c r="L433" s="17" t="n">
        <f aca="false">VLOOKUP(H433,Prices!$A:$C,3,FALSE())</f>
        <v>292.2157728</v>
      </c>
      <c r="M433" s="104"/>
      <c r="N433" s="104"/>
    </row>
    <row r="434" customFormat="false" ht="13.5" hidden="false" customHeight="true" outlineLevel="0" collapsed="false">
      <c r="A434" s="221" t="s">
        <v>1210</v>
      </c>
      <c r="B434" s="183" t="s">
        <v>15</v>
      </c>
      <c r="C434" s="183" t="s">
        <v>550</v>
      </c>
      <c r="D434" s="16" t="n">
        <f aca="false">VLOOKUP(A434,Prices!$A:$C,2,FALSE())</f>
        <v>0</v>
      </c>
      <c r="E434" s="17" t="n">
        <f aca="false">VLOOKUP(A434,Prices!$A:$C,3,FALSE())</f>
        <v>319.938815726972</v>
      </c>
      <c r="F434" s="196"/>
      <c r="H434" s="257" t="s">
        <v>1211</v>
      </c>
      <c r="I434" s="139" t="s">
        <v>15</v>
      </c>
      <c r="J434" s="183" t="s">
        <v>449</v>
      </c>
      <c r="K434" s="16" t="n">
        <f aca="false">VLOOKUP(H434,Prices!$A:$C,2,FALSE())</f>
        <v>0</v>
      </c>
      <c r="L434" s="17" t="n">
        <f aca="false">VLOOKUP(H434,Prices!$A:$C,3,FALSE())</f>
        <v>321.438432</v>
      </c>
      <c r="M434" s="104"/>
      <c r="N434" s="104"/>
    </row>
    <row r="435" customFormat="false" ht="13.5" hidden="false" customHeight="true" outlineLevel="0" collapsed="false">
      <c r="A435" s="221" t="s">
        <v>1212</v>
      </c>
      <c r="B435" s="183" t="s">
        <v>15</v>
      </c>
      <c r="C435" s="183" t="s">
        <v>449</v>
      </c>
      <c r="D435" s="16" t="n">
        <f aca="false">VLOOKUP(A435,Prices!$A:$C,2,FALSE())</f>
        <v>0</v>
      </c>
      <c r="E435" s="17" t="n">
        <f aca="false">VLOOKUP(A435,Prices!$A:$C,3,FALSE())</f>
        <v>353.249212579816</v>
      </c>
      <c r="F435" s="196"/>
      <c r="H435" s="257" t="s">
        <v>1213</v>
      </c>
      <c r="I435" s="139" t="s">
        <v>15</v>
      </c>
      <c r="J435" s="183" t="s">
        <v>555</v>
      </c>
      <c r="K435" s="16" t="n">
        <f aca="false">VLOOKUP(H435,Prices!$A:$C,2,FALSE())</f>
        <v>0</v>
      </c>
      <c r="L435" s="17" t="n">
        <f aca="false">VLOOKUP(H435,Prices!$A:$C,3,FALSE())</f>
        <v>350.6827296</v>
      </c>
      <c r="M435" s="104"/>
      <c r="N435" s="104"/>
    </row>
    <row r="436" customFormat="false" ht="13.5" hidden="false" customHeight="true" outlineLevel="0" collapsed="false">
      <c r="A436" s="221" t="s">
        <v>1214</v>
      </c>
      <c r="B436" s="183" t="s">
        <v>15</v>
      </c>
      <c r="C436" s="183" t="s">
        <v>555</v>
      </c>
      <c r="D436" s="16" t="n">
        <f aca="false">VLOOKUP(A436,Prices!$A:$C,2,FALSE())</f>
        <v>0</v>
      </c>
      <c r="E436" s="17" t="n">
        <f aca="false">VLOOKUP(A436,Prices!$A:$C,3,FALSE())</f>
        <v>386.559609432661</v>
      </c>
      <c r="F436" s="196"/>
      <c r="H436" s="257" t="s">
        <v>1215</v>
      </c>
      <c r="I436" s="139" t="s">
        <v>15</v>
      </c>
      <c r="J436" s="183" t="s">
        <v>88</v>
      </c>
      <c r="K436" s="16" t="n">
        <f aca="false">VLOOKUP(H436,Prices!$A:$C,2,FALSE())</f>
        <v>0</v>
      </c>
      <c r="L436" s="17" t="n">
        <f aca="false">VLOOKUP(H436,Prices!$A:$C,3,FALSE())</f>
        <v>402.7879968</v>
      </c>
      <c r="M436" s="104"/>
      <c r="N436" s="104"/>
    </row>
    <row r="437" customFormat="false" ht="13.5" hidden="false" customHeight="true" outlineLevel="0" collapsed="false">
      <c r="A437" s="221" t="s">
        <v>1216</v>
      </c>
      <c r="B437" s="183" t="s">
        <v>15</v>
      </c>
      <c r="C437" s="183" t="s">
        <v>88</v>
      </c>
      <c r="D437" s="16" t="n">
        <f aca="false">VLOOKUP(A437,Prices!$A:$C,2,FALSE())</f>
        <v>0</v>
      </c>
      <c r="E437" s="17" t="n">
        <f aca="false">VLOOKUP(A437,Prices!$A:$C,3,FALSE())</f>
        <v>442.535090228257</v>
      </c>
      <c r="F437" s="196"/>
      <c r="H437" s="257" t="s">
        <v>1217</v>
      </c>
      <c r="I437" s="139" t="s">
        <v>15</v>
      </c>
      <c r="J437" s="183" t="s">
        <v>558</v>
      </c>
      <c r="K437" s="16" t="n">
        <f aca="false">VLOOKUP(H437,Prices!$A:$C,2,FALSE())</f>
        <v>0</v>
      </c>
      <c r="L437" s="17" t="n">
        <f aca="false">VLOOKUP(H437,Prices!$A:$C,3,FALSE())</f>
        <v>431.9890176</v>
      </c>
    </row>
    <row r="438" customFormat="false" ht="13.5" hidden="false" customHeight="true" outlineLevel="0" collapsed="false">
      <c r="A438" s="221" t="s">
        <v>1218</v>
      </c>
      <c r="B438" s="183" t="s">
        <v>15</v>
      </c>
      <c r="C438" s="183" t="s">
        <v>558</v>
      </c>
      <c r="D438" s="16" t="n">
        <f aca="false">VLOOKUP(A438,Prices!$A:$C,2,FALSE())</f>
        <v>0</v>
      </c>
      <c r="E438" s="17" t="n">
        <f aca="false">VLOOKUP(A438,Prices!$A:$C,3,FALSE())</f>
        <v>475.818536921835</v>
      </c>
      <c r="F438" s="196"/>
      <c r="H438" s="257" t="s">
        <v>1219</v>
      </c>
      <c r="I438" s="139" t="s">
        <v>15</v>
      </c>
      <c r="J438" s="183" t="s">
        <v>454</v>
      </c>
      <c r="K438" s="16" t="n">
        <f aca="false">VLOOKUP(H438,Prices!$A:$C,2,FALSE())</f>
        <v>0</v>
      </c>
      <c r="L438" s="17" t="n">
        <f aca="false">VLOOKUP(H438,Prices!$A:$C,3,FALSE())</f>
        <v>461.276592</v>
      </c>
    </row>
    <row r="439" customFormat="false" ht="13.5" hidden="false" customHeight="true" outlineLevel="0" collapsed="false">
      <c r="A439" s="221" t="s">
        <v>1220</v>
      </c>
      <c r="B439" s="183" t="s">
        <v>15</v>
      </c>
      <c r="C439" s="183" t="s">
        <v>454</v>
      </c>
      <c r="D439" s="16" t="n">
        <f aca="false">VLOOKUP(A439,Prices!$A:$C,2,FALSE())</f>
        <v>0</v>
      </c>
      <c r="E439" s="17" t="n">
        <f aca="false">VLOOKUP(A439,Prices!$A:$C,3,FALSE())</f>
        <v>509.182834093211</v>
      </c>
      <c r="F439" s="196"/>
      <c r="H439" s="110" t="s">
        <v>328</v>
      </c>
      <c r="I439" s="188"/>
      <c r="J439" s="188"/>
      <c r="K439" s="189"/>
      <c r="L439" s="194"/>
    </row>
    <row r="440" customFormat="false" ht="13.5" hidden="false" customHeight="true" outlineLevel="0" collapsed="false">
      <c r="A440" s="110" t="s">
        <v>328</v>
      </c>
      <c r="E440" s="234"/>
      <c r="F440" s="196"/>
      <c r="H440" s="185" t="s">
        <v>1221</v>
      </c>
      <c r="I440" s="139" t="s">
        <v>630</v>
      </c>
      <c r="J440" s="183" t="s">
        <v>432</v>
      </c>
      <c r="K440" s="16" t="n">
        <f aca="false">VLOOKUP(H440,Prices!$A:$C,2,FALSE())</f>
        <v>0</v>
      </c>
      <c r="L440" s="17" t="n">
        <f aca="false">VLOOKUP(H440,Prices!$A:$C,3,FALSE())</f>
        <v>79.8024192</v>
      </c>
    </row>
    <row r="441" customFormat="false" ht="13.5" hidden="false" customHeight="true" outlineLevel="0" collapsed="false">
      <c r="A441" s="182" t="s">
        <v>1222</v>
      </c>
      <c r="B441" s="139" t="s">
        <v>630</v>
      </c>
      <c r="C441" s="183" t="s">
        <v>432</v>
      </c>
      <c r="D441" s="16" t="n">
        <f aca="false">VLOOKUP(A441,Prices!$A:$C,2,FALSE())</f>
        <v>0</v>
      </c>
      <c r="E441" s="17" t="n">
        <f aca="false">VLOOKUP(A441,Prices!$A:$C,3,FALSE())</f>
        <v>97.535088</v>
      </c>
      <c r="F441" s="196"/>
      <c r="H441" s="185" t="s">
        <v>1223</v>
      </c>
      <c r="I441" s="139" t="s">
        <v>630</v>
      </c>
      <c r="J441" s="183" t="s">
        <v>351</v>
      </c>
      <c r="K441" s="16" t="n">
        <f aca="false">VLOOKUP(H441,Prices!$A:$C,2,FALSE())</f>
        <v>0</v>
      </c>
      <c r="L441" s="17" t="n">
        <f aca="false">VLOOKUP(H441,Prices!$A:$C,3,FALSE())</f>
        <v>116.4362304</v>
      </c>
    </row>
    <row r="442" customFormat="false" ht="13.5" hidden="false" customHeight="true" outlineLevel="0" collapsed="false">
      <c r="A442" s="182" t="s">
        <v>1224</v>
      </c>
      <c r="B442" s="139" t="s">
        <v>630</v>
      </c>
      <c r="C442" s="183" t="s">
        <v>351</v>
      </c>
      <c r="D442" s="16" t="n">
        <f aca="false">VLOOKUP(A442,Prices!$A:$C,2,FALSE())</f>
        <v>0</v>
      </c>
      <c r="E442" s="17" t="n">
        <f aca="false">VLOOKUP(A442,Prices!$A:$C,3,FALSE())</f>
        <v>142.6727904</v>
      </c>
      <c r="F442" s="196"/>
      <c r="H442" s="185" t="s">
        <v>1225</v>
      </c>
      <c r="I442" s="139" t="s">
        <v>630</v>
      </c>
      <c r="J442" s="183" t="s">
        <v>380</v>
      </c>
      <c r="K442" s="16" t="n">
        <f aca="false">VLOOKUP(H442,Prices!$A:$C,2,FALSE())</f>
        <v>0</v>
      </c>
      <c r="L442" s="17" t="n">
        <f aca="false">VLOOKUP(H442,Prices!$A:$C,3,FALSE())</f>
        <v>163.9433376</v>
      </c>
    </row>
    <row r="443" customFormat="false" ht="13.5" hidden="false" customHeight="true" outlineLevel="0" collapsed="false">
      <c r="A443" s="182" t="s">
        <v>1226</v>
      </c>
      <c r="B443" s="139" t="s">
        <v>630</v>
      </c>
      <c r="C443" s="183" t="s">
        <v>380</v>
      </c>
      <c r="D443" s="16" t="n">
        <f aca="false">VLOOKUP(A443,Prices!$A:$C,2,FALSE())</f>
        <v>0</v>
      </c>
      <c r="E443" s="17" t="n">
        <f aca="false">VLOOKUP(A443,Prices!$A:$C,3,FALSE())</f>
        <v>199.88472</v>
      </c>
      <c r="F443" s="196"/>
      <c r="H443" s="185" t="s">
        <v>1227</v>
      </c>
      <c r="I443" s="139" t="s">
        <v>630</v>
      </c>
      <c r="J443" s="183" t="s">
        <v>545</v>
      </c>
      <c r="K443" s="16" t="n">
        <f aca="false">VLOOKUP(H443,Prices!$A:$C,2,FALSE())</f>
        <v>0</v>
      </c>
      <c r="L443" s="17" t="n">
        <f aca="false">VLOOKUP(H443,Prices!$A:$C,3,FALSE())</f>
        <v>190.6018464</v>
      </c>
    </row>
    <row r="444" customFormat="false" ht="13.5" hidden="false" customHeight="true" outlineLevel="0" collapsed="false">
      <c r="A444" s="182" t="s">
        <v>1228</v>
      </c>
      <c r="B444" s="139" t="s">
        <v>630</v>
      </c>
      <c r="C444" s="183" t="s">
        <v>545</v>
      </c>
      <c r="D444" s="16" t="n">
        <f aca="false">VLOOKUP(A444,Prices!$A:$C,2,FALSE())</f>
        <v>0</v>
      </c>
      <c r="E444" s="17" t="n">
        <f aca="false">VLOOKUP(A444,Prices!$A:$C,3,FALSE())</f>
        <v>233.9327424</v>
      </c>
      <c r="H444" s="185" t="s">
        <v>1229</v>
      </c>
      <c r="I444" s="139" t="s">
        <v>630</v>
      </c>
      <c r="J444" s="183" t="s">
        <v>446</v>
      </c>
      <c r="K444" s="16" t="n">
        <f aca="false">VLOOKUP(H444,Prices!$A:$C,2,FALSE())</f>
        <v>0</v>
      </c>
      <c r="L444" s="17" t="n">
        <f aca="false">VLOOKUP(H444,Prices!$A:$C,3,FALSE())</f>
        <v>217.3252704</v>
      </c>
    </row>
    <row r="445" customFormat="false" ht="13.5" hidden="false" customHeight="true" outlineLevel="0" collapsed="false">
      <c r="A445" s="182" t="s">
        <v>1230</v>
      </c>
      <c r="B445" s="139" t="s">
        <v>630</v>
      </c>
      <c r="C445" s="183" t="s">
        <v>446</v>
      </c>
      <c r="D445" s="16" t="n">
        <f aca="false">VLOOKUP(A445,Prices!$A:$C,2,FALSE())</f>
        <v>0</v>
      </c>
      <c r="E445" s="17" t="n">
        <f aca="false">VLOOKUP(A445,Prices!$A:$C,3,FALSE())</f>
        <v>268.0564992</v>
      </c>
      <c r="H445" s="185" t="s">
        <v>1231</v>
      </c>
      <c r="I445" s="139" t="s">
        <v>630</v>
      </c>
      <c r="J445" s="183" t="s">
        <v>550</v>
      </c>
      <c r="K445" s="16" t="n">
        <f aca="false">VLOOKUP(H445,Prices!$A:$C,2,FALSE())</f>
        <v>0</v>
      </c>
      <c r="L445" s="17" t="n">
        <f aca="false">VLOOKUP(H445,Prices!$A:$C,3,FALSE())</f>
        <v>293.903568</v>
      </c>
    </row>
    <row r="446" customFormat="false" ht="13.5" hidden="false" customHeight="true" outlineLevel="0" collapsed="false">
      <c r="A446" s="182" t="s">
        <v>1232</v>
      </c>
      <c r="B446" s="139" t="s">
        <v>630</v>
      </c>
      <c r="C446" s="183" t="s">
        <v>550</v>
      </c>
      <c r="D446" s="16" t="n">
        <f aca="false">VLOOKUP(A446,Prices!$A:$C,2,FALSE())</f>
        <v>0</v>
      </c>
      <c r="E446" s="17" t="n">
        <f aca="false">VLOOKUP(A446,Prices!$A:$C,3,FALSE())</f>
        <v>324.7707456</v>
      </c>
      <c r="H446" s="185" t="s">
        <v>1233</v>
      </c>
      <c r="I446" s="139" t="s">
        <v>630</v>
      </c>
      <c r="J446" s="183" t="s">
        <v>449</v>
      </c>
      <c r="K446" s="16" t="n">
        <f aca="false">VLOOKUP(H446,Prices!$A:$C,2,FALSE())</f>
        <v>0</v>
      </c>
      <c r="L446" s="17" t="n">
        <f aca="false">VLOOKUP(H446,Prices!$A:$C,3,FALSE())</f>
        <v>323.3642496</v>
      </c>
    </row>
    <row r="447" customFormat="false" ht="13.5" hidden="false" customHeight="true" outlineLevel="0" collapsed="false">
      <c r="A447" s="182" t="s">
        <v>1234</v>
      </c>
      <c r="B447" s="139" t="s">
        <v>630</v>
      </c>
      <c r="C447" s="183" t="s">
        <v>449</v>
      </c>
      <c r="D447" s="16" t="n">
        <f aca="false">VLOOKUP(A447,Prices!$A:$C,2,FALSE())</f>
        <v>0</v>
      </c>
      <c r="E447" s="17" t="n">
        <f aca="false">VLOOKUP(A447,Prices!$A:$C,3,FALSE())</f>
        <v>358.6456608</v>
      </c>
      <c r="H447" s="185" t="s">
        <v>1235</v>
      </c>
      <c r="I447" s="139" t="s">
        <v>630</v>
      </c>
      <c r="J447" s="183" t="s">
        <v>555</v>
      </c>
      <c r="K447" s="16" t="n">
        <f aca="false">VLOOKUP(H447,Prices!$A:$C,2,FALSE())</f>
        <v>0</v>
      </c>
      <c r="L447" s="17" t="n">
        <f aca="false">VLOOKUP(H447,Prices!$A:$C,3,FALSE())</f>
        <v>352.8249312</v>
      </c>
    </row>
    <row r="448" customFormat="false" ht="13.5" hidden="false" customHeight="true" outlineLevel="0" collapsed="false">
      <c r="A448" s="182" t="s">
        <v>1236</v>
      </c>
      <c r="B448" s="139" t="s">
        <v>630</v>
      </c>
      <c r="C448" s="183" t="s">
        <v>555</v>
      </c>
      <c r="D448" s="16" t="n">
        <f aca="false">VLOOKUP(A448,Prices!$A:$C,2,FALSE())</f>
        <v>0</v>
      </c>
      <c r="E448" s="17" t="n">
        <f aca="false">VLOOKUP(A448,Prices!$A:$C,3,FALSE())</f>
        <v>392.5313952</v>
      </c>
      <c r="H448" s="185" t="s">
        <v>1237</v>
      </c>
      <c r="I448" s="139" t="s">
        <v>630</v>
      </c>
      <c r="J448" s="183" t="s">
        <v>88</v>
      </c>
      <c r="K448" s="16" t="n">
        <f aca="false">VLOOKUP(H448,Prices!$A:$C,2,FALSE())</f>
        <v>0</v>
      </c>
      <c r="L448" s="17" t="n">
        <f aca="false">VLOOKUP(H448,Prices!$A:$C,3,FALSE())</f>
        <v>405.1682208</v>
      </c>
    </row>
    <row r="449" customFormat="false" ht="13.5" hidden="false" customHeight="true" outlineLevel="0" collapsed="false">
      <c r="A449" s="182" t="s">
        <v>1238</v>
      </c>
      <c r="B449" s="139" t="s">
        <v>630</v>
      </c>
      <c r="C449" s="183" t="s">
        <v>88</v>
      </c>
      <c r="D449" s="16" t="n">
        <f aca="false">VLOOKUP(A449,Prices!$A:$C,2,FALSE())</f>
        <v>0</v>
      </c>
      <c r="E449" s="17" t="n">
        <f aca="false">VLOOKUP(A449,Prices!$A:$C,3,FALSE())</f>
        <v>449.2889184</v>
      </c>
      <c r="H449" s="185" t="s">
        <v>1239</v>
      </c>
      <c r="I449" s="139" t="s">
        <v>630</v>
      </c>
      <c r="J449" s="183" t="s">
        <v>558</v>
      </c>
      <c r="K449" s="16" t="n">
        <f aca="false">VLOOKUP(H449,Prices!$A:$C,2,FALSE())</f>
        <v>0</v>
      </c>
      <c r="L449" s="17" t="n">
        <f aca="false">VLOOKUP(H449,Prices!$A:$C,3,FALSE())</f>
        <v>434.6289024</v>
      </c>
    </row>
    <row r="450" customFormat="false" ht="13.5" hidden="false" customHeight="true" outlineLevel="0" collapsed="false">
      <c r="A450" s="182" t="s">
        <v>1240</v>
      </c>
      <c r="B450" s="139" t="s">
        <v>630</v>
      </c>
      <c r="C450" s="183" t="s">
        <v>558</v>
      </c>
      <c r="D450" s="16" t="n">
        <f aca="false">VLOOKUP(A450,Prices!$A:$C,2,FALSE())</f>
        <v>0</v>
      </c>
      <c r="E450" s="17" t="n">
        <f aca="false">VLOOKUP(A450,Prices!$A:$C,3,FALSE())</f>
        <v>483.1530144</v>
      </c>
      <c r="H450" s="185" t="s">
        <v>1241</v>
      </c>
      <c r="I450" s="139" t="s">
        <v>630</v>
      </c>
      <c r="J450" s="183" t="s">
        <v>454</v>
      </c>
      <c r="K450" s="16" t="n">
        <f aca="false">VLOOKUP(H450,Prices!$A:$C,2,FALSE())</f>
        <v>0</v>
      </c>
      <c r="L450" s="17" t="n">
        <f aca="false">VLOOKUP(H450,Prices!$A:$C,3,FALSE())</f>
        <v>464.1328608</v>
      </c>
    </row>
    <row r="451" customFormat="false" ht="13.5" hidden="false" customHeight="true" outlineLevel="0" collapsed="false">
      <c r="A451" s="182" t="s">
        <v>1242</v>
      </c>
      <c r="B451" s="139" t="s">
        <v>630</v>
      </c>
      <c r="C451" s="183" t="s">
        <v>454</v>
      </c>
      <c r="D451" s="16" t="n">
        <f aca="false">VLOOKUP(A451,Prices!$A:$C,2,FALSE())</f>
        <v>0</v>
      </c>
      <c r="E451" s="17" t="n">
        <f aca="false">VLOOKUP(A451,Prices!$A:$C,3,FALSE())</f>
        <v>517.103664</v>
      </c>
      <c r="H451" s="195"/>
      <c r="I451" s="172"/>
      <c r="J451" s="188"/>
      <c r="K451" s="174"/>
      <c r="L451" s="174"/>
      <c r="M451" s="213"/>
      <c r="N451" s="213"/>
    </row>
    <row r="452" customFormat="false" ht="13.5" hidden="false" customHeight="true" outlineLevel="0" collapsed="false">
      <c r="H452" s="195"/>
      <c r="I452" s="172"/>
      <c r="J452" s="188"/>
      <c r="K452" s="174"/>
      <c r="L452" s="174"/>
      <c r="M452" s="213"/>
      <c r="N452" s="213"/>
    </row>
    <row r="453" customFormat="false" ht="12" hidden="false" customHeight="true" outlineLevel="0" collapsed="false">
      <c r="A453" s="241" t="s">
        <v>1243</v>
      </c>
      <c r="B453" s="241"/>
      <c r="C453" s="241"/>
      <c r="D453" s="241"/>
      <c r="E453" s="241"/>
      <c r="H453" s="259" t="s">
        <v>1244</v>
      </c>
      <c r="I453" s="259"/>
      <c r="J453" s="259"/>
      <c r="K453" s="259"/>
      <c r="L453" s="259"/>
      <c r="M453" s="104"/>
      <c r="N453" s="104"/>
    </row>
    <row r="454" customFormat="false" ht="12" hidden="false" customHeight="true" outlineLevel="0" collapsed="false">
      <c r="A454" s="241" t="s">
        <v>1245</v>
      </c>
      <c r="B454" s="241"/>
      <c r="C454" s="241"/>
      <c r="D454" s="241"/>
      <c r="E454" s="241"/>
      <c r="H454" s="230" t="s">
        <v>1246</v>
      </c>
      <c r="I454" s="230"/>
      <c r="J454" s="230"/>
      <c r="K454" s="230"/>
      <c r="L454" s="230"/>
      <c r="M454" s="104"/>
      <c r="N454" s="104"/>
    </row>
    <row r="455" customFormat="false" ht="12" hidden="false" customHeight="true" outlineLevel="0" collapsed="false">
      <c r="A455" s="241" t="s">
        <v>1247</v>
      </c>
      <c r="B455" s="241"/>
      <c r="C455" s="241"/>
      <c r="D455" s="241"/>
      <c r="E455" s="241"/>
      <c r="H455" s="230" t="s">
        <v>1248</v>
      </c>
      <c r="I455" s="230"/>
      <c r="J455" s="230"/>
      <c r="K455" s="230"/>
      <c r="L455" s="230"/>
      <c r="M455" s="104"/>
      <c r="N455" s="104"/>
    </row>
    <row r="456" customFormat="false" ht="12" hidden="false" customHeight="true" outlineLevel="0" collapsed="false">
      <c r="A456" s="241" t="s">
        <v>1249</v>
      </c>
      <c r="B456" s="241"/>
      <c r="C456" s="241"/>
      <c r="D456" s="241"/>
      <c r="E456" s="241"/>
      <c r="H456" s="230" t="s">
        <v>1250</v>
      </c>
      <c r="I456" s="230"/>
      <c r="J456" s="230"/>
      <c r="K456" s="230"/>
      <c r="L456" s="230"/>
      <c r="M456" s="104"/>
      <c r="N456" s="104"/>
    </row>
    <row r="457" customFormat="false" ht="12" hidden="false" customHeight="true" outlineLevel="0" collapsed="false">
      <c r="A457" s="168" t="s">
        <v>845</v>
      </c>
      <c r="H457" s="153" t="s">
        <v>1251</v>
      </c>
      <c r="I457" s="153"/>
      <c r="J457" s="153"/>
      <c r="K457" s="153"/>
      <c r="L457" s="153"/>
      <c r="M457" s="104"/>
      <c r="N457" s="104"/>
    </row>
    <row r="458" customFormat="false" ht="12" hidden="false" customHeight="true" outlineLevel="0" collapsed="false">
      <c r="A458" s="243" t="s">
        <v>942</v>
      </c>
      <c r="B458" s="243"/>
      <c r="C458" s="243"/>
      <c r="D458" s="243"/>
      <c r="E458" s="243"/>
      <c r="H458" s="195" t="s">
        <v>1252</v>
      </c>
      <c r="I458" s="195"/>
      <c r="J458" s="195"/>
      <c r="K458" s="195"/>
      <c r="L458" s="195"/>
      <c r="M458" s="104"/>
      <c r="N458" s="104"/>
    </row>
    <row r="459" customFormat="false" ht="12" hidden="false" customHeight="true" outlineLevel="0" collapsed="false">
      <c r="A459" s="215" t="s">
        <v>9</v>
      </c>
      <c r="B459" s="198" t="s">
        <v>10</v>
      </c>
      <c r="C459" s="198" t="s">
        <v>11</v>
      </c>
      <c r="D459" s="199" t="s">
        <v>12</v>
      </c>
      <c r="E459" s="199" t="s">
        <v>13</v>
      </c>
      <c r="H459" s="195" t="s">
        <v>691</v>
      </c>
      <c r="I459" s="195"/>
      <c r="J459" s="195"/>
      <c r="K459" s="195"/>
      <c r="L459" s="195"/>
      <c r="M459" s="104"/>
      <c r="N459" s="104"/>
    </row>
    <row r="460" customFormat="false" ht="12" hidden="false" customHeight="true" outlineLevel="0" collapsed="false">
      <c r="A460" s="216" t="s">
        <v>285</v>
      </c>
      <c r="B460" s="200"/>
      <c r="C460" s="200"/>
      <c r="D460" s="201"/>
      <c r="E460" s="202"/>
      <c r="H460" s="153" t="s">
        <v>1253</v>
      </c>
      <c r="I460" s="153"/>
      <c r="J460" s="153"/>
      <c r="K460" s="153"/>
      <c r="L460" s="153"/>
      <c r="M460" s="104"/>
      <c r="N460" s="104"/>
    </row>
    <row r="461" customFormat="false" ht="12" hidden="false" customHeight="true" outlineLevel="0" collapsed="false">
      <c r="A461" s="217" t="s">
        <v>1254</v>
      </c>
      <c r="B461" s="212" t="s">
        <v>15</v>
      </c>
      <c r="C461" s="204" t="s">
        <v>351</v>
      </c>
      <c r="D461" s="16" t="n">
        <f aca="false">VLOOKUP(A461,Prices!$A:$C,2,FALSE())</f>
        <v>0</v>
      </c>
      <c r="E461" s="17" t="n">
        <f aca="false">VLOOKUP(A461,Prices!$A:$C,3,FALSE())</f>
        <v>253.2450144</v>
      </c>
      <c r="H461" s="11" t="s">
        <v>9</v>
      </c>
      <c r="I461" s="12" t="s">
        <v>10</v>
      </c>
      <c r="J461" s="12" t="s">
        <v>11</v>
      </c>
      <c r="K461" s="76" t="s">
        <v>12</v>
      </c>
      <c r="L461" s="76" t="s">
        <v>13</v>
      </c>
      <c r="M461" s="104"/>
      <c r="N461" s="104"/>
    </row>
    <row r="462" customFormat="false" ht="12" hidden="false" customHeight="true" outlineLevel="0" collapsed="false">
      <c r="A462" s="182" t="s">
        <v>1255</v>
      </c>
      <c r="B462" s="137" t="s">
        <v>15</v>
      </c>
      <c r="C462" s="183" t="s">
        <v>380</v>
      </c>
      <c r="D462" s="16" t="n">
        <f aca="false">VLOOKUP(A462,Prices!$A:$C,2,FALSE())</f>
        <v>0</v>
      </c>
      <c r="E462" s="17" t="n">
        <f aca="false">VLOOKUP(A462,Prices!$A:$C,3,FALSE())</f>
        <v>295.6995552</v>
      </c>
      <c r="H462" s="185" t="s">
        <v>1256</v>
      </c>
      <c r="I462" s="137" t="s">
        <v>25</v>
      </c>
      <c r="J462" s="183" t="s">
        <v>432</v>
      </c>
      <c r="K462" s="16" t="n">
        <f aca="false">VLOOKUP(H462,Prices!$A:$C,2,FALSE())</f>
        <v>0</v>
      </c>
      <c r="L462" s="17" t="n">
        <f aca="false">VLOOKUP(H462,Prices!$A:$C,3,FALSE())</f>
        <v>140.000448</v>
      </c>
      <c r="M462" s="104"/>
      <c r="N462" s="104"/>
    </row>
    <row r="463" customFormat="false" ht="12" hidden="false" customHeight="true" outlineLevel="0" collapsed="false">
      <c r="A463" s="182" t="s">
        <v>1257</v>
      </c>
      <c r="B463" s="137" t="s">
        <v>15</v>
      </c>
      <c r="C463" s="183" t="s">
        <v>545</v>
      </c>
      <c r="D463" s="16" t="n">
        <f aca="false">VLOOKUP(A463,Prices!$A:$C,2,FALSE())</f>
        <v>0</v>
      </c>
      <c r="E463" s="17" t="n">
        <f aca="false">VLOOKUP(A463,Prices!$A:$C,3,FALSE())</f>
        <v>327.5296416</v>
      </c>
      <c r="H463" s="185" t="s">
        <v>1258</v>
      </c>
      <c r="I463" s="137" t="s">
        <v>25</v>
      </c>
      <c r="J463" s="183" t="s">
        <v>351</v>
      </c>
      <c r="K463" s="16" t="n">
        <f aca="false">VLOOKUP(H463,Prices!$A:$C,2,FALSE())</f>
        <v>0</v>
      </c>
      <c r="L463" s="17" t="n">
        <f aca="false">VLOOKUP(H463,Prices!$A:$C,3,FALSE())</f>
        <v>208.6807296</v>
      </c>
      <c r="M463" s="104"/>
      <c r="N463" s="104"/>
    </row>
    <row r="464" customFormat="false" ht="14.25" hidden="false" customHeight="true" outlineLevel="0" collapsed="false">
      <c r="A464" s="182" t="s">
        <v>1259</v>
      </c>
      <c r="B464" s="137" t="s">
        <v>15</v>
      </c>
      <c r="C464" s="183" t="s">
        <v>446</v>
      </c>
      <c r="D464" s="16" t="n">
        <f aca="false">VLOOKUP(A464,Prices!$A:$C,2,FALSE())</f>
        <v>0</v>
      </c>
      <c r="E464" s="17" t="n">
        <f aca="false">VLOOKUP(A464,Prices!$A:$C,3,FALSE())</f>
        <v>359.46792</v>
      </c>
      <c r="H464" s="185" t="s">
        <v>1260</v>
      </c>
      <c r="I464" s="137" t="s">
        <v>25</v>
      </c>
      <c r="J464" s="183" t="s">
        <v>380</v>
      </c>
      <c r="K464" s="16" t="n">
        <f aca="false">VLOOKUP(H464,Prices!$A:$C,2,FALSE())</f>
        <v>0</v>
      </c>
      <c r="L464" s="17" t="n">
        <f aca="false">VLOOKUP(H464,Prices!$A:$C,3,FALSE())</f>
        <v>288.3749568</v>
      </c>
      <c r="M464" s="104"/>
      <c r="N464" s="104"/>
    </row>
    <row r="465" customFormat="false" ht="14.25" hidden="false" customHeight="true" outlineLevel="0" collapsed="false">
      <c r="A465" s="182" t="s">
        <v>1261</v>
      </c>
      <c r="B465" s="137" t="s">
        <v>15</v>
      </c>
      <c r="C465" s="183" t="s">
        <v>550</v>
      </c>
      <c r="D465" s="16" t="n">
        <f aca="false">VLOOKUP(A465,Prices!$A:$C,2,FALSE())</f>
        <v>0</v>
      </c>
      <c r="E465" s="17" t="n">
        <f aca="false">VLOOKUP(A465,Prices!$A:$C,3,FALSE())</f>
        <v>413.185248</v>
      </c>
      <c r="H465" s="185" t="s">
        <v>1262</v>
      </c>
      <c r="I465" s="137" t="s">
        <v>25</v>
      </c>
      <c r="J465" s="183" t="s">
        <v>545</v>
      </c>
      <c r="K465" s="16" t="n">
        <f aca="false">VLOOKUP(H465,Prices!$A:$C,2,FALSE())</f>
        <v>0</v>
      </c>
      <c r="L465" s="17" t="n">
        <f aca="false">VLOOKUP(H465,Prices!$A:$C,3,FALSE())</f>
        <v>335.9037024</v>
      </c>
      <c r="M465" s="104"/>
      <c r="N465" s="104"/>
    </row>
    <row r="466" customFormat="false" ht="14.25" hidden="false" customHeight="true" outlineLevel="0" collapsed="false">
      <c r="A466" s="182" t="s">
        <v>1263</v>
      </c>
      <c r="B466" s="137" t="s">
        <v>15</v>
      </c>
      <c r="C466" s="183" t="s">
        <v>449</v>
      </c>
      <c r="D466" s="16" t="n">
        <f aca="false">VLOOKUP(A466,Prices!$A:$C,2,FALSE())</f>
        <v>0</v>
      </c>
      <c r="E466" s="17" t="n">
        <f aca="false">VLOOKUP(A466,Prices!$A:$C,3,FALSE())</f>
        <v>445.0694304</v>
      </c>
      <c r="H466" s="185" t="s">
        <v>1264</v>
      </c>
      <c r="I466" s="137" t="s">
        <v>25</v>
      </c>
      <c r="J466" s="183" t="s">
        <v>446</v>
      </c>
      <c r="K466" s="16" t="n">
        <f aca="false">VLOOKUP(H466,Prices!$A:$C,2,FALSE())</f>
        <v>0</v>
      </c>
      <c r="L466" s="17" t="n">
        <f aca="false">VLOOKUP(H466,Prices!$A:$C,3,FALSE())</f>
        <v>374.6364384</v>
      </c>
      <c r="M466" s="104"/>
      <c r="N466" s="104"/>
    </row>
    <row r="467" customFormat="false" ht="13.5" hidden="false" customHeight="true" outlineLevel="0" collapsed="false">
      <c r="A467" s="182" t="s">
        <v>1265</v>
      </c>
      <c r="B467" s="137" t="s">
        <v>15</v>
      </c>
      <c r="C467" s="183" t="s">
        <v>555</v>
      </c>
      <c r="D467" s="16" t="n">
        <f aca="false">VLOOKUP(A467,Prices!$A:$C,2,FALSE())</f>
        <v>0</v>
      </c>
      <c r="E467" s="17" t="n">
        <f aca="false">VLOOKUP(A467,Prices!$A:$C,3,FALSE())</f>
        <v>476.964432</v>
      </c>
      <c r="H467" s="185" t="s">
        <v>1266</v>
      </c>
      <c r="I467" s="137" t="s">
        <v>25</v>
      </c>
      <c r="J467" s="183" t="s">
        <v>550</v>
      </c>
      <c r="K467" s="16" t="n">
        <f aca="false">VLOOKUP(H467,Prices!$A:$C,2,FALSE())</f>
        <v>0</v>
      </c>
      <c r="L467" s="17" t="n">
        <f aca="false">VLOOKUP(H467,Prices!$A:$C,3,FALSE())</f>
        <v>453.2271072</v>
      </c>
      <c r="M467" s="104"/>
    </row>
    <row r="468" customFormat="false" ht="13.5" hidden="false" customHeight="true" outlineLevel="0" collapsed="false">
      <c r="A468" s="182" t="s">
        <v>1267</v>
      </c>
      <c r="B468" s="137" t="s">
        <v>15</v>
      </c>
      <c r="C468" s="183" t="s">
        <v>88</v>
      </c>
      <c r="D468" s="16" t="n">
        <f aca="false">VLOOKUP(A468,Prices!$A:$C,2,FALSE())</f>
        <v>0</v>
      </c>
      <c r="E468" s="17" t="n">
        <f aca="false">VLOOKUP(A468,Prices!$A:$C,3,FALSE())</f>
        <v>530.7033984</v>
      </c>
      <c r="H468" s="185" t="s">
        <v>1268</v>
      </c>
      <c r="I468" s="137" t="s">
        <v>25</v>
      </c>
      <c r="J468" s="183" t="s">
        <v>449</v>
      </c>
      <c r="K468" s="16" t="n">
        <f aca="false">VLOOKUP(H468,Prices!$A:$C,2,FALSE())</f>
        <v>0</v>
      </c>
      <c r="L468" s="17" t="n">
        <f aca="false">VLOOKUP(H468,Prices!$A:$C,3,FALSE())</f>
        <v>503.146896</v>
      </c>
      <c r="M468" s="104"/>
    </row>
    <row r="469" customFormat="false" ht="13.5" hidden="false" customHeight="true" outlineLevel="0" collapsed="false">
      <c r="A469" s="182" t="s">
        <v>1269</v>
      </c>
      <c r="B469" s="137" t="s">
        <v>15</v>
      </c>
      <c r="C469" s="183" t="s">
        <v>558</v>
      </c>
      <c r="D469" s="16" t="n">
        <f aca="false">VLOOKUP(A469,Prices!$A:$C,2,FALSE())</f>
        <v>0</v>
      </c>
      <c r="E469" s="17" t="n">
        <f aca="false">VLOOKUP(A469,Prices!$A:$C,3,FALSE())</f>
        <v>562.5659424</v>
      </c>
      <c r="H469" s="185" t="s">
        <v>1270</v>
      </c>
      <c r="I469" s="137" t="s">
        <v>25</v>
      </c>
      <c r="J469" s="183" t="s">
        <v>555</v>
      </c>
      <c r="K469" s="16" t="n">
        <f aca="false">VLOOKUP(H469,Prices!$A:$C,2,FALSE())</f>
        <v>0</v>
      </c>
      <c r="L469" s="17" t="n">
        <f aca="false">VLOOKUP(H469,Prices!$A:$C,3,FALSE())</f>
        <v>539.4344928</v>
      </c>
      <c r="M469" s="104"/>
    </row>
    <row r="470" customFormat="false" ht="13.5" hidden="false" customHeight="true" outlineLevel="0" collapsed="false">
      <c r="A470" s="182" t="s">
        <v>1271</v>
      </c>
      <c r="B470" s="137" t="s">
        <v>15</v>
      </c>
      <c r="C470" s="183" t="s">
        <v>454</v>
      </c>
      <c r="D470" s="16" t="n">
        <f aca="false">VLOOKUP(A470,Prices!$A:$C,2,FALSE())</f>
        <v>0</v>
      </c>
      <c r="E470" s="17" t="n">
        <f aca="false">VLOOKUP(A470,Prices!$A:$C,3,FALSE())</f>
        <v>594.5907744</v>
      </c>
      <c r="H470" s="185" t="s">
        <v>1272</v>
      </c>
      <c r="I470" s="137" t="s">
        <v>25</v>
      </c>
      <c r="J470" s="183" t="s">
        <v>88</v>
      </c>
      <c r="K470" s="16" t="n">
        <f aca="false">VLOOKUP(H470,Prices!$A:$C,2,FALSE())</f>
        <v>0</v>
      </c>
      <c r="L470" s="17" t="n">
        <f aca="false">VLOOKUP(H470,Prices!$A:$C,3,FALSE())</f>
        <v>617.7979584</v>
      </c>
      <c r="M470" s="104"/>
    </row>
    <row r="471" customFormat="false" ht="13.5" hidden="false" customHeight="true" outlineLevel="0" collapsed="false">
      <c r="A471" s="216" t="s">
        <v>309</v>
      </c>
      <c r="E471" s="234"/>
      <c r="H471" s="185" t="s">
        <v>1273</v>
      </c>
      <c r="I471" s="137" t="s">
        <v>25</v>
      </c>
      <c r="J471" s="183" t="s">
        <v>558</v>
      </c>
      <c r="K471" s="16" t="n">
        <f aca="false">VLOOKUP(H471,Prices!$A:$C,2,FALSE())</f>
        <v>0</v>
      </c>
      <c r="L471" s="17" t="n">
        <f aca="false">VLOOKUP(H471,Prices!$A:$C,3,FALSE())</f>
        <v>685.4287776</v>
      </c>
      <c r="M471" s="104"/>
    </row>
    <row r="472" customFormat="false" ht="13.5" hidden="false" customHeight="true" outlineLevel="0" collapsed="false">
      <c r="A472" s="182" t="s">
        <v>1274</v>
      </c>
      <c r="B472" s="139" t="s">
        <v>630</v>
      </c>
      <c r="C472" s="183" t="s">
        <v>380</v>
      </c>
      <c r="D472" s="16" t="n">
        <f aca="false">VLOOKUP(A472,Prices!$A:$C,2,FALSE())</f>
        <v>0</v>
      </c>
      <c r="E472" s="17" t="n">
        <f aca="false">VLOOKUP(A472,Prices!$A:$C,3,FALSE())</f>
        <v>296.9762208</v>
      </c>
      <c r="H472" s="185" t="s">
        <v>1275</v>
      </c>
      <c r="I472" s="137" t="s">
        <v>25</v>
      </c>
      <c r="J472" s="183" t="s">
        <v>454</v>
      </c>
      <c r="K472" s="16" t="n">
        <f aca="false">VLOOKUP(H472,Prices!$A:$C,2,FALSE())</f>
        <v>0</v>
      </c>
      <c r="L472" s="17" t="n">
        <f aca="false">VLOOKUP(H472,Prices!$A:$C,3,FALSE())</f>
        <v>728.5000128</v>
      </c>
      <c r="M472" s="104"/>
    </row>
    <row r="473" customFormat="false" ht="13.5" hidden="false" customHeight="true" outlineLevel="0" collapsed="false">
      <c r="A473" s="182" t="s">
        <v>1276</v>
      </c>
      <c r="B473" s="139" t="s">
        <v>630</v>
      </c>
      <c r="C473" s="183" t="s">
        <v>545</v>
      </c>
      <c r="D473" s="16" t="n">
        <f aca="false">VLOOKUP(A473,Prices!$A:$C,2,FALSE())</f>
        <v>0</v>
      </c>
      <c r="E473" s="17" t="n">
        <f aca="false">VLOOKUP(A473,Prices!$A:$C,3,FALSE())</f>
        <v>348.8434656</v>
      </c>
      <c r="H473" s="261"/>
      <c r="I473" s="213"/>
      <c r="J473" s="213"/>
      <c r="K473" s="213"/>
      <c r="L473" s="213"/>
      <c r="M473" s="213"/>
    </row>
    <row r="474" customFormat="false" ht="13.5" hidden="false" customHeight="true" outlineLevel="0" collapsed="false">
      <c r="A474" s="182" t="s">
        <v>1277</v>
      </c>
      <c r="B474" s="139" t="s">
        <v>630</v>
      </c>
      <c r="C474" s="183" t="s">
        <v>446</v>
      </c>
      <c r="D474" s="16" t="n">
        <f aca="false">VLOOKUP(A474,Prices!$A:$C,2,FALSE())</f>
        <v>0</v>
      </c>
      <c r="E474" s="17" t="n">
        <f aca="false">VLOOKUP(A474,Prices!$A:$C,3,FALSE())</f>
        <v>361.2855456</v>
      </c>
      <c r="H474" s="195"/>
      <c r="I474" s="172"/>
      <c r="J474" s="188"/>
      <c r="K474" s="174"/>
      <c r="L474" s="174"/>
      <c r="M474" s="213"/>
      <c r="N474" s="213"/>
    </row>
    <row r="475" customFormat="false" ht="13.5" hidden="false" customHeight="true" outlineLevel="0" collapsed="false">
      <c r="A475" s="182" t="s">
        <v>1278</v>
      </c>
      <c r="B475" s="139" t="s">
        <v>630</v>
      </c>
      <c r="C475" s="183" t="s">
        <v>550</v>
      </c>
      <c r="D475" s="16" t="n">
        <f aca="false">VLOOKUP(A475,Prices!$A:$C,2,FALSE())</f>
        <v>0</v>
      </c>
      <c r="E475" s="17" t="n">
        <f aca="false">VLOOKUP(A475,Prices!$A:$C,3,FALSE())</f>
        <v>440.2440672</v>
      </c>
      <c r="F475" s="104"/>
      <c r="G475" s="104"/>
      <c r="H475" s="23"/>
      <c r="I475" s="213"/>
      <c r="J475" s="213"/>
      <c r="K475" s="213"/>
      <c r="L475" s="213"/>
      <c r="M475" s="213"/>
      <c r="N475" s="213"/>
    </row>
    <row r="476" customFormat="false" ht="13.5" hidden="false" customHeight="true" outlineLevel="0" collapsed="false">
      <c r="A476" s="182" t="s">
        <v>1279</v>
      </c>
      <c r="B476" s="139" t="s">
        <v>630</v>
      </c>
      <c r="C476" s="183" t="s">
        <v>449</v>
      </c>
      <c r="D476" s="16" t="n">
        <f aca="false">VLOOKUP(A476,Prices!$A:$C,2,FALSE())</f>
        <v>0</v>
      </c>
      <c r="E476" s="17" t="n">
        <f aca="false">VLOOKUP(A476,Prices!$A:$C,3,FALSE())</f>
        <v>447.4496544</v>
      </c>
      <c r="F476" s="104"/>
      <c r="G476" s="104"/>
      <c r="H476" s="241" t="s">
        <v>1196</v>
      </c>
      <c r="I476" s="241"/>
      <c r="J476" s="241"/>
      <c r="K476" s="241"/>
      <c r="L476" s="241"/>
      <c r="M476" s="104"/>
      <c r="N476" s="104"/>
    </row>
    <row r="477" customFormat="false" ht="13.5" hidden="false" customHeight="true" outlineLevel="0" collapsed="false">
      <c r="A477" s="182" t="s">
        <v>1280</v>
      </c>
      <c r="B477" s="139" t="s">
        <v>630</v>
      </c>
      <c r="C477" s="183" t="s">
        <v>555</v>
      </c>
      <c r="D477" s="16" t="n">
        <f aca="false">VLOOKUP(A477,Prices!$A:$C,2,FALSE())</f>
        <v>0</v>
      </c>
      <c r="E477" s="17" t="n">
        <f aca="false">VLOOKUP(A477,Prices!$A:$C,3,FALSE())</f>
        <v>508.5024</v>
      </c>
      <c r="H477" s="259" t="s">
        <v>1281</v>
      </c>
      <c r="I477" s="259"/>
      <c r="J477" s="259"/>
      <c r="K477" s="259"/>
      <c r="L477" s="259"/>
      <c r="M477" s="252"/>
      <c r="N477" s="104"/>
    </row>
    <row r="478" customFormat="false" ht="13.5" hidden="false" customHeight="true" outlineLevel="0" collapsed="false">
      <c r="A478" s="182" t="s">
        <v>1282</v>
      </c>
      <c r="B478" s="139" t="s">
        <v>630</v>
      </c>
      <c r="C478" s="183" t="s">
        <v>88</v>
      </c>
      <c r="D478" s="16" t="n">
        <f aca="false">VLOOKUP(A478,Prices!$A:$C,2,FALSE())</f>
        <v>0</v>
      </c>
      <c r="E478" s="17" t="n">
        <f aca="false">VLOOKUP(A478,Prices!$A:$C,3,FALSE())</f>
        <v>565.7035104</v>
      </c>
      <c r="H478" s="259" t="s">
        <v>1283</v>
      </c>
      <c r="I478" s="259"/>
      <c r="J478" s="259"/>
      <c r="K478" s="259"/>
      <c r="L478" s="259"/>
      <c r="M478" s="104"/>
      <c r="N478" s="104"/>
    </row>
    <row r="479" customFormat="false" ht="13.5" hidden="false" customHeight="true" outlineLevel="0" collapsed="false">
      <c r="A479" s="182" t="s">
        <v>1284</v>
      </c>
      <c r="B479" s="139" t="s">
        <v>630</v>
      </c>
      <c r="C479" s="183" t="s">
        <v>558</v>
      </c>
      <c r="D479" s="16" t="n">
        <f aca="false">VLOOKUP(A479,Prices!$A:$C,2,FALSE())</f>
        <v>0</v>
      </c>
      <c r="E479" s="17" t="n">
        <f aca="false">VLOOKUP(A479,Prices!$A:$C,3,FALSE())</f>
        <v>565.7684256</v>
      </c>
      <c r="H479" s="259" t="s">
        <v>1285</v>
      </c>
      <c r="I479" s="259"/>
      <c r="J479" s="259"/>
      <c r="K479" s="259"/>
      <c r="L479" s="259"/>
      <c r="M479" s="104"/>
      <c r="N479" s="104"/>
    </row>
    <row r="480" customFormat="false" ht="13.5" hidden="false" customHeight="true" outlineLevel="0" collapsed="false">
      <c r="A480" s="182" t="s">
        <v>1286</v>
      </c>
      <c r="B480" s="139" t="s">
        <v>630</v>
      </c>
      <c r="C480" s="183" t="s">
        <v>454</v>
      </c>
      <c r="D480" s="16" t="n">
        <f aca="false">VLOOKUP(A480,Prices!$A:$C,2,FALSE())</f>
        <v>0</v>
      </c>
      <c r="E480" s="17" t="n">
        <f aca="false">VLOOKUP(A480,Prices!$A:$C,3,FALSE())</f>
        <v>634.00512</v>
      </c>
      <c r="H480" s="153" t="s">
        <v>845</v>
      </c>
      <c r="M480" s="104"/>
      <c r="N480" s="104"/>
    </row>
    <row r="481" customFormat="false" ht="13.5" hidden="false" customHeight="true" outlineLevel="0" collapsed="false">
      <c r="H481" s="242" t="s">
        <v>942</v>
      </c>
      <c r="I481" s="242"/>
      <c r="J481" s="242"/>
      <c r="K481" s="242"/>
      <c r="L481" s="242"/>
      <c r="M481" s="104"/>
      <c r="N481" s="104"/>
    </row>
    <row r="482" customFormat="false" ht="13.5" hidden="false" customHeight="true" outlineLevel="0" collapsed="false">
      <c r="A482" s="238" t="s">
        <v>1243</v>
      </c>
      <c r="B482" s="230"/>
      <c r="C482" s="230"/>
      <c r="D482" s="230"/>
      <c r="E482" s="230"/>
      <c r="H482" s="197" t="s">
        <v>9</v>
      </c>
      <c r="I482" s="198" t="s">
        <v>10</v>
      </c>
      <c r="J482" s="198" t="s">
        <v>11</v>
      </c>
      <c r="K482" s="199" t="s">
        <v>12</v>
      </c>
      <c r="L482" s="199" t="s">
        <v>13</v>
      </c>
      <c r="M482" s="104"/>
      <c r="N482" s="104"/>
    </row>
    <row r="483" customFormat="false" ht="13.5" hidden="false" customHeight="true" outlineLevel="0" collapsed="false">
      <c r="A483" s="238" t="s">
        <v>1287</v>
      </c>
      <c r="B483" s="230"/>
      <c r="C483" s="230"/>
      <c r="D483" s="230"/>
      <c r="E483" s="230"/>
      <c r="G483" s="213"/>
      <c r="H483" s="110" t="s">
        <v>285</v>
      </c>
      <c r="I483" s="200"/>
      <c r="J483" s="200"/>
      <c r="K483" s="201"/>
      <c r="L483" s="202"/>
      <c r="M483" s="104"/>
      <c r="N483" s="104"/>
    </row>
    <row r="484" customFormat="false" ht="13.5" hidden="false" customHeight="true" outlineLevel="0" collapsed="false">
      <c r="A484" s="238" t="s">
        <v>1288</v>
      </c>
      <c r="B484" s="230"/>
      <c r="C484" s="230"/>
      <c r="D484" s="230"/>
      <c r="E484" s="230"/>
      <c r="F484" s="252"/>
      <c r="G484" s="213"/>
      <c r="H484" s="203" t="s">
        <v>1289</v>
      </c>
      <c r="I484" s="212" t="s">
        <v>15</v>
      </c>
      <c r="J484" s="204" t="s">
        <v>432</v>
      </c>
      <c r="K484" s="16" t="n">
        <f aca="false">VLOOKUP(H484,Prices!$A:$C,2,FALSE())</f>
        <v>0</v>
      </c>
      <c r="L484" s="17" t="n">
        <f aca="false">VLOOKUP(H484,Prices!$A:$C,3,FALSE())</f>
        <v>189.390096</v>
      </c>
      <c r="M484" s="104"/>
      <c r="N484" s="104"/>
    </row>
    <row r="485" customFormat="false" ht="13.5" hidden="false" customHeight="true" outlineLevel="0" collapsed="false">
      <c r="A485" s="231" t="s">
        <v>1290</v>
      </c>
      <c r="B485" s="241"/>
      <c r="C485" s="241"/>
      <c r="D485" s="241"/>
      <c r="E485" s="241"/>
      <c r="G485" s="213"/>
      <c r="H485" s="185" t="s">
        <v>1291</v>
      </c>
      <c r="I485" s="137" t="s">
        <v>15</v>
      </c>
      <c r="J485" s="183" t="s">
        <v>351</v>
      </c>
      <c r="K485" s="16" t="n">
        <f aca="false">VLOOKUP(H485,Prices!$A:$C,2,FALSE())</f>
        <v>0</v>
      </c>
      <c r="L485" s="17" t="n">
        <f aca="false">VLOOKUP(H485,Prices!$A:$C,3,FALSE())</f>
        <v>227.25472</v>
      </c>
      <c r="M485" s="104"/>
      <c r="N485" s="104"/>
    </row>
    <row r="486" customFormat="false" ht="13.5" hidden="false" customHeight="true" outlineLevel="0" collapsed="false">
      <c r="A486" s="168" t="s">
        <v>1292</v>
      </c>
      <c r="G486" s="213"/>
      <c r="H486" s="185" t="s">
        <v>1293</v>
      </c>
      <c r="I486" s="137" t="s">
        <v>15</v>
      </c>
      <c r="J486" s="183" t="s">
        <v>380</v>
      </c>
      <c r="K486" s="16" t="n">
        <f aca="false">VLOOKUP(H486,Prices!$A:$C,2,FALSE())</f>
        <v>0</v>
      </c>
      <c r="L486" s="17" t="n">
        <f aca="false">VLOOKUP(H486,Prices!$A:$C,3,FALSE())</f>
        <v>269.8741248</v>
      </c>
      <c r="M486" s="104"/>
      <c r="N486" s="104"/>
    </row>
    <row r="487" customFormat="false" ht="13.5" hidden="false" customHeight="true" outlineLevel="0" collapsed="false">
      <c r="A487" s="168" t="s">
        <v>942</v>
      </c>
      <c r="B487" s="153"/>
      <c r="C487" s="153"/>
      <c r="D487" s="153"/>
      <c r="E487" s="153"/>
      <c r="G487" s="213"/>
      <c r="H487" s="185" t="s">
        <v>1294</v>
      </c>
      <c r="I487" s="137" t="s">
        <v>15</v>
      </c>
      <c r="J487" s="183" t="s">
        <v>545</v>
      </c>
      <c r="K487" s="16" t="n">
        <f aca="false">VLOOKUP(H487,Prices!$A:$C,2,FALSE())</f>
        <v>0</v>
      </c>
      <c r="L487" s="17" t="n">
        <f aca="false">VLOOKUP(H487,Prices!$A:$C,3,FALSE())</f>
        <v>300.382208</v>
      </c>
      <c r="M487" s="104"/>
      <c r="N487" s="104"/>
    </row>
    <row r="488" customFormat="false" ht="13.5" hidden="false" customHeight="true" outlineLevel="0" collapsed="false">
      <c r="A488" s="179" t="s">
        <v>9</v>
      </c>
      <c r="B488" s="12" t="s">
        <v>10</v>
      </c>
      <c r="C488" s="12" t="s">
        <v>11</v>
      </c>
      <c r="D488" s="76" t="s">
        <v>12</v>
      </c>
      <c r="E488" s="76" t="s">
        <v>13</v>
      </c>
      <c r="G488" s="213"/>
      <c r="H488" s="185" t="s">
        <v>1295</v>
      </c>
      <c r="I488" s="137" t="s">
        <v>15</v>
      </c>
      <c r="J488" s="183" t="s">
        <v>446</v>
      </c>
      <c r="K488" s="16" t="n">
        <f aca="false">VLOOKUP(H488,Prices!$A:$C,2,FALSE())</f>
        <v>0</v>
      </c>
      <c r="L488" s="17" t="n">
        <f aca="false">VLOOKUP(H488,Prices!$A:$C,3,FALSE())</f>
        <v>331.4245536</v>
      </c>
      <c r="M488" s="104"/>
      <c r="N488" s="104"/>
    </row>
    <row r="489" customFormat="false" ht="13.5" hidden="false" customHeight="true" outlineLevel="0" collapsed="false">
      <c r="A489" s="216" t="s">
        <v>285</v>
      </c>
      <c r="B489" s="12"/>
      <c r="C489" s="12"/>
      <c r="D489" s="76"/>
      <c r="E489" s="76"/>
      <c r="G489" s="213"/>
      <c r="H489" s="185" t="s">
        <v>1296</v>
      </c>
      <c r="I489" s="137" t="s">
        <v>15</v>
      </c>
      <c r="J489" s="183" t="s">
        <v>550</v>
      </c>
      <c r="K489" s="16" t="n">
        <f aca="false">VLOOKUP(H489,Prices!$A:$C,2,FALSE())</f>
        <v>0</v>
      </c>
      <c r="L489" s="17" t="n">
        <f aca="false">VLOOKUP(H489,Prices!$A:$C,3,FALSE())</f>
        <v>359.887808</v>
      </c>
      <c r="M489" s="104"/>
      <c r="N489" s="104"/>
    </row>
    <row r="490" customFormat="false" ht="13.5" hidden="false" customHeight="true" outlineLevel="0" collapsed="false">
      <c r="A490" s="182" t="s">
        <v>1297</v>
      </c>
      <c r="B490" s="137" t="s">
        <v>15</v>
      </c>
      <c r="C490" s="183" t="s">
        <v>432</v>
      </c>
      <c r="D490" s="16" t="n">
        <f aca="false">VLOOKUP(A490,Prices!$A:$C,2,FALSE())</f>
        <v>0</v>
      </c>
      <c r="E490" s="17" t="n">
        <f aca="false">VLOOKUP(A490,Prices!$A:$C,3,FALSE())</f>
        <v>190.1149824</v>
      </c>
      <c r="G490" s="213"/>
      <c r="H490" s="185" t="s">
        <v>1298</v>
      </c>
      <c r="I490" s="137" t="s">
        <v>15</v>
      </c>
      <c r="J490" s="183" t="s">
        <v>449</v>
      </c>
      <c r="K490" s="16" t="n">
        <f aca="false">VLOOKUP(H490,Prices!$A:$C,2,FALSE())</f>
        <v>0</v>
      </c>
      <c r="L490" s="17" t="n">
        <f aca="false">VLOOKUP(H490,Prices!$A:$C,3,FALSE())</f>
        <v>367.636416</v>
      </c>
      <c r="M490" s="104"/>
      <c r="N490" s="104"/>
    </row>
    <row r="491" customFormat="false" ht="13.5" hidden="false" customHeight="true" outlineLevel="0" collapsed="false">
      <c r="A491" s="182" t="s">
        <v>1299</v>
      </c>
      <c r="B491" s="137" t="s">
        <v>15</v>
      </c>
      <c r="C491" s="183" t="s">
        <v>351</v>
      </c>
      <c r="D491" s="16" t="n">
        <f aca="false">VLOOKUP(A491,Prices!$A:$C,2,FALSE())</f>
        <v>0</v>
      </c>
      <c r="E491" s="17" t="n">
        <f aca="false">VLOOKUP(A491,Prices!$A:$C,3,FALSE())</f>
        <v>231.1846656</v>
      </c>
      <c r="G491" s="213"/>
      <c r="H491" s="185" t="s">
        <v>1300</v>
      </c>
      <c r="I491" s="137" t="s">
        <v>15</v>
      </c>
      <c r="J491" s="183" t="s">
        <v>555</v>
      </c>
      <c r="K491" s="16" t="n">
        <f aca="false">VLOOKUP(H491,Prices!$A:$C,2,FALSE())</f>
        <v>0</v>
      </c>
      <c r="L491" s="17" t="n">
        <f aca="false">VLOOKUP(H491,Prices!$A:$C,3,FALSE())</f>
        <v>417.2749056</v>
      </c>
      <c r="M491" s="104"/>
      <c r="N491" s="104"/>
    </row>
    <row r="492" customFormat="false" ht="13.5" hidden="false" customHeight="true" outlineLevel="0" collapsed="false">
      <c r="A492" s="182" t="s">
        <v>1301</v>
      </c>
      <c r="B492" s="137" t="s">
        <v>15</v>
      </c>
      <c r="C492" s="183" t="s">
        <v>380</v>
      </c>
      <c r="D492" s="16" t="n">
        <f aca="false">VLOOKUP(A492,Prices!$A:$C,2,FALSE())</f>
        <v>0</v>
      </c>
      <c r="E492" s="17" t="n">
        <f aca="false">VLOOKUP(A492,Prices!$A:$C,3,FALSE())</f>
        <v>271.8324</v>
      </c>
      <c r="G492" s="213"/>
      <c r="H492" s="185" t="s">
        <v>1302</v>
      </c>
      <c r="I492" s="137" t="s">
        <v>15</v>
      </c>
      <c r="J492" s="183" t="s">
        <v>88</v>
      </c>
      <c r="K492" s="16" t="n">
        <f aca="false">VLOOKUP(H492,Prices!$A:$C,2,FALSE())</f>
        <v>0</v>
      </c>
      <c r="L492" s="17" t="n">
        <f aca="false">VLOOKUP(H492,Prices!$A:$C,3,FALSE())</f>
        <v>463.2132288</v>
      </c>
      <c r="M492" s="104"/>
      <c r="N492" s="104"/>
    </row>
    <row r="493" customFormat="false" ht="13.5" hidden="false" customHeight="true" outlineLevel="0" collapsed="false">
      <c r="A493" s="182" t="s">
        <v>1303</v>
      </c>
      <c r="B493" s="137" t="s">
        <v>15</v>
      </c>
      <c r="C493" s="183" t="s">
        <v>545</v>
      </c>
      <c r="D493" s="16" t="n">
        <f aca="false">VLOOKUP(A493,Prices!$A:$C,2,FALSE())</f>
        <v>0</v>
      </c>
      <c r="E493" s="17" t="n">
        <f aca="false">VLOOKUP(A493,Prices!$A:$C,3,FALSE())</f>
        <v>307.914432</v>
      </c>
      <c r="G493" s="213"/>
      <c r="H493" s="185" t="s">
        <v>1304</v>
      </c>
      <c r="I493" s="137" t="s">
        <v>15</v>
      </c>
      <c r="J493" s="183" t="s">
        <v>558</v>
      </c>
      <c r="K493" s="16" t="n">
        <f aca="false">VLOOKUP(H493,Prices!$A:$C,2,FALSE())</f>
        <v>0</v>
      </c>
      <c r="L493" s="17" t="n">
        <f aca="false">VLOOKUP(H493,Prices!$A:$C,3,FALSE())</f>
        <v>466.632096</v>
      </c>
      <c r="M493" s="104"/>
      <c r="N493" s="104"/>
    </row>
    <row r="494" customFormat="false" ht="13.5" hidden="false" customHeight="true" outlineLevel="0" collapsed="false">
      <c r="A494" s="182" t="s">
        <v>1305</v>
      </c>
      <c r="B494" s="137" t="s">
        <v>15</v>
      </c>
      <c r="C494" s="183" t="s">
        <v>446</v>
      </c>
      <c r="D494" s="16" t="n">
        <f aca="false">VLOOKUP(A494,Prices!$A:$C,2,FALSE())</f>
        <v>0</v>
      </c>
      <c r="E494" s="17" t="n">
        <f aca="false">VLOOKUP(A494,Prices!$A:$C,3,FALSE())</f>
        <v>341.291664</v>
      </c>
      <c r="G494" s="213"/>
      <c r="H494" s="185" t="s">
        <v>1306</v>
      </c>
      <c r="I494" s="137" t="s">
        <v>15</v>
      </c>
      <c r="J494" s="183" t="s">
        <v>454</v>
      </c>
      <c r="K494" s="16" t="n">
        <f aca="false">VLOOKUP(H494,Prices!$A:$C,2,FALSE())</f>
        <v>0</v>
      </c>
      <c r="L494" s="17" t="n">
        <f aca="false">VLOOKUP(H494,Prices!$A:$C,3,FALSE())</f>
        <v>475.8175968</v>
      </c>
      <c r="M494" s="104"/>
      <c r="N494" s="104"/>
    </row>
    <row r="495" customFormat="false" ht="13.5" hidden="false" customHeight="true" outlineLevel="0" collapsed="false">
      <c r="A495" s="182" t="s">
        <v>1307</v>
      </c>
      <c r="B495" s="137" t="s">
        <v>15</v>
      </c>
      <c r="C495" s="183" t="s">
        <v>550</v>
      </c>
      <c r="D495" s="16" t="n">
        <f aca="false">VLOOKUP(A495,Prices!$A:$C,2,FALSE())</f>
        <v>0</v>
      </c>
      <c r="E495" s="17" t="n">
        <f aca="false">VLOOKUP(A495,Prices!$A:$C,3,FALSE())</f>
        <v>387.4030944</v>
      </c>
      <c r="G495" s="213"/>
      <c r="H495" s="185" t="s">
        <v>1308</v>
      </c>
      <c r="I495" s="137" t="s">
        <v>15</v>
      </c>
      <c r="J495" s="183" t="s">
        <v>515</v>
      </c>
      <c r="K495" s="16" t="n">
        <f aca="false">VLOOKUP(H495,Prices!$A:$C,2,FALSE())</f>
        <v>0</v>
      </c>
      <c r="L495" s="17" t="n">
        <f aca="false">VLOOKUP(H495,Prices!$A:$C,3,FALSE())</f>
        <v>525.4452672</v>
      </c>
      <c r="M495" s="104"/>
      <c r="N495" s="104"/>
    </row>
    <row r="496" customFormat="false" ht="13.5" hidden="false" customHeight="true" outlineLevel="0" collapsed="false">
      <c r="A496" s="182" t="s">
        <v>1309</v>
      </c>
      <c r="B496" s="137" t="s">
        <v>15</v>
      </c>
      <c r="C496" s="183" t="s">
        <v>449</v>
      </c>
      <c r="D496" s="16" t="n">
        <f aca="false">VLOOKUP(A496,Prices!$A:$C,2,FALSE())</f>
        <v>0</v>
      </c>
      <c r="E496" s="17" t="n">
        <f aca="false">VLOOKUP(A496,Prices!$A:$C,3,FALSE())</f>
        <v>420.7370496</v>
      </c>
      <c r="G496" s="213"/>
      <c r="H496" s="185" t="s">
        <v>1310</v>
      </c>
      <c r="I496" s="137" t="s">
        <v>15</v>
      </c>
      <c r="J496" s="183" t="s">
        <v>1311</v>
      </c>
      <c r="K496" s="16" t="n">
        <f aca="false">VLOOKUP(H496,Prices!$A:$C,2,FALSE())</f>
        <v>0</v>
      </c>
      <c r="L496" s="17" t="n">
        <f aca="false">VLOOKUP(H496,Prices!$A:$C,3,FALSE())</f>
        <v>560.813232</v>
      </c>
      <c r="M496" s="104"/>
      <c r="N496" s="104"/>
    </row>
    <row r="497" customFormat="false" ht="13.5" hidden="false" customHeight="true" outlineLevel="0" collapsed="false">
      <c r="A497" s="182" t="s">
        <v>1312</v>
      </c>
      <c r="B497" s="137" t="s">
        <v>15</v>
      </c>
      <c r="C497" s="183" t="s">
        <v>555</v>
      </c>
      <c r="D497" s="16" t="n">
        <f aca="false">VLOOKUP(A497,Prices!$A:$C,2,FALSE())</f>
        <v>0</v>
      </c>
      <c r="E497" s="17" t="n">
        <f aca="false">VLOOKUP(A497,Prices!$A:$C,3,FALSE())</f>
        <v>454.0601856</v>
      </c>
      <c r="G497" s="104"/>
      <c r="H497" s="185" t="s">
        <v>1313</v>
      </c>
      <c r="I497" s="139" t="s">
        <v>19</v>
      </c>
      <c r="J497" s="183" t="s">
        <v>351</v>
      </c>
      <c r="K497" s="16" t="n">
        <f aca="false">VLOOKUP(H497,Prices!$A:$C,2,FALSE())</f>
        <v>0</v>
      </c>
      <c r="L497" s="17" t="n">
        <f aca="false">VLOOKUP(H497,Prices!$A:$C,3,FALSE())</f>
        <v>249.8910624</v>
      </c>
      <c r="M497" s="104"/>
      <c r="N497" s="104"/>
    </row>
    <row r="498" customFormat="false" ht="13.5" hidden="false" customHeight="true" outlineLevel="0" collapsed="false">
      <c r="A498" s="182" t="s">
        <v>1314</v>
      </c>
      <c r="B498" s="137" t="s">
        <v>15</v>
      </c>
      <c r="C498" s="183" t="s">
        <v>88</v>
      </c>
      <c r="D498" s="16" t="n">
        <f aca="false">VLOOKUP(A498,Prices!$A:$C,2,FALSE())</f>
        <v>0</v>
      </c>
      <c r="E498" s="17" t="n">
        <f aca="false">VLOOKUP(A498,Prices!$A:$C,3,FALSE())</f>
        <v>498.8949504</v>
      </c>
      <c r="G498" s="104"/>
      <c r="H498" s="185" t="s">
        <v>1315</v>
      </c>
      <c r="I498" s="139" t="s">
        <v>19</v>
      </c>
      <c r="J498" s="183" t="s">
        <v>380</v>
      </c>
      <c r="K498" s="16" t="n">
        <f aca="false">VLOOKUP(H498,Prices!$A:$C,2,FALSE())</f>
        <v>0</v>
      </c>
      <c r="L498" s="17" t="n">
        <f aca="false">VLOOKUP(H498,Prices!$A:$C,3,FALSE())</f>
        <v>307.752144</v>
      </c>
      <c r="M498" s="104"/>
      <c r="N498" s="104"/>
    </row>
    <row r="499" customFormat="false" ht="13.5" hidden="false" customHeight="true" outlineLevel="0" collapsed="false">
      <c r="A499" s="182" t="s">
        <v>1316</v>
      </c>
      <c r="B499" s="137" t="s">
        <v>15</v>
      </c>
      <c r="C499" s="183" t="s">
        <v>558</v>
      </c>
      <c r="D499" s="16" t="n">
        <f aca="false">VLOOKUP(A499,Prices!$A:$C,2,FALSE())</f>
        <v>0</v>
      </c>
      <c r="E499" s="17" t="n">
        <f aca="false">VLOOKUP(A499,Prices!$A:$C,3,FALSE())</f>
        <v>537.4762176</v>
      </c>
      <c r="G499" s="104"/>
      <c r="H499" s="185" t="s">
        <v>1317</v>
      </c>
      <c r="I499" s="139" t="s">
        <v>19</v>
      </c>
      <c r="J499" s="183" t="s">
        <v>545</v>
      </c>
      <c r="K499" s="16" t="n">
        <f aca="false">VLOOKUP(H499,Prices!$A:$C,2,FALSE())</f>
        <v>0</v>
      </c>
      <c r="L499" s="17" t="n">
        <f aca="false">VLOOKUP(H499,Prices!$A:$C,3,FALSE())</f>
        <v>340.8913536</v>
      </c>
      <c r="M499" s="104"/>
      <c r="N499" s="104"/>
    </row>
    <row r="500" customFormat="false" ht="13.5" hidden="false" customHeight="true" outlineLevel="0" collapsed="false">
      <c r="A500" s="182" t="s">
        <v>1318</v>
      </c>
      <c r="B500" s="137" t="s">
        <v>15</v>
      </c>
      <c r="C500" s="183" t="s">
        <v>454</v>
      </c>
      <c r="D500" s="16" t="n">
        <f aca="false">VLOOKUP(A500,Prices!$A:$C,2,FALSE())</f>
        <v>0</v>
      </c>
      <c r="E500" s="17" t="n">
        <f aca="false">VLOOKUP(A500,Prices!$A:$C,3,FALSE())</f>
        <v>570.8426304</v>
      </c>
      <c r="G500" s="104"/>
      <c r="H500" s="185" t="s">
        <v>1319</v>
      </c>
      <c r="I500" s="139" t="s">
        <v>19</v>
      </c>
      <c r="J500" s="183" t="s">
        <v>446</v>
      </c>
      <c r="K500" s="16" t="n">
        <f aca="false">VLOOKUP(H500,Prices!$A:$C,2,FALSE())</f>
        <v>0</v>
      </c>
      <c r="L500" s="17" t="n">
        <f aca="false">VLOOKUP(H500,Prices!$A:$C,3,FALSE())</f>
        <v>375.2206752</v>
      </c>
      <c r="M500" s="104"/>
      <c r="N500" s="104"/>
    </row>
    <row r="501" customFormat="false" ht="13.5" hidden="false" customHeight="true" outlineLevel="0" collapsed="false">
      <c r="A501" s="182" t="s">
        <v>1320</v>
      </c>
      <c r="B501" s="137" t="s">
        <v>15</v>
      </c>
      <c r="C501" s="183" t="s">
        <v>515</v>
      </c>
      <c r="D501" s="16" t="n">
        <f aca="false">VLOOKUP(A501,Prices!$A:$C,2,FALSE())</f>
        <v>0</v>
      </c>
      <c r="E501" s="17" t="n">
        <f aca="false">VLOOKUP(A501,Prices!$A:$C,3,FALSE())</f>
        <v>607.714464</v>
      </c>
      <c r="G501" s="252"/>
      <c r="H501" s="185" t="s">
        <v>1321</v>
      </c>
      <c r="I501" s="139" t="s">
        <v>19</v>
      </c>
      <c r="J501" s="183" t="s">
        <v>550</v>
      </c>
      <c r="K501" s="16" t="n">
        <f aca="false">VLOOKUP(H501,Prices!$A:$C,2,FALSE())</f>
        <v>0</v>
      </c>
      <c r="L501" s="17" t="n">
        <f aca="false">VLOOKUP(H501,Prices!$A:$C,3,FALSE())</f>
        <v>429.6737088</v>
      </c>
      <c r="M501" s="104"/>
      <c r="N501" s="104"/>
    </row>
    <row r="502" customFormat="false" ht="13.5" hidden="false" customHeight="true" outlineLevel="0" collapsed="false">
      <c r="A502" s="182" t="s">
        <v>1322</v>
      </c>
      <c r="B502" s="137" t="s">
        <v>15</v>
      </c>
      <c r="C502" s="183" t="s">
        <v>1311</v>
      </c>
      <c r="D502" s="16" t="n">
        <f aca="false">VLOOKUP(A502,Prices!$A:$C,2,FALSE())</f>
        <v>0</v>
      </c>
      <c r="E502" s="17" t="n">
        <f aca="false">VLOOKUP(A502,Prices!$A:$C,3,FALSE())</f>
        <v>649.1411808</v>
      </c>
      <c r="G502" s="104"/>
      <c r="H502" s="185" t="s">
        <v>1323</v>
      </c>
      <c r="I502" s="139" t="s">
        <v>19</v>
      </c>
      <c r="J502" s="183" t="s">
        <v>449</v>
      </c>
      <c r="K502" s="16" t="n">
        <f aca="false">VLOOKUP(H502,Prices!$A:$C,2,FALSE())</f>
        <v>0</v>
      </c>
      <c r="L502" s="17" t="n">
        <f aca="false">VLOOKUP(H502,Prices!$A:$C,3,FALSE())</f>
        <v>481.99536</v>
      </c>
      <c r="M502" s="104"/>
      <c r="N502" s="104"/>
    </row>
    <row r="503" customFormat="false" ht="13.5" hidden="false" customHeight="true" outlineLevel="0" collapsed="false">
      <c r="A503" s="182" t="s">
        <v>1324</v>
      </c>
      <c r="B503" s="139" t="s">
        <v>19</v>
      </c>
      <c r="C503" s="183" t="s">
        <v>351</v>
      </c>
      <c r="D503" s="16" t="n">
        <f aca="false">VLOOKUP(A503,Prices!$A:$C,2,FALSE())</f>
        <v>0</v>
      </c>
      <c r="E503" s="17" t="n">
        <f aca="false">VLOOKUP(A503,Prices!$A:$C,3,FALSE())</f>
        <v>261.5108832</v>
      </c>
      <c r="G503" s="104"/>
      <c r="H503" s="185" t="s">
        <v>1325</v>
      </c>
      <c r="I503" s="139" t="s">
        <v>19</v>
      </c>
      <c r="J503" s="183" t="s">
        <v>555</v>
      </c>
      <c r="K503" s="16" t="n">
        <f aca="false">VLOOKUP(H503,Prices!$A:$C,2,FALSE())</f>
        <v>0</v>
      </c>
      <c r="L503" s="17" t="n">
        <f aca="false">VLOOKUP(H503,Prices!$A:$C,3,FALSE())</f>
        <v>498.3215328</v>
      </c>
      <c r="M503" s="104"/>
      <c r="N503" s="104"/>
    </row>
    <row r="504" customFormat="false" ht="13.5" hidden="false" customHeight="true" outlineLevel="0" collapsed="false">
      <c r="A504" s="182" t="s">
        <v>1326</v>
      </c>
      <c r="B504" s="139" t="s">
        <v>19</v>
      </c>
      <c r="C504" s="183" t="s">
        <v>380</v>
      </c>
      <c r="D504" s="16" t="n">
        <f aca="false">VLOOKUP(A504,Prices!$A:$C,2,FALSE())</f>
        <v>0</v>
      </c>
      <c r="E504" s="17" t="n">
        <f aca="false">VLOOKUP(A504,Prices!$A:$C,3,FALSE())</f>
        <v>302.4182784</v>
      </c>
      <c r="G504" s="104"/>
      <c r="H504" s="185" t="s">
        <v>1327</v>
      </c>
      <c r="I504" s="139" t="s">
        <v>19</v>
      </c>
      <c r="J504" s="183" t="s">
        <v>88</v>
      </c>
      <c r="K504" s="16" t="n">
        <f aca="false">VLOOKUP(H504,Prices!$A:$C,2,FALSE())</f>
        <v>0</v>
      </c>
      <c r="L504" s="17" t="n">
        <f aca="false">VLOOKUP(H504,Prices!$A:$C,3,FALSE())</f>
        <v>518.9537472</v>
      </c>
      <c r="M504" s="104"/>
      <c r="N504" s="104"/>
    </row>
    <row r="505" customFormat="false" ht="13.5" hidden="false" customHeight="true" outlineLevel="0" collapsed="false">
      <c r="A505" s="182" t="s">
        <v>1328</v>
      </c>
      <c r="B505" s="139" t="s">
        <v>19</v>
      </c>
      <c r="C505" s="183" t="s">
        <v>545</v>
      </c>
      <c r="D505" s="16" t="n">
        <f aca="false">VLOOKUP(A505,Prices!$A:$C,2,FALSE())</f>
        <v>0</v>
      </c>
      <c r="E505" s="17" t="n">
        <f aca="false">VLOOKUP(A505,Prices!$A:$C,3,FALSE())</f>
        <v>337.8078816</v>
      </c>
      <c r="G505" s="104"/>
      <c r="H505" s="185" t="s">
        <v>1329</v>
      </c>
      <c r="I505" s="139" t="s">
        <v>19</v>
      </c>
      <c r="J505" s="183" t="s">
        <v>558</v>
      </c>
      <c r="K505" s="16" t="n">
        <f aca="false">VLOOKUP(H505,Prices!$A:$C,2,FALSE())</f>
        <v>0</v>
      </c>
      <c r="L505" s="17" t="n">
        <f aca="false">VLOOKUP(H505,Prices!$A:$C,3,FALSE())</f>
        <v>559.8503232</v>
      </c>
      <c r="M505" s="104"/>
      <c r="N505" s="104"/>
    </row>
    <row r="506" customFormat="false" ht="13.5" hidden="false" customHeight="true" outlineLevel="0" collapsed="false">
      <c r="A506" s="182" t="s">
        <v>1330</v>
      </c>
      <c r="B506" s="139" t="s">
        <v>19</v>
      </c>
      <c r="C506" s="183" t="s">
        <v>446</v>
      </c>
      <c r="D506" s="16" t="n">
        <f aca="false">VLOOKUP(A506,Prices!$A:$C,2,FALSE())</f>
        <v>0</v>
      </c>
      <c r="E506" s="17" t="n">
        <f aca="false">VLOOKUP(A506,Prices!$A:$C,3,FALSE())</f>
        <v>373.2515808</v>
      </c>
      <c r="G506" s="104"/>
      <c r="H506" s="185" t="s">
        <v>1331</v>
      </c>
      <c r="I506" s="139" t="s">
        <v>19</v>
      </c>
      <c r="J506" s="183" t="s">
        <v>454</v>
      </c>
      <c r="K506" s="16" t="n">
        <f aca="false">VLOOKUP(H506,Prices!$A:$C,2,FALSE())</f>
        <v>0</v>
      </c>
      <c r="L506" s="17" t="n">
        <f aca="false">VLOOKUP(H506,Prices!$A:$C,3,FALSE())</f>
        <v>625.1550144</v>
      </c>
      <c r="M506" s="104"/>
      <c r="N506" s="104"/>
    </row>
    <row r="507" customFormat="false" ht="12.75" hidden="false" customHeight="true" outlineLevel="0" collapsed="false">
      <c r="A507" s="182" t="s">
        <v>1332</v>
      </c>
      <c r="B507" s="139" t="s">
        <v>19</v>
      </c>
      <c r="C507" s="183" t="s">
        <v>550</v>
      </c>
      <c r="D507" s="16" t="n">
        <f aca="false">VLOOKUP(A507,Prices!$A:$C,2,FALSE())</f>
        <v>0</v>
      </c>
      <c r="E507" s="17" t="n">
        <f aca="false">VLOOKUP(A507,Prices!$A:$C,3,FALSE())</f>
        <v>428.1914784</v>
      </c>
      <c r="G507" s="104"/>
      <c r="H507" s="185" t="s">
        <v>1333</v>
      </c>
      <c r="I507" s="139" t="s">
        <v>19</v>
      </c>
      <c r="J507" s="183" t="s">
        <v>515</v>
      </c>
      <c r="K507" s="16" t="n">
        <f aca="false">VLOOKUP(H507,Prices!$A:$C,2,FALSE())</f>
        <v>0</v>
      </c>
      <c r="L507" s="17" t="n">
        <f aca="false">VLOOKUP(H507,Prices!$A:$C,3,FALSE())</f>
        <v>677.444208</v>
      </c>
      <c r="M507" s="104"/>
      <c r="N507" s="104"/>
    </row>
    <row r="508" customFormat="false" ht="12.75" hidden="false" customHeight="true" outlineLevel="0" collapsed="false">
      <c r="A508" s="182" t="s">
        <v>1334</v>
      </c>
      <c r="B508" s="139" t="s">
        <v>19</v>
      </c>
      <c r="C508" s="183" t="s">
        <v>449</v>
      </c>
      <c r="D508" s="16" t="n">
        <f aca="false">VLOOKUP(A508,Prices!$A:$C,2,FALSE())</f>
        <v>0</v>
      </c>
      <c r="E508" s="17" t="n">
        <f aca="false">VLOOKUP(A508,Prices!$A:$C,3,FALSE())</f>
        <v>463.60272</v>
      </c>
      <c r="G508" s="104"/>
      <c r="H508" s="185" t="s">
        <v>1335</v>
      </c>
      <c r="I508" s="139" t="s">
        <v>19</v>
      </c>
      <c r="J508" s="183" t="s">
        <v>1311</v>
      </c>
      <c r="K508" s="16" t="n">
        <f aca="false">VLOOKUP(H508,Prices!$A:$C,2,FALSE())</f>
        <v>0</v>
      </c>
      <c r="L508" s="17" t="n">
        <f aca="false">VLOOKUP(H508,Prices!$A:$C,3,FALSE())</f>
        <v>714.2727648</v>
      </c>
      <c r="M508" s="104"/>
      <c r="N508" s="104"/>
    </row>
    <row r="509" customFormat="false" ht="12.75" hidden="false" customHeight="true" outlineLevel="0" collapsed="false">
      <c r="A509" s="182" t="s">
        <v>1336</v>
      </c>
      <c r="B509" s="139" t="s">
        <v>19</v>
      </c>
      <c r="C509" s="183" t="s">
        <v>555</v>
      </c>
      <c r="D509" s="16" t="n">
        <f aca="false">VLOOKUP(A509,Prices!$A:$C,2,FALSE())</f>
        <v>0</v>
      </c>
      <c r="E509" s="17" t="n">
        <f aca="false">VLOOKUP(A509,Prices!$A:$C,3,FALSE())</f>
        <v>499.0247808</v>
      </c>
      <c r="G509" s="104"/>
      <c r="H509" s="110" t="s">
        <v>613</v>
      </c>
      <c r="L509" s="234"/>
    </row>
    <row r="510" customFormat="false" ht="12.75" hidden="false" customHeight="true" outlineLevel="0" collapsed="false">
      <c r="A510" s="182" t="s">
        <v>1337</v>
      </c>
      <c r="B510" s="139" t="s">
        <v>19</v>
      </c>
      <c r="C510" s="183" t="s">
        <v>88</v>
      </c>
      <c r="D510" s="16" t="n">
        <f aca="false">VLOOKUP(A510,Prices!$A:$C,2,FALSE())</f>
        <v>0</v>
      </c>
      <c r="E510" s="17" t="n">
        <f aca="false">VLOOKUP(A510,Prices!$A:$C,3,FALSE())</f>
        <v>557.675664</v>
      </c>
      <c r="G510" s="104"/>
      <c r="H510" s="185" t="s">
        <v>1338</v>
      </c>
      <c r="I510" s="139" t="s">
        <v>580</v>
      </c>
      <c r="J510" s="183" t="s">
        <v>380</v>
      </c>
      <c r="K510" s="16" t="n">
        <f aca="false">VLOOKUP(H510,Prices!$A:$C,2,FALSE())</f>
        <v>0</v>
      </c>
      <c r="L510" s="17" t="n">
        <f aca="false">VLOOKUP(H510,Prices!$A:$C,3,FALSE())</f>
        <v>256.3934016</v>
      </c>
    </row>
    <row r="511" customFormat="false" ht="12.75" hidden="false" customHeight="true" outlineLevel="0" collapsed="false">
      <c r="A511" s="182" t="s">
        <v>1339</v>
      </c>
      <c r="B511" s="139" t="s">
        <v>19</v>
      </c>
      <c r="C511" s="183" t="s">
        <v>558</v>
      </c>
      <c r="D511" s="16" t="n">
        <f aca="false">VLOOKUP(A511,Prices!$A:$C,2,FALSE())</f>
        <v>0</v>
      </c>
      <c r="E511" s="17" t="n">
        <f aca="false">VLOOKUP(A511,Prices!$A:$C,3,FALSE())</f>
        <v>593.1301824</v>
      </c>
      <c r="G511" s="104"/>
      <c r="H511" s="185" t="s">
        <v>1340</v>
      </c>
      <c r="I511" s="139" t="s">
        <v>580</v>
      </c>
      <c r="J511" s="183" t="s">
        <v>545</v>
      </c>
      <c r="K511" s="16" t="n">
        <f aca="false">VLOOKUP(H511,Prices!$A:$C,2,FALSE())</f>
        <v>0</v>
      </c>
      <c r="L511" s="17" t="n">
        <f aca="false">VLOOKUP(H511,Prices!$A:$C,3,FALSE())</f>
        <v>285.3780384</v>
      </c>
    </row>
    <row r="512" customFormat="false" ht="12.75" hidden="false" customHeight="true" outlineLevel="0" collapsed="false">
      <c r="A512" s="182" t="s">
        <v>1341</v>
      </c>
      <c r="B512" s="139" t="s">
        <v>19</v>
      </c>
      <c r="C512" s="183" t="s">
        <v>454</v>
      </c>
      <c r="D512" s="16" t="n">
        <f aca="false">VLOOKUP(A512,Prices!$A:$C,2,FALSE())</f>
        <v>0</v>
      </c>
      <c r="E512" s="17" t="n">
        <f aca="false">VLOOKUP(A512,Prices!$A:$C,3,FALSE())</f>
        <v>628.6063392</v>
      </c>
      <c r="G512" s="104"/>
      <c r="H512" s="185" t="s">
        <v>1342</v>
      </c>
      <c r="I512" s="139" t="s">
        <v>580</v>
      </c>
      <c r="J512" s="183" t="s">
        <v>446</v>
      </c>
      <c r="K512" s="16" t="n">
        <f aca="false">VLOOKUP(H512,Prices!$A:$C,2,FALSE())</f>
        <v>0</v>
      </c>
      <c r="L512" s="17" t="n">
        <f aca="false">VLOOKUP(H512,Prices!$A:$C,3,FALSE())</f>
        <v>331.7383104</v>
      </c>
    </row>
    <row r="513" customFormat="false" ht="12.75" hidden="false" customHeight="true" outlineLevel="0" collapsed="false">
      <c r="A513" s="182" t="s">
        <v>1343</v>
      </c>
      <c r="B513" s="139" t="s">
        <v>19</v>
      </c>
      <c r="C513" s="183" t="s">
        <v>515</v>
      </c>
      <c r="D513" s="16" t="n">
        <f aca="false">VLOOKUP(A513,Prices!$A:$C,2,FALSE())</f>
        <v>0</v>
      </c>
      <c r="E513" s="17" t="n">
        <f aca="false">VLOOKUP(A513,Prices!$A:$C,3,FALSE())</f>
        <v>692.1691392</v>
      </c>
      <c r="G513" s="104"/>
      <c r="H513" s="185" t="s">
        <v>1344</v>
      </c>
      <c r="I513" s="139" t="s">
        <v>580</v>
      </c>
      <c r="J513" s="183" t="s">
        <v>550</v>
      </c>
      <c r="K513" s="16" t="n">
        <f aca="false">VLOOKUP(H513,Prices!$A:$C,2,FALSE())</f>
        <v>0</v>
      </c>
      <c r="L513" s="17" t="n">
        <f aca="false">VLOOKUP(H513,Prices!$A:$C,3,FALSE())</f>
        <v>356.168064</v>
      </c>
    </row>
    <row r="514" customFormat="false" ht="12.75" hidden="false" customHeight="true" outlineLevel="0" collapsed="false">
      <c r="A514" s="182" t="s">
        <v>1345</v>
      </c>
      <c r="B514" s="139" t="s">
        <v>19</v>
      </c>
      <c r="C514" s="183" t="s">
        <v>1311</v>
      </c>
      <c r="D514" s="16" t="n">
        <f aca="false">VLOOKUP(A514,Prices!$A:$C,2,FALSE())</f>
        <v>0</v>
      </c>
      <c r="E514" s="17" t="n">
        <f aca="false">VLOOKUP(A514,Prices!$A:$C,3,FALSE())</f>
        <v>730.9343328</v>
      </c>
      <c r="G514" s="104"/>
      <c r="H514" s="185" t="s">
        <v>1346</v>
      </c>
      <c r="I514" s="139" t="s">
        <v>580</v>
      </c>
      <c r="J514" s="183" t="s">
        <v>449</v>
      </c>
      <c r="K514" s="16" t="n">
        <f aca="false">VLOOKUP(H514,Prices!$A:$C,2,FALSE())</f>
        <v>0</v>
      </c>
      <c r="L514" s="17" t="n">
        <f aca="false">VLOOKUP(H514,Prices!$A:$C,3,FALSE())</f>
        <v>385.2067968</v>
      </c>
    </row>
    <row r="515" customFormat="false" ht="12.75" hidden="false" customHeight="true" outlineLevel="0" collapsed="false">
      <c r="A515" s="216" t="s">
        <v>613</v>
      </c>
      <c r="B515" s="213"/>
      <c r="C515" s="213"/>
      <c r="D515" s="151"/>
      <c r="E515" s="152"/>
      <c r="G515" s="104"/>
      <c r="H515" s="185" t="s">
        <v>1347</v>
      </c>
      <c r="I515" s="139" t="s">
        <v>580</v>
      </c>
      <c r="J515" s="183" t="s">
        <v>555</v>
      </c>
      <c r="K515" s="16" t="n">
        <f aca="false">VLOOKUP(H515,Prices!$A:$C,2,FALSE())</f>
        <v>0</v>
      </c>
      <c r="L515" s="17" t="n">
        <f aca="false">VLOOKUP(H515,Prices!$A:$C,3,FALSE())</f>
        <v>414.2238912</v>
      </c>
    </row>
    <row r="516" customFormat="false" ht="12.75" hidden="false" customHeight="true" outlineLevel="0" collapsed="false">
      <c r="A516" s="182" t="s">
        <v>1348</v>
      </c>
      <c r="B516" s="139" t="s">
        <v>580</v>
      </c>
      <c r="C516" s="183" t="s">
        <v>380</v>
      </c>
      <c r="D516" s="16" t="n">
        <f aca="false">VLOOKUP(A516,Prices!$A:$C,2,FALSE())</f>
        <v>0</v>
      </c>
      <c r="E516" s="17" t="n">
        <f aca="false">VLOOKUP(A516,Prices!$A:$C,3,FALSE())</f>
        <v>274.645392</v>
      </c>
      <c r="F516" s="213"/>
      <c r="G516" s="104"/>
      <c r="H516" s="185" t="s">
        <v>1349</v>
      </c>
      <c r="I516" s="139" t="s">
        <v>580</v>
      </c>
      <c r="J516" s="183" t="s">
        <v>88</v>
      </c>
      <c r="K516" s="16" t="n">
        <f aca="false">VLOOKUP(H516,Prices!$A:$C,2,FALSE())</f>
        <v>0</v>
      </c>
      <c r="L516" s="17" t="n">
        <f aca="false">VLOOKUP(H516,Prices!$A:$C,3,FALSE())</f>
        <v>459.8268192</v>
      </c>
    </row>
    <row r="517" customFormat="false" ht="12.75" hidden="false" customHeight="true" outlineLevel="0" collapsed="false">
      <c r="A517" s="182" t="s">
        <v>1350</v>
      </c>
      <c r="B517" s="139" t="s">
        <v>580</v>
      </c>
      <c r="C517" s="183" t="s">
        <v>545</v>
      </c>
      <c r="D517" s="16" t="n">
        <f aca="false">VLOOKUP(A517,Prices!$A:$C,2,FALSE())</f>
        <v>0</v>
      </c>
      <c r="E517" s="17" t="n">
        <f aca="false">VLOOKUP(A517,Prices!$A:$C,3,FALSE())</f>
        <v>307.914432</v>
      </c>
      <c r="F517" s="213"/>
      <c r="G517" s="213"/>
      <c r="H517" s="185" t="s">
        <v>1351</v>
      </c>
      <c r="I517" s="139" t="s">
        <v>580</v>
      </c>
      <c r="J517" s="183" t="s">
        <v>558</v>
      </c>
      <c r="K517" s="16" t="n">
        <f aca="false">VLOOKUP(H517,Prices!$A:$C,2,FALSE())</f>
        <v>0</v>
      </c>
      <c r="L517" s="17" t="n">
        <f aca="false">VLOOKUP(H517,Prices!$A:$C,3,FALSE())</f>
        <v>488.9304672</v>
      </c>
    </row>
    <row r="518" customFormat="false" ht="12.75" hidden="false" customHeight="true" outlineLevel="0" collapsed="false">
      <c r="A518" s="182" t="s">
        <v>1352</v>
      </c>
      <c r="B518" s="139" t="s">
        <v>580</v>
      </c>
      <c r="C518" s="183" t="s">
        <v>446</v>
      </c>
      <c r="D518" s="16" t="n">
        <f aca="false">VLOOKUP(A518,Prices!$A:$C,2,FALSE())</f>
        <v>0</v>
      </c>
      <c r="E518" s="17" t="n">
        <f aca="false">VLOOKUP(A518,Prices!$A:$C,3,FALSE())</f>
        <v>341.291664</v>
      </c>
      <c r="F518" s="213"/>
      <c r="H518" s="209" t="s">
        <v>1353</v>
      </c>
      <c r="I518" s="223" t="s">
        <v>580</v>
      </c>
      <c r="J518" s="233" t="s">
        <v>454</v>
      </c>
      <c r="K518" s="16" t="n">
        <f aca="false">VLOOKUP(H518,Prices!$A:$C,2,FALSE())</f>
        <v>0</v>
      </c>
      <c r="L518" s="17" t="n">
        <f aca="false">VLOOKUP(H518,Prices!$A:$C,3,FALSE())</f>
        <v>517.9908384</v>
      </c>
    </row>
    <row r="519" customFormat="false" ht="12.75" hidden="false" customHeight="true" outlineLevel="0" collapsed="false">
      <c r="A519" s="182" t="s">
        <v>1354</v>
      </c>
      <c r="B519" s="139" t="s">
        <v>580</v>
      </c>
      <c r="C519" s="183" t="s">
        <v>550</v>
      </c>
      <c r="D519" s="16" t="n">
        <f aca="false">VLOOKUP(A519,Prices!$A:$C,2,FALSE())</f>
        <v>0</v>
      </c>
      <c r="E519" s="17" t="n">
        <f aca="false">VLOOKUP(A519,Prices!$A:$C,3,FALSE())</f>
        <v>387.4030944</v>
      </c>
      <c r="F519" s="213"/>
      <c r="G519" s="104"/>
      <c r="H519" s="110" t="s">
        <v>328</v>
      </c>
      <c r="I519" s="224"/>
      <c r="J519" s="192"/>
      <c r="K519" s="193"/>
      <c r="L519" s="194"/>
    </row>
    <row r="520" customFormat="false" ht="12.75" hidden="false" customHeight="true" outlineLevel="0" collapsed="false">
      <c r="A520" s="182" t="s">
        <v>1355</v>
      </c>
      <c r="B520" s="139" t="s">
        <v>580</v>
      </c>
      <c r="C520" s="183" t="s">
        <v>449</v>
      </c>
      <c r="D520" s="16" t="n">
        <f aca="false">VLOOKUP(A520,Prices!$A:$C,2,FALSE())</f>
        <v>0</v>
      </c>
      <c r="E520" s="17" t="n">
        <f aca="false">VLOOKUP(A520,Prices!$A:$C,3,FALSE())</f>
        <v>420.7370496</v>
      </c>
      <c r="F520" s="213"/>
      <c r="H520" s="203" t="s">
        <v>1356</v>
      </c>
      <c r="I520" s="212" t="s">
        <v>1357</v>
      </c>
      <c r="J520" s="204" t="s">
        <v>380</v>
      </c>
      <c r="K520" s="16" t="n">
        <f aca="false">VLOOKUP(H520,Prices!$A:$C,2,FALSE())</f>
        <v>0</v>
      </c>
      <c r="L520" s="17" t="n">
        <f aca="false">VLOOKUP(H520,Prices!$A:$C,3,FALSE())</f>
        <v>257.2048416</v>
      </c>
    </row>
    <row r="521" customFormat="false" ht="12.75" hidden="false" customHeight="true" outlineLevel="0" collapsed="false">
      <c r="A521" s="182" t="s">
        <v>1358</v>
      </c>
      <c r="B521" s="139" t="s">
        <v>580</v>
      </c>
      <c r="C521" s="183" t="s">
        <v>555</v>
      </c>
      <c r="D521" s="16" t="n">
        <f aca="false">VLOOKUP(A521,Prices!$A:$C,2,FALSE())</f>
        <v>0</v>
      </c>
      <c r="E521" s="17" t="n">
        <f aca="false">VLOOKUP(A521,Prices!$A:$C,3,FALSE())</f>
        <v>454.0601856</v>
      </c>
      <c r="F521" s="213"/>
      <c r="H521" s="185" t="s">
        <v>1359</v>
      </c>
      <c r="I521" s="137" t="s">
        <v>630</v>
      </c>
      <c r="J521" s="183" t="s">
        <v>545</v>
      </c>
      <c r="K521" s="16" t="n">
        <f aca="false">VLOOKUP(H521,Prices!$A:$C,2,FALSE())</f>
        <v>0</v>
      </c>
      <c r="L521" s="17" t="n">
        <f aca="false">VLOOKUP(H521,Prices!$A:$C,3,FALSE())</f>
        <v>286.384224</v>
      </c>
    </row>
    <row r="522" customFormat="false" ht="12.75" hidden="false" customHeight="true" outlineLevel="0" collapsed="false">
      <c r="A522" s="182" t="s">
        <v>1360</v>
      </c>
      <c r="B522" s="139" t="s">
        <v>580</v>
      </c>
      <c r="C522" s="183" t="s">
        <v>88</v>
      </c>
      <c r="D522" s="16" t="n">
        <f aca="false">VLOOKUP(A522,Prices!$A:$C,2,FALSE())</f>
        <v>0</v>
      </c>
      <c r="E522" s="17" t="n">
        <f aca="false">VLOOKUP(A522,Prices!$A:$C,3,FALSE())</f>
        <v>504.0773472</v>
      </c>
      <c r="F522" s="213"/>
      <c r="H522" s="185" t="s">
        <v>1361</v>
      </c>
      <c r="I522" s="137" t="s">
        <v>1357</v>
      </c>
      <c r="J522" s="183" t="s">
        <v>446</v>
      </c>
      <c r="K522" s="16" t="n">
        <f aca="false">VLOOKUP(H522,Prices!$A:$C,2,FALSE())</f>
        <v>0</v>
      </c>
      <c r="L522" s="17" t="n">
        <f aca="false">VLOOKUP(H522,Prices!$A:$C,3,FALSE())</f>
        <v>315.6177024</v>
      </c>
    </row>
    <row r="523" customFormat="false" ht="12.75" hidden="false" customHeight="true" outlineLevel="0" collapsed="false">
      <c r="A523" s="182" t="s">
        <v>1362</v>
      </c>
      <c r="B523" s="139" t="s">
        <v>580</v>
      </c>
      <c r="C523" s="183" t="s">
        <v>558</v>
      </c>
      <c r="D523" s="16" t="n">
        <f aca="false">VLOOKUP(A523,Prices!$A:$C,2,FALSE())</f>
        <v>0</v>
      </c>
      <c r="E523" s="17" t="n">
        <f aca="false">VLOOKUP(A523,Prices!$A:$C,3,FALSE())</f>
        <v>537.4762176</v>
      </c>
      <c r="F523" s="213"/>
      <c r="H523" s="185" t="s">
        <v>1363</v>
      </c>
      <c r="I523" s="137" t="s">
        <v>630</v>
      </c>
      <c r="J523" s="183" t="s">
        <v>550</v>
      </c>
      <c r="K523" s="16" t="n">
        <f aca="false">VLOOKUP(H523,Prices!$A:$C,2,FALSE())</f>
        <v>0</v>
      </c>
      <c r="L523" s="17" t="n">
        <f aca="false">VLOOKUP(H523,Prices!$A:$C,3,FALSE())</f>
        <v>377.2222272</v>
      </c>
    </row>
    <row r="524" customFormat="false" ht="12.75" hidden="false" customHeight="true" outlineLevel="0" collapsed="false">
      <c r="A524" s="246" t="s">
        <v>1364</v>
      </c>
      <c r="B524" s="223" t="s">
        <v>580</v>
      </c>
      <c r="C524" s="233" t="s">
        <v>454</v>
      </c>
      <c r="D524" s="16" t="n">
        <f aca="false">VLOOKUP(A524,Prices!$A:$C,2,FALSE())</f>
        <v>0</v>
      </c>
      <c r="E524" s="17" t="n">
        <f aca="false">VLOOKUP(A524,Prices!$A:$C,3,FALSE())</f>
        <v>570.8426304</v>
      </c>
      <c r="F524" s="213"/>
      <c r="H524" s="185" t="s">
        <v>1365</v>
      </c>
      <c r="I524" s="137" t="s">
        <v>1357</v>
      </c>
      <c r="J524" s="183" t="s">
        <v>449</v>
      </c>
      <c r="K524" s="16" t="n">
        <f aca="false">VLOOKUP(H524,Prices!$A:$C,2,FALSE())</f>
        <v>0</v>
      </c>
      <c r="L524" s="17" t="n">
        <f aca="false">VLOOKUP(H524,Prices!$A:$C,3,FALSE())</f>
        <v>386.7972192</v>
      </c>
    </row>
    <row r="525" customFormat="false" ht="12.75" hidden="false" customHeight="true" outlineLevel="0" collapsed="false">
      <c r="A525" s="110" t="s">
        <v>328</v>
      </c>
      <c r="B525" s="224"/>
      <c r="C525" s="192"/>
      <c r="D525" s="151"/>
      <c r="E525" s="152"/>
      <c r="F525" s="213"/>
      <c r="H525" s="185" t="s">
        <v>1366</v>
      </c>
      <c r="I525" s="137" t="s">
        <v>630</v>
      </c>
      <c r="J525" s="183" t="s">
        <v>555</v>
      </c>
      <c r="K525" s="16" t="n">
        <f aca="false">VLOOKUP(H525,Prices!$A:$C,2,FALSE())</f>
        <v>0</v>
      </c>
      <c r="L525" s="17" t="n">
        <f aca="false">VLOOKUP(H525,Prices!$A:$C,3,FALSE())</f>
        <v>438.8916672</v>
      </c>
    </row>
    <row r="526" customFormat="false" ht="12.75" hidden="false" customHeight="true" outlineLevel="0" collapsed="false">
      <c r="A526" s="217" t="s">
        <v>1367</v>
      </c>
      <c r="B526" s="212" t="s">
        <v>630</v>
      </c>
      <c r="C526" s="204" t="s">
        <v>380</v>
      </c>
      <c r="D526" s="16" t="n">
        <f aca="false">VLOOKUP(A526,Prices!$A:$C,2,FALSE())</f>
        <v>0</v>
      </c>
      <c r="E526" s="17" t="n">
        <f aca="false">VLOOKUP(A526,Prices!$A:$C,3,FALSE())</f>
        <v>275.565024</v>
      </c>
      <c r="F526" s="213"/>
      <c r="H526" s="185" t="s">
        <v>1368</v>
      </c>
      <c r="I526" s="137" t="s">
        <v>1357</v>
      </c>
      <c r="J526" s="183" t="s">
        <v>88</v>
      </c>
      <c r="K526" s="16" t="n">
        <f aca="false">VLOOKUP(H526,Prices!$A:$C,2,FALSE())</f>
        <v>0</v>
      </c>
      <c r="L526" s="17" t="n">
        <f aca="false">VLOOKUP(H526,Prices!$A:$C,3,FALSE())</f>
        <v>487.2318528</v>
      </c>
    </row>
    <row r="527" customFormat="false" ht="12.75" hidden="false" customHeight="true" outlineLevel="0" collapsed="false">
      <c r="A527" s="182" t="s">
        <v>1369</v>
      </c>
      <c r="B527" s="137" t="s">
        <v>630</v>
      </c>
      <c r="C527" s="183" t="s">
        <v>545</v>
      </c>
      <c r="D527" s="16" t="n">
        <f aca="false">VLOOKUP(A527,Prices!$A:$C,2,FALSE())</f>
        <v>0</v>
      </c>
      <c r="E527" s="17" t="n">
        <f aca="false">VLOOKUP(A527,Prices!$A:$C,3,FALSE())</f>
        <v>309.0829056</v>
      </c>
      <c r="F527" s="213"/>
      <c r="H527" s="185" t="s">
        <v>1370</v>
      </c>
      <c r="I527" s="137" t="s">
        <v>630</v>
      </c>
      <c r="J527" s="183" t="s">
        <v>558</v>
      </c>
      <c r="K527" s="16" t="n">
        <f aca="false">VLOOKUP(H527,Prices!$A:$C,2,FALSE())</f>
        <v>0</v>
      </c>
      <c r="L527" s="17" t="n">
        <f aca="false">VLOOKUP(H527,Prices!$A:$C,3,FALSE())</f>
        <v>518.131488</v>
      </c>
    </row>
    <row r="528" customFormat="false" ht="12.75" hidden="false" customHeight="true" outlineLevel="0" collapsed="false">
      <c r="A528" s="182" t="s">
        <v>1371</v>
      </c>
      <c r="B528" s="137" t="s">
        <v>630</v>
      </c>
      <c r="C528" s="183" t="s">
        <v>446</v>
      </c>
      <c r="D528" s="16" t="n">
        <f aca="false">VLOOKUP(A528,Prices!$A:$C,2,FALSE())</f>
        <v>0</v>
      </c>
      <c r="E528" s="17" t="n">
        <f aca="false">VLOOKUP(A528,Prices!$A:$C,3,FALSE())</f>
        <v>342.6873408</v>
      </c>
      <c r="F528" s="213"/>
      <c r="H528" s="185" t="s">
        <v>1372</v>
      </c>
      <c r="I528" s="137" t="s">
        <v>1357</v>
      </c>
      <c r="J528" s="183" t="s">
        <v>454</v>
      </c>
      <c r="K528" s="16" t="n">
        <f aca="false">VLOOKUP(H528,Prices!$A:$C,2,FALSE())</f>
        <v>0</v>
      </c>
      <c r="L528" s="17" t="n">
        <f aca="false">VLOOKUP(H528,Prices!$A:$C,3,FALSE())</f>
        <v>549.0094848</v>
      </c>
    </row>
    <row r="529" customFormat="false" ht="13.5" hidden="false" customHeight="true" outlineLevel="0" collapsed="false">
      <c r="A529" s="182" t="s">
        <v>1373</v>
      </c>
      <c r="B529" s="137" t="s">
        <v>630</v>
      </c>
      <c r="C529" s="183" t="s">
        <v>550</v>
      </c>
      <c r="D529" s="16" t="n">
        <f aca="false">VLOOKUP(A529,Prices!$A:$C,2,FALSE())</f>
        <v>0</v>
      </c>
      <c r="E529" s="17" t="n">
        <f aca="false">VLOOKUP(A529,Prices!$A:$C,3,FALSE())</f>
        <v>389.0259744</v>
      </c>
      <c r="F529" s="213"/>
      <c r="H529" s="185" t="s">
        <v>1374</v>
      </c>
      <c r="I529" s="139" t="s">
        <v>606</v>
      </c>
      <c r="J529" s="183" t="s">
        <v>380</v>
      </c>
      <c r="K529" s="16" t="n">
        <f aca="false">VLOOKUP(H529,Prices!$A:$C,2,FALSE())</f>
        <v>0</v>
      </c>
      <c r="L529" s="17" t="n">
        <f aca="false">VLOOKUP(H529,Prices!$A:$C,3,FALSE())</f>
        <v>325.5064512</v>
      </c>
    </row>
    <row r="530" customFormat="false" ht="12" hidden="false" customHeight="true" outlineLevel="0" collapsed="false">
      <c r="A530" s="182" t="s">
        <v>1375</v>
      </c>
      <c r="B530" s="137" t="s">
        <v>630</v>
      </c>
      <c r="C530" s="183" t="s">
        <v>449</v>
      </c>
      <c r="D530" s="16" t="n">
        <f aca="false">VLOOKUP(A530,Prices!$A:$C,2,FALSE())</f>
        <v>0</v>
      </c>
      <c r="E530" s="17" t="n">
        <f aca="false">VLOOKUP(A530,Prices!$A:$C,3,FALSE())</f>
        <v>422.597952</v>
      </c>
      <c r="F530" s="213"/>
      <c r="H530" s="185" t="s">
        <v>1376</v>
      </c>
      <c r="I530" s="139" t="s">
        <v>606</v>
      </c>
      <c r="J530" s="183" t="s">
        <v>545</v>
      </c>
      <c r="K530" s="16" t="n">
        <f aca="false">VLOOKUP(H530,Prices!$A:$C,2,FALSE())</f>
        <v>0</v>
      </c>
      <c r="L530" s="17" t="n">
        <f aca="false">VLOOKUP(H530,Prices!$A:$C,3,FALSE())</f>
        <v>361.0150656</v>
      </c>
    </row>
    <row r="531" customFormat="false" ht="12" hidden="false" customHeight="true" outlineLevel="0" collapsed="false">
      <c r="A531" s="182" t="s">
        <v>1377</v>
      </c>
      <c r="B531" s="137" t="s">
        <v>630</v>
      </c>
      <c r="C531" s="183" t="s">
        <v>555</v>
      </c>
      <c r="D531" s="16" t="n">
        <f aca="false">VLOOKUP(A531,Prices!$A:$C,2,FALSE())</f>
        <v>0</v>
      </c>
      <c r="E531" s="17" t="n">
        <f aca="false">VLOOKUP(A531,Prices!$A:$C,3,FALSE())</f>
        <v>456.1482912</v>
      </c>
      <c r="F531" s="213"/>
      <c r="H531" s="185" t="s">
        <v>1378</v>
      </c>
      <c r="I531" s="139" t="s">
        <v>606</v>
      </c>
      <c r="J531" s="183" t="s">
        <v>446</v>
      </c>
      <c r="K531" s="16" t="n">
        <f aca="false">VLOOKUP(H531,Prices!$A:$C,2,FALSE())</f>
        <v>0</v>
      </c>
      <c r="L531" s="17" t="n">
        <f aca="false">VLOOKUP(H531,Prices!$A:$C,3,FALSE())</f>
        <v>397.713792</v>
      </c>
    </row>
    <row r="532" customFormat="false" ht="12" hidden="false" customHeight="true" outlineLevel="0" collapsed="false">
      <c r="A532" s="182" t="s">
        <v>1379</v>
      </c>
      <c r="B532" s="137" t="s">
        <v>630</v>
      </c>
      <c r="C532" s="183" t="s">
        <v>88</v>
      </c>
      <c r="D532" s="16" t="n">
        <f aca="false">VLOOKUP(A532,Prices!$A:$C,2,FALSE())</f>
        <v>0</v>
      </c>
      <c r="E532" s="17" t="n">
        <f aca="false">VLOOKUP(A532,Prices!$A:$C,3,FALSE())</f>
        <v>506.4034752</v>
      </c>
      <c r="F532" s="213"/>
      <c r="H532" s="185" t="s">
        <v>1380</v>
      </c>
      <c r="I532" s="139" t="s">
        <v>606</v>
      </c>
      <c r="J532" s="183" t="s">
        <v>550</v>
      </c>
      <c r="K532" s="16" t="n">
        <f aca="false">VLOOKUP(H532,Prices!$A:$C,2,FALSE())</f>
        <v>0</v>
      </c>
      <c r="L532" s="17" t="n">
        <f aca="false">VLOOKUP(H532,Prices!$A:$C,3,FALSE())</f>
        <v>455.704704</v>
      </c>
    </row>
    <row r="533" customFormat="false" ht="12" hidden="false" customHeight="true" outlineLevel="0" collapsed="false">
      <c r="A533" s="182" t="s">
        <v>1381</v>
      </c>
      <c r="B533" s="137" t="s">
        <v>630</v>
      </c>
      <c r="C533" s="183" t="s">
        <v>558</v>
      </c>
      <c r="D533" s="16" t="n">
        <f aca="false">VLOOKUP(A533,Prices!$A:$C,2,FALSE())</f>
        <v>0</v>
      </c>
      <c r="E533" s="17" t="n">
        <f aca="false">VLOOKUP(A533,Prices!$A:$C,3,FALSE())</f>
        <v>540.040368</v>
      </c>
      <c r="F533" s="213"/>
      <c r="H533" s="185" t="s">
        <v>1382</v>
      </c>
      <c r="I533" s="139" t="s">
        <v>606</v>
      </c>
      <c r="J533" s="183" t="s">
        <v>449</v>
      </c>
      <c r="K533" s="16" t="n">
        <f aca="false">VLOOKUP(H533,Prices!$A:$C,2,FALSE())</f>
        <v>0</v>
      </c>
      <c r="L533" s="17" t="n">
        <f aca="false">VLOOKUP(H533,Prices!$A:$C,3,FALSE())</f>
        <v>491.2133184</v>
      </c>
    </row>
    <row r="534" customFormat="false" ht="12" hidden="false" customHeight="true" outlineLevel="0" collapsed="false">
      <c r="A534" s="182" t="s">
        <v>1383</v>
      </c>
      <c r="B534" s="137" t="s">
        <v>630</v>
      </c>
      <c r="C534" s="183" t="s">
        <v>454</v>
      </c>
      <c r="D534" s="16" t="n">
        <f aca="false">VLOOKUP(A534,Prices!$A:$C,2,FALSE())</f>
        <v>0</v>
      </c>
      <c r="E534" s="17" t="n">
        <f aca="false">VLOOKUP(A534,Prices!$A:$C,3,FALSE())</f>
        <v>573.6448032</v>
      </c>
      <c r="F534" s="213"/>
      <c r="H534" s="185" t="s">
        <v>1384</v>
      </c>
      <c r="I534" s="139" t="s">
        <v>606</v>
      </c>
      <c r="J534" s="183" t="s">
        <v>555</v>
      </c>
      <c r="K534" s="16" t="n">
        <f aca="false">VLOOKUP(H534,Prices!$A:$C,2,FALSE())</f>
        <v>0</v>
      </c>
      <c r="L534" s="17" t="n">
        <f aca="false">VLOOKUP(H534,Prices!$A:$C,3,FALSE())</f>
        <v>526.732752</v>
      </c>
    </row>
    <row r="535" customFormat="false" ht="12" hidden="false" customHeight="true" outlineLevel="0" collapsed="false">
      <c r="A535" s="182" t="s">
        <v>1385</v>
      </c>
      <c r="B535" s="139" t="s">
        <v>606</v>
      </c>
      <c r="C535" s="183" t="s">
        <v>380</v>
      </c>
      <c r="D535" s="16" t="n">
        <f aca="false">VLOOKUP(A535,Prices!$A:$C,2,FALSE())</f>
        <v>0</v>
      </c>
      <c r="E535" s="17" t="n">
        <f aca="false">VLOOKUP(A535,Prices!$A:$C,3,FALSE())</f>
        <v>317.0891136</v>
      </c>
      <c r="F535" s="213"/>
      <c r="H535" s="185" t="s">
        <v>1386</v>
      </c>
      <c r="I535" s="139" t="s">
        <v>606</v>
      </c>
      <c r="J535" s="183" t="s">
        <v>88</v>
      </c>
      <c r="K535" s="16" t="n">
        <f aca="false">VLOOKUP(H535,Prices!$A:$C,2,FALSE())</f>
        <v>0</v>
      </c>
      <c r="L535" s="17" t="n">
        <f aca="false">VLOOKUP(H535,Prices!$A:$C,3,FALSE())</f>
        <v>589.4624736</v>
      </c>
    </row>
    <row r="536" customFormat="false" ht="12" hidden="false" customHeight="true" outlineLevel="0" collapsed="false">
      <c r="A536" s="182" t="s">
        <v>1387</v>
      </c>
      <c r="B536" s="139" t="s">
        <v>606</v>
      </c>
      <c r="C536" s="183" t="s">
        <v>545</v>
      </c>
      <c r="D536" s="16" t="n">
        <f aca="false">VLOOKUP(A536,Prices!$A:$C,2,FALSE())</f>
        <v>0</v>
      </c>
      <c r="E536" s="17" t="n">
        <f aca="false">VLOOKUP(A536,Prices!$A:$C,3,FALSE())</f>
        <v>354.3071616</v>
      </c>
      <c r="F536" s="213"/>
      <c r="H536" s="185" t="s">
        <v>1388</v>
      </c>
      <c r="I536" s="139" t="s">
        <v>606</v>
      </c>
      <c r="J536" s="183" t="s">
        <v>558</v>
      </c>
      <c r="K536" s="16" t="n">
        <f aca="false">VLOOKUP(H536,Prices!$A:$C,2,FALSE())</f>
        <v>0</v>
      </c>
      <c r="L536" s="17" t="n">
        <f aca="false">VLOOKUP(H536,Prices!$A:$C,3,FALSE())</f>
        <v>624.971088</v>
      </c>
    </row>
    <row r="537" customFormat="false" ht="12" hidden="false" customHeight="true" outlineLevel="0" collapsed="false">
      <c r="A537" s="182" t="s">
        <v>1389</v>
      </c>
      <c r="B537" s="139" t="s">
        <v>606</v>
      </c>
      <c r="C537" s="183" t="s">
        <v>446</v>
      </c>
      <c r="D537" s="16" t="n">
        <f aca="false">VLOOKUP(A537,Prices!$A:$C,2,FALSE())</f>
        <v>0</v>
      </c>
      <c r="E537" s="17" t="n">
        <f aca="false">VLOOKUP(A537,Prices!$A:$C,3,FALSE())</f>
        <v>391.6117632</v>
      </c>
      <c r="F537" s="213"/>
      <c r="H537" s="185" t="s">
        <v>1390</v>
      </c>
      <c r="I537" s="139" t="s">
        <v>606</v>
      </c>
      <c r="J537" s="183" t="s">
        <v>454</v>
      </c>
      <c r="K537" s="16" t="n">
        <f aca="false">VLOOKUP(H537,Prices!$A:$C,2,FALSE())</f>
        <v>0</v>
      </c>
      <c r="L537" s="17" t="n">
        <f aca="false">VLOOKUP(H537,Prices!$A:$C,3,FALSE())</f>
        <v>661.6698144</v>
      </c>
    </row>
    <row r="538" customFormat="false" ht="12" hidden="false" customHeight="true" outlineLevel="0" collapsed="false">
      <c r="A538" s="182" t="s">
        <v>1391</v>
      </c>
      <c r="B538" s="139" t="s">
        <v>606</v>
      </c>
      <c r="C538" s="183" t="s">
        <v>550</v>
      </c>
      <c r="D538" s="16" t="n">
        <f aca="false">VLOOKUP(A538,Prices!$A:$C,2,FALSE())</f>
        <v>0</v>
      </c>
      <c r="E538" s="17" t="n">
        <f aca="false">VLOOKUP(A538,Prices!$A:$C,3,FALSE())</f>
        <v>449.26728</v>
      </c>
      <c r="F538" s="213"/>
      <c r="H538" s="117"/>
      <c r="I538" s="213"/>
      <c r="J538" s="213"/>
      <c r="K538" s="213"/>
      <c r="L538" s="213"/>
      <c r="M538" s="213"/>
    </row>
    <row r="539" customFormat="false" ht="13.5" hidden="false" customHeight="true" outlineLevel="0" collapsed="false">
      <c r="A539" s="182" t="s">
        <v>1392</v>
      </c>
      <c r="B539" s="139" t="s">
        <v>606</v>
      </c>
      <c r="C539" s="183" t="s">
        <v>449</v>
      </c>
      <c r="D539" s="16" t="n">
        <f aca="false">VLOOKUP(A539,Prices!$A:$C,2,FALSE())</f>
        <v>0</v>
      </c>
      <c r="E539" s="17" t="n">
        <f aca="false">VLOOKUP(A539,Prices!$A:$C,3,FALSE())</f>
        <v>486.5286048</v>
      </c>
      <c r="F539" s="213"/>
      <c r="H539" s="195"/>
      <c r="I539" s="104"/>
      <c r="J539" s="104"/>
      <c r="K539" s="104"/>
      <c r="L539" s="104"/>
      <c r="M539" s="196"/>
    </row>
    <row r="540" customFormat="false" ht="13.5" hidden="false" customHeight="true" outlineLevel="0" collapsed="false">
      <c r="A540" s="182" t="s">
        <v>1393</v>
      </c>
      <c r="B540" s="139" t="s">
        <v>606</v>
      </c>
      <c r="C540" s="183" t="s">
        <v>555</v>
      </c>
      <c r="D540" s="16" t="n">
        <f aca="false">VLOOKUP(A540,Prices!$A:$C,2,FALSE())</f>
        <v>0</v>
      </c>
      <c r="E540" s="17" t="n">
        <f aca="false">VLOOKUP(A540,Prices!$A:$C,3,FALSE())</f>
        <v>523.7899296</v>
      </c>
      <c r="F540" s="213"/>
      <c r="H540" s="241" t="s">
        <v>1196</v>
      </c>
      <c r="I540" s="241"/>
      <c r="J540" s="241"/>
      <c r="K540" s="241"/>
      <c r="L540" s="241"/>
    </row>
    <row r="541" customFormat="false" ht="13.5" hidden="false" customHeight="true" outlineLevel="0" collapsed="false">
      <c r="A541" s="182" t="s">
        <v>1394</v>
      </c>
      <c r="B541" s="139" t="s">
        <v>606</v>
      </c>
      <c r="C541" s="183" t="s">
        <v>88</v>
      </c>
      <c r="D541" s="16" t="n">
        <f aca="false">VLOOKUP(A541,Prices!$A:$C,2,FALSE())</f>
        <v>0</v>
      </c>
      <c r="E541" s="17" t="n">
        <f aca="false">VLOOKUP(A541,Prices!$A:$C,3,FALSE())</f>
        <v>585.3403584</v>
      </c>
      <c r="F541" s="213"/>
      <c r="H541" s="241" t="s">
        <v>1395</v>
      </c>
      <c r="I541" s="241"/>
      <c r="J541" s="241"/>
      <c r="K541" s="241"/>
      <c r="L541" s="241"/>
    </row>
    <row r="542" customFormat="false" ht="13.5" hidden="false" customHeight="true" outlineLevel="0" collapsed="false">
      <c r="A542" s="182" t="s">
        <v>1396</v>
      </c>
      <c r="B542" s="139" t="s">
        <v>606</v>
      </c>
      <c r="C542" s="183" t="s">
        <v>558</v>
      </c>
      <c r="D542" s="16" t="n">
        <f aca="false">VLOOKUP(A542,Prices!$A:$C,2,FALSE())</f>
        <v>0</v>
      </c>
      <c r="E542" s="17" t="n">
        <f aca="false">VLOOKUP(A542,Prices!$A:$C,3,FALSE())</f>
        <v>622.6341408</v>
      </c>
      <c r="F542" s="213"/>
      <c r="H542" s="241" t="s">
        <v>1397</v>
      </c>
      <c r="I542" s="241"/>
      <c r="J542" s="241"/>
      <c r="K542" s="241"/>
      <c r="L542" s="241"/>
    </row>
    <row r="543" customFormat="false" ht="13.5" hidden="false" customHeight="true" outlineLevel="0" collapsed="false">
      <c r="A543" s="182" t="s">
        <v>1398</v>
      </c>
      <c r="B543" s="139" t="s">
        <v>606</v>
      </c>
      <c r="C543" s="183" t="s">
        <v>454</v>
      </c>
      <c r="D543" s="16" t="n">
        <f aca="false">VLOOKUP(A543,Prices!$A:$C,2,FALSE())</f>
        <v>0</v>
      </c>
      <c r="E543" s="17" t="n">
        <f aca="false">VLOOKUP(A543,Prices!$A:$C,3,FALSE())</f>
        <v>659.9603808</v>
      </c>
      <c r="F543" s="213"/>
      <c r="H543" s="241" t="s">
        <v>1249</v>
      </c>
      <c r="I543" s="241"/>
      <c r="J543" s="241"/>
      <c r="K543" s="241"/>
      <c r="L543" s="241"/>
    </row>
    <row r="544" customFormat="false" ht="13.5" hidden="false" customHeight="true" outlineLevel="0" collapsed="false">
      <c r="H544" s="242" t="s">
        <v>845</v>
      </c>
      <c r="I544" s="242"/>
      <c r="J544" s="242"/>
      <c r="K544" s="242"/>
      <c r="L544" s="242"/>
    </row>
    <row r="545" customFormat="false" ht="13.5" hidden="false" customHeight="true" outlineLevel="0" collapsed="false">
      <c r="H545" s="242" t="s">
        <v>942</v>
      </c>
      <c r="I545" s="242"/>
      <c r="J545" s="242"/>
      <c r="K545" s="242"/>
      <c r="L545" s="242"/>
    </row>
    <row r="546" customFormat="false" ht="13.5" hidden="false" customHeight="true" outlineLevel="0" collapsed="false">
      <c r="H546" s="197" t="s">
        <v>9</v>
      </c>
      <c r="I546" s="198" t="s">
        <v>10</v>
      </c>
      <c r="J546" s="198" t="s">
        <v>11</v>
      </c>
      <c r="K546" s="199" t="s">
        <v>12</v>
      </c>
      <c r="L546" s="199" t="s">
        <v>13</v>
      </c>
    </row>
    <row r="547" customFormat="false" ht="13.5" hidden="false" customHeight="true" outlineLevel="0" collapsed="false">
      <c r="H547" s="110" t="s">
        <v>285</v>
      </c>
      <c r="I547" s="200"/>
      <c r="J547" s="200"/>
      <c r="K547" s="201"/>
      <c r="L547" s="202"/>
    </row>
    <row r="548" customFormat="false" ht="13.5" hidden="false" customHeight="true" outlineLevel="0" collapsed="false">
      <c r="H548" s="203" t="s">
        <v>1399</v>
      </c>
      <c r="I548" s="212" t="s">
        <v>15</v>
      </c>
      <c r="J548" s="204" t="s">
        <v>351</v>
      </c>
      <c r="K548" s="16" t="n">
        <f aca="false">VLOOKUP(H548,Prices!$A:$C,2,FALSE())</f>
        <v>0</v>
      </c>
      <c r="L548" s="17" t="n">
        <f aca="false">VLOOKUP(H548,Prices!$A:$C,3,FALSE())</f>
        <v>230.9033664</v>
      </c>
    </row>
    <row r="549" customFormat="false" ht="13.5" hidden="false" customHeight="true" outlineLevel="0" collapsed="false">
      <c r="H549" s="185" t="s">
        <v>1400</v>
      </c>
      <c r="I549" s="137" t="s">
        <v>15</v>
      </c>
      <c r="J549" s="183" t="s">
        <v>380</v>
      </c>
      <c r="K549" s="16" t="n">
        <f aca="false">VLOOKUP(H549,Prices!$A:$C,2,FALSE())</f>
        <v>0</v>
      </c>
      <c r="L549" s="17" t="n">
        <f aca="false">VLOOKUP(H549,Prices!$A:$C,3,FALSE())</f>
        <v>265.9034784</v>
      </c>
    </row>
    <row r="550" customFormat="false" ht="13.5" hidden="false" customHeight="true" outlineLevel="0" collapsed="false">
      <c r="H550" s="185" t="s">
        <v>1401</v>
      </c>
      <c r="I550" s="137" t="s">
        <v>15</v>
      </c>
      <c r="J550" s="183" t="s">
        <v>545</v>
      </c>
      <c r="K550" s="16" t="n">
        <f aca="false">VLOOKUP(H550,Prices!$A:$C,2,FALSE())</f>
        <v>0</v>
      </c>
      <c r="L550" s="17" t="n">
        <f aca="false">VLOOKUP(H550,Prices!$A:$C,3,FALSE())</f>
        <v>308.942256</v>
      </c>
    </row>
    <row r="551" customFormat="false" ht="13.5" hidden="false" customHeight="true" outlineLevel="0" collapsed="false">
      <c r="H551" s="185" t="s">
        <v>1402</v>
      </c>
      <c r="I551" s="137" t="s">
        <v>15</v>
      </c>
      <c r="J551" s="183" t="s">
        <v>446</v>
      </c>
      <c r="K551" s="16" t="n">
        <f aca="false">VLOOKUP(H551,Prices!$A:$C,2,FALSE())</f>
        <v>0</v>
      </c>
      <c r="L551" s="17" t="n">
        <f aca="false">VLOOKUP(H551,Prices!$A:$C,3,FALSE())</f>
        <v>321.0164832</v>
      </c>
    </row>
    <row r="552" customFormat="false" ht="13.5" hidden="false" customHeight="true" outlineLevel="0" collapsed="false">
      <c r="H552" s="185" t="s">
        <v>1403</v>
      </c>
      <c r="I552" s="137" t="s">
        <v>15</v>
      </c>
      <c r="J552" s="183" t="s">
        <v>550</v>
      </c>
      <c r="K552" s="16" t="n">
        <f aca="false">VLOOKUP(H552,Prices!$A:$C,2,FALSE())</f>
        <v>0</v>
      </c>
      <c r="L552" s="17" t="n">
        <f aca="false">VLOOKUP(H552,Prices!$A:$C,3,FALSE())</f>
        <v>368.5885056</v>
      </c>
    </row>
    <row r="553" customFormat="false" ht="13.5" hidden="false" customHeight="true" outlineLevel="0" collapsed="false">
      <c r="H553" s="185" t="s">
        <v>1404</v>
      </c>
      <c r="I553" s="137" t="s">
        <v>15</v>
      </c>
      <c r="J553" s="183" t="s">
        <v>449</v>
      </c>
      <c r="K553" s="16" t="n">
        <f aca="false">VLOOKUP(H553,Prices!$A:$C,2,FALSE())</f>
        <v>0</v>
      </c>
      <c r="L553" s="17" t="n">
        <f aca="false">VLOOKUP(H553,Prices!$A:$C,3,FALSE())</f>
        <v>417.1775328</v>
      </c>
    </row>
    <row r="554" customFormat="false" ht="13.5" hidden="false" customHeight="true" outlineLevel="0" collapsed="false">
      <c r="H554" s="185" t="s">
        <v>1405</v>
      </c>
      <c r="I554" s="137" t="s">
        <v>15</v>
      </c>
      <c r="J554" s="183" t="s">
        <v>555</v>
      </c>
      <c r="K554" s="16" t="n">
        <f aca="false">VLOOKUP(H554,Prices!$A:$C,2,FALSE())</f>
        <v>0</v>
      </c>
      <c r="L554" s="17" t="n">
        <f aca="false">VLOOKUP(H554,Prices!$A:$C,3,FALSE())</f>
        <v>421.9163424</v>
      </c>
      <c r="M554" s="104"/>
    </row>
    <row r="555" customFormat="false" ht="13.5" hidden="false" customHeight="true" outlineLevel="0" collapsed="false">
      <c r="H555" s="185" t="s">
        <v>1406</v>
      </c>
      <c r="I555" s="137" t="s">
        <v>15</v>
      </c>
      <c r="J555" s="183" t="s">
        <v>88</v>
      </c>
      <c r="K555" s="16" t="n">
        <f aca="false">VLOOKUP(H555,Prices!$A:$C,2,FALSE())</f>
        <v>0</v>
      </c>
      <c r="L555" s="17" t="n">
        <f aca="false">VLOOKUP(H555,Prices!$A:$C,3,FALSE())</f>
        <v>495.5626368</v>
      </c>
    </row>
    <row r="556" customFormat="false" ht="13.5" hidden="false" customHeight="true" outlineLevel="0" collapsed="false">
      <c r="H556" s="185" t="s">
        <v>1407</v>
      </c>
      <c r="I556" s="137" t="s">
        <v>15</v>
      </c>
      <c r="J556" s="183" t="s">
        <v>558</v>
      </c>
      <c r="K556" s="16" t="n">
        <f aca="false">VLOOKUP(H556,Prices!$A:$C,2,FALSE())</f>
        <v>0</v>
      </c>
      <c r="L556" s="17" t="n">
        <f aca="false">VLOOKUP(H556,Prices!$A:$C,3,FALSE())</f>
        <v>496.1468736</v>
      </c>
    </row>
    <row r="557" customFormat="false" ht="13.5" hidden="false" customHeight="true" outlineLevel="0" collapsed="false">
      <c r="H557" s="185" t="s">
        <v>1408</v>
      </c>
      <c r="I557" s="137" t="s">
        <v>15</v>
      </c>
      <c r="J557" s="183" t="s">
        <v>454</v>
      </c>
      <c r="K557" s="16" t="n">
        <f aca="false">VLOOKUP(H557,Prices!$A:$C,2,FALSE())</f>
        <v>0</v>
      </c>
      <c r="L557" s="17" t="n">
        <f aca="false">VLOOKUP(H557,Prices!$A:$C,3,FALSE())</f>
        <v>522.9568512</v>
      </c>
    </row>
    <row r="558" customFormat="false" ht="13.5" hidden="false" customHeight="true" outlineLevel="0" collapsed="false">
      <c r="H558" s="110" t="s">
        <v>328</v>
      </c>
      <c r="I558" s="104"/>
      <c r="J558" s="104"/>
      <c r="K558" s="104"/>
      <c r="L558" s="220"/>
      <c r="M558" s="196"/>
    </row>
    <row r="559" customFormat="false" ht="13.5" hidden="false" customHeight="true" outlineLevel="0" collapsed="false">
      <c r="H559" s="185" t="s">
        <v>1409</v>
      </c>
      <c r="I559" s="139" t="s">
        <v>630</v>
      </c>
      <c r="J559" s="183" t="s">
        <v>380</v>
      </c>
      <c r="K559" s="16" t="n">
        <f aca="false">VLOOKUP(H559,Prices!$A:$C,2,FALSE())</f>
        <v>0</v>
      </c>
      <c r="L559" s="17" t="n">
        <f aca="false">VLOOKUP(H559,Prices!$A:$C,3,FALSE())</f>
        <v>281.3424768</v>
      </c>
      <c r="M559" s="196"/>
    </row>
    <row r="560" customFormat="false" ht="13.5" hidden="false" customHeight="true" outlineLevel="0" collapsed="false">
      <c r="H560" s="185" t="s">
        <v>1410</v>
      </c>
      <c r="I560" s="139" t="s">
        <v>630</v>
      </c>
      <c r="J560" s="183" t="s">
        <v>545</v>
      </c>
      <c r="K560" s="16" t="n">
        <f aca="false">VLOOKUP(H560,Prices!$A:$C,2,FALSE())</f>
        <v>0</v>
      </c>
      <c r="L560" s="17" t="n">
        <f aca="false">VLOOKUP(H560,Prices!$A:$C,3,FALSE())</f>
        <v>309.4723968</v>
      </c>
      <c r="M560" s="196"/>
    </row>
    <row r="561" customFormat="false" ht="13.5" hidden="false" customHeight="true" outlineLevel="0" collapsed="false">
      <c r="H561" s="185" t="s">
        <v>1411</v>
      </c>
      <c r="I561" s="139" t="s">
        <v>630</v>
      </c>
      <c r="J561" s="183" t="s">
        <v>446</v>
      </c>
      <c r="K561" s="16" t="n">
        <f aca="false">VLOOKUP(H561,Prices!$A:$C,2,FALSE())</f>
        <v>0</v>
      </c>
      <c r="L561" s="17" t="n">
        <f aca="false">VLOOKUP(H561,Prices!$A:$C,3,FALSE())</f>
        <v>355.3349856</v>
      </c>
      <c r="M561" s="196"/>
    </row>
    <row r="562" customFormat="false" ht="13.5" hidden="false" customHeight="true" outlineLevel="0" collapsed="false">
      <c r="H562" s="185" t="s">
        <v>1412</v>
      </c>
      <c r="I562" s="139" t="s">
        <v>630</v>
      </c>
      <c r="J562" s="183" t="s">
        <v>550</v>
      </c>
      <c r="K562" s="16" t="n">
        <f aca="false">VLOOKUP(H562,Prices!$A:$C,2,FALSE())</f>
        <v>0</v>
      </c>
      <c r="L562" s="17" t="n">
        <f aca="false">VLOOKUP(H562,Prices!$A:$C,3,FALSE())</f>
        <v>387.7168512</v>
      </c>
      <c r="M562" s="196"/>
    </row>
    <row r="563" customFormat="false" ht="12.75" hidden="false" customHeight="true" outlineLevel="0" collapsed="false">
      <c r="H563" s="185" t="s">
        <v>1413</v>
      </c>
      <c r="I563" s="139" t="s">
        <v>630</v>
      </c>
      <c r="J563" s="183" t="s">
        <v>449</v>
      </c>
      <c r="K563" s="16" t="n">
        <f aca="false">VLOOKUP(H563,Prices!$A:$C,2,FALSE())</f>
        <v>0</v>
      </c>
      <c r="L563" s="17" t="n">
        <f aca="false">VLOOKUP(H563,Prices!$A:$C,3,FALSE())</f>
        <v>415.9008672</v>
      </c>
      <c r="M563" s="196"/>
    </row>
    <row r="564" customFormat="false" ht="12.75" hidden="false" customHeight="true" outlineLevel="0" collapsed="false">
      <c r="H564" s="185" t="s">
        <v>1414</v>
      </c>
      <c r="I564" s="139" t="s">
        <v>630</v>
      </c>
      <c r="J564" s="183" t="s">
        <v>555</v>
      </c>
      <c r="K564" s="16" t="n">
        <f aca="false">VLOOKUP(H564,Prices!$A:$C,2,FALSE())</f>
        <v>0</v>
      </c>
      <c r="L564" s="17" t="n">
        <f aca="false">VLOOKUP(H564,Prices!$A:$C,3,FALSE())</f>
        <v>444.0307872</v>
      </c>
      <c r="M564" s="196"/>
    </row>
    <row r="565" customFormat="false" ht="12.75" hidden="false" customHeight="true" outlineLevel="0" collapsed="false">
      <c r="H565" s="185" t="s">
        <v>1415</v>
      </c>
      <c r="I565" s="139" t="s">
        <v>630</v>
      </c>
      <c r="J565" s="183" t="s">
        <v>88</v>
      </c>
      <c r="K565" s="16" t="n">
        <f aca="false">VLOOKUP(H565,Prices!$A:$C,2,FALSE())</f>
        <v>0</v>
      </c>
      <c r="L565" s="17" t="n">
        <f aca="false">VLOOKUP(H565,Prices!$A:$C,3,FALSE())</f>
        <v>520.0032096</v>
      </c>
      <c r="M565" s="196"/>
    </row>
    <row r="566" customFormat="false" ht="12.75" hidden="false" customHeight="true" outlineLevel="0" collapsed="false">
      <c r="H566" s="185" t="s">
        <v>1416</v>
      </c>
      <c r="I566" s="139" t="s">
        <v>630</v>
      </c>
      <c r="J566" s="183" t="s">
        <v>558</v>
      </c>
      <c r="K566" s="16" t="n">
        <f aca="false">VLOOKUP(H566,Prices!$A:$C,2,FALSE())</f>
        <v>0</v>
      </c>
      <c r="L566" s="17" t="n">
        <f aca="false">VLOOKUP(H566,Prices!$A:$C,3,FALSE())</f>
        <v>522.2319648</v>
      </c>
      <c r="M566" s="196"/>
    </row>
    <row r="567" customFormat="false" ht="12.75" hidden="false" customHeight="true" outlineLevel="0" collapsed="false">
      <c r="H567" s="185" t="s">
        <v>1417</v>
      </c>
      <c r="I567" s="139" t="s">
        <v>630</v>
      </c>
      <c r="J567" s="183" t="s">
        <v>454</v>
      </c>
      <c r="K567" s="16" t="n">
        <f aca="false">VLOOKUP(H567,Prices!$A:$C,2,FALSE())</f>
        <v>0</v>
      </c>
      <c r="L567" s="17" t="n">
        <f aca="false">VLOOKUP(H567,Prices!$A:$C,3,FALSE())</f>
        <v>550.5566304</v>
      </c>
      <c r="M567" s="196"/>
    </row>
    <row r="568" customFormat="false" ht="12.75" hidden="false" customHeight="true" outlineLevel="0" collapsed="false"/>
  </sheetData>
  <mergeCells count="47">
    <mergeCell ref="A9:N9"/>
    <mergeCell ref="H142:N142"/>
    <mergeCell ref="H205:L205"/>
    <mergeCell ref="A206:E206"/>
    <mergeCell ref="H206:L206"/>
    <mergeCell ref="A207:E207"/>
    <mergeCell ref="H207:L207"/>
    <mergeCell ref="H208:L208"/>
    <mergeCell ref="A209:E209"/>
    <mergeCell ref="A290:E290"/>
    <mergeCell ref="H290:L290"/>
    <mergeCell ref="H291:L291"/>
    <mergeCell ref="H292:L292"/>
    <mergeCell ref="H293:L293"/>
    <mergeCell ref="H319:L319"/>
    <mergeCell ref="H322:L322"/>
    <mergeCell ref="H335:L335"/>
    <mergeCell ref="H336:L336"/>
    <mergeCell ref="H337:L337"/>
    <mergeCell ref="H340:L340"/>
    <mergeCell ref="A353:L353"/>
    <mergeCell ref="A355:E355"/>
    <mergeCell ref="A356:E356"/>
    <mergeCell ref="A357:E357"/>
    <mergeCell ref="H357:L357"/>
    <mergeCell ref="A358:E358"/>
    <mergeCell ref="H358:L358"/>
    <mergeCell ref="H422:L422"/>
    <mergeCell ref="H423:L423"/>
    <mergeCell ref="H424:L424"/>
    <mergeCell ref="H425:L425"/>
    <mergeCell ref="A453:E453"/>
    <mergeCell ref="A454:E454"/>
    <mergeCell ref="A455:E455"/>
    <mergeCell ref="A456:E456"/>
    <mergeCell ref="A458:E458"/>
    <mergeCell ref="H476:L476"/>
    <mergeCell ref="H477:L477"/>
    <mergeCell ref="H478:L478"/>
    <mergeCell ref="H479:L479"/>
    <mergeCell ref="H481:L481"/>
    <mergeCell ref="H540:L540"/>
    <mergeCell ref="H541:L541"/>
    <mergeCell ref="H542:L542"/>
    <mergeCell ref="H543:L543"/>
    <mergeCell ref="H544:L544"/>
    <mergeCell ref="H545:L545"/>
  </mergeCells>
  <printOptions headings="false" gridLines="false" gridLinesSet="true" horizontalCentered="true" verticalCentered="false"/>
  <pageMargins left="0.329861111111111" right="0.39375" top="0.196527777777778" bottom="0.39375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6" manualBreakCount="6">
    <brk id="112" man="true" max="16383" min="0"/>
    <brk id="117" man="true" max="16383" min="0"/>
    <brk id="140" man="true" max="16383" min="0"/>
    <brk id="259" man="true" max="16383" min="0"/>
    <brk id="351" man="true" max="16383" min="0"/>
    <brk id="451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16.42"/>
    <col collapsed="false" customWidth="true" hidden="false" outlineLevel="0" max="2" min="2" style="123" width="11.7"/>
    <col collapsed="false" customWidth="true" hidden="false" outlineLevel="0" max="3" min="3" style="123" width="9.85"/>
    <col collapsed="false" customWidth="true" hidden="false" outlineLevel="0" max="4" min="4" style="123" width="12.28"/>
    <col collapsed="false" customWidth="true" hidden="false" outlineLevel="0" max="5" min="5" style="123" width="13.85"/>
    <col collapsed="false" customWidth="true" hidden="false" outlineLevel="0" max="6" min="6" style="123" width="12.7"/>
    <col collapsed="false" customWidth="false" hidden="false" outlineLevel="0" max="7" min="7" style="263" width="9.13"/>
    <col collapsed="false" customWidth="false" hidden="false" outlineLevel="0" max="8" min="8" style="123" width="9.13"/>
    <col collapsed="false" customWidth="true" hidden="false" outlineLevel="0" max="9" min="9" style="262" width="16.28"/>
    <col collapsed="false" customWidth="true" hidden="false" outlineLevel="0" max="10" min="10" style="123" width="12.7"/>
    <col collapsed="false" customWidth="true" hidden="false" outlineLevel="0" max="11" min="11" style="123" width="10.28"/>
    <col collapsed="false" customWidth="true" hidden="false" outlineLevel="0" max="12" min="12" style="123" width="13.13"/>
    <col collapsed="false" customWidth="true" hidden="false" outlineLevel="0" max="13" min="13" style="123" width="12.42"/>
    <col collapsed="false" customWidth="true" hidden="false" outlineLevel="0" max="14" min="14" style="123" width="10.42"/>
    <col collapsed="false" customWidth="false" hidden="false" outlineLevel="0" max="15" min="15" style="263" width="9.13"/>
    <col collapsed="false" customWidth="false" hidden="false" outlineLevel="0" max="257" min="16" style="123" width="9.13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264"/>
      <c r="H1" s="69"/>
      <c r="I1" s="68"/>
      <c r="J1" s="69"/>
      <c r="K1" s="69"/>
      <c r="L1" s="69"/>
      <c r="M1" s="69"/>
      <c r="N1" s="69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264"/>
      <c r="H2" s="69"/>
      <c r="I2" s="68"/>
      <c r="J2" s="69"/>
      <c r="K2" s="69"/>
      <c r="L2" s="69"/>
      <c r="M2" s="69"/>
      <c r="N2" s="69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264"/>
      <c r="H3" s="69"/>
      <c r="I3" s="68"/>
      <c r="J3" s="69"/>
      <c r="K3" s="69"/>
      <c r="L3" s="69"/>
      <c r="M3" s="69"/>
      <c r="N3" s="69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264"/>
      <c r="H4" s="69"/>
      <c r="I4" s="68"/>
      <c r="J4" s="69"/>
      <c r="K4" s="69"/>
      <c r="L4" s="69"/>
      <c r="M4" s="69"/>
      <c r="N4" s="69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264"/>
      <c r="H5" s="69"/>
      <c r="I5" s="68"/>
      <c r="J5" s="69"/>
      <c r="K5" s="69"/>
      <c r="L5" s="69"/>
      <c r="M5" s="69"/>
      <c r="N5" s="69"/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264"/>
      <c r="H6" s="69"/>
      <c r="I6" s="68"/>
      <c r="J6" s="69"/>
      <c r="K6" s="69"/>
      <c r="L6" s="69"/>
      <c r="M6" s="69"/>
      <c r="N6" s="69"/>
    </row>
    <row r="8" customFormat="false" ht="18.75" hidden="false" customHeight="false" outlineLevel="0" collapsed="false">
      <c r="A8" s="82" t="s">
        <v>141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2.75" hidden="false" customHeight="false" outlineLevel="0" collapsed="false">
      <c r="A9" s="71" t="s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8.75" hidden="false" customHeight="false" outlineLevel="0" collapsed="false">
      <c r="A10" s="136"/>
      <c r="B10" s="106"/>
      <c r="C10" s="106"/>
      <c r="D10" s="106"/>
      <c r="E10" s="106"/>
      <c r="F10" s="106"/>
      <c r="G10" s="265"/>
      <c r="H10" s="106"/>
      <c r="I10" s="136"/>
      <c r="J10" s="106"/>
      <c r="K10" s="106"/>
      <c r="L10" s="106"/>
      <c r="O10" s="266"/>
      <c r="P10" s="266"/>
      <c r="Q10" s="266"/>
      <c r="R10" s="266"/>
    </row>
    <row r="11" customFormat="false" ht="12.75" hidden="false" customHeight="true" outlineLevel="0" collapsed="false">
      <c r="A11" s="196" t="s">
        <v>1419</v>
      </c>
      <c r="B11" s="196"/>
      <c r="C11" s="196"/>
      <c r="D11" s="196"/>
      <c r="E11" s="196"/>
      <c r="F11" s="196"/>
      <c r="G11" s="267"/>
      <c r="H11" s="72"/>
      <c r="I11" s="196" t="s">
        <v>1420</v>
      </c>
      <c r="J11" s="196"/>
      <c r="K11" s="196"/>
      <c r="L11" s="196"/>
      <c r="M11" s="196"/>
      <c r="N11" s="196"/>
      <c r="O11" s="196"/>
      <c r="P11" s="268"/>
      <c r="Q11" s="268"/>
    </row>
    <row r="12" customFormat="false" ht="14.25" hidden="false" customHeight="true" outlineLevel="0" collapsed="false">
      <c r="A12" s="196"/>
      <c r="B12" s="196"/>
      <c r="C12" s="196"/>
      <c r="D12" s="196"/>
      <c r="E12" s="196"/>
      <c r="F12" s="196"/>
      <c r="G12" s="267"/>
      <c r="H12" s="72"/>
      <c r="I12" s="196"/>
      <c r="J12" s="196"/>
      <c r="K12" s="196"/>
      <c r="L12" s="196"/>
      <c r="M12" s="196"/>
      <c r="N12" s="196"/>
      <c r="O12" s="196"/>
      <c r="P12" s="268"/>
      <c r="Q12" s="268"/>
      <c r="R12" s="262"/>
    </row>
    <row r="13" customFormat="false" ht="14.25" hidden="false" customHeight="true" outlineLevel="0" collapsed="false">
      <c r="A13" s="269"/>
      <c r="B13" s="84"/>
      <c r="C13" s="84"/>
      <c r="D13" s="84"/>
      <c r="F13" s="84"/>
      <c r="G13" s="270"/>
      <c r="H13" s="84"/>
      <c r="I13" s="271"/>
      <c r="J13" s="84"/>
      <c r="K13" s="84"/>
      <c r="L13" s="84"/>
      <c r="O13" s="272"/>
      <c r="P13" s="68"/>
      <c r="Q13" s="68"/>
      <c r="R13" s="262"/>
    </row>
    <row r="14" customFormat="false" ht="12.75" hidden="false" customHeight="false" outlineLevel="0" collapsed="false">
      <c r="A14" s="10" t="s">
        <v>1421</v>
      </c>
      <c r="B14" s="10"/>
      <c r="C14" s="10"/>
      <c r="D14" s="10"/>
      <c r="E14" s="10"/>
      <c r="F14" s="105"/>
      <c r="I14" s="117" t="s">
        <v>1422</v>
      </c>
      <c r="J14" s="117"/>
      <c r="K14" s="117"/>
      <c r="L14" s="117"/>
      <c r="O14" s="272"/>
      <c r="P14" s="68"/>
      <c r="Q14" s="68"/>
      <c r="R14" s="262"/>
    </row>
    <row r="15" customFormat="false" ht="12.75" hidden="false" customHeight="false" outlineLevel="0" collapsed="false">
      <c r="A15" s="29" t="s">
        <v>1423</v>
      </c>
      <c r="B15" s="273"/>
      <c r="C15" s="147"/>
      <c r="D15" s="147"/>
      <c r="E15" s="147"/>
      <c r="F15" s="105"/>
      <c r="I15" s="274" t="s">
        <v>1423</v>
      </c>
      <c r="J15" s="262"/>
      <c r="K15" s="262"/>
      <c r="L15" s="262"/>
      <c r="O15" s="272"/>
      <c r="P15" s="68"/>
      <c r="Q15" s="68"/>
      <c r="R15" s="262"/>
    </row>
    <row r="16" customFormat="false" ht="12.75" hidden="false" customHeight="false" outlineLevel="0" collapsed="false">
      <c r="A16" s="29" t="s">
        <v>1424</v>
      </c>
      <c r="B16" s="273"/>
      <c r="C16" s="147"/>
      <c r="D16" s="29"/>
      <c r="E16" s="147"/>
      <c r="F16" s="105"/>
      <c r="I16" s="26" t="s">
        <v>1425</v>
      </c>
      <c r="J16" s="68"/>
      <c r="K16" s="68"/>
      <c r="L16" s="262"/>
      <c r="M16" s="262"/>
      <c r="O16" s="272"/>
      <c r="P16" s="68"/>
      <c r="Q16" s="68"/>
      <c r="R16" s="262"/>
    </row>
    <row r="17" customFormat="false" ht="12.75" hidden="false" customHeight="false" outlineLevel="0" collapsed="false">
      <c r="A17" s="26" t="s">
        <v>1426</v>
      </c>
      <c r="B17" s="273"/>
      <c r="C17" s="105"/>
      <c r="D17" s="147"/>
      <c r="E17" s="147"/>
      <c r="F17" s="105"/>
      <c r="I17" s="26" t="s">
        <v>1426</v>
      </c>
      <c r="J17" s="68"/>
      <c r="K17" s="68"/>
      <c r="L17" s="262"/>
      <c r="M17" s="262"/>
    </row>
    <row r="18" customFormat="false" ht="12.75" hidden="false" customHeight="false" outlineLevel="0" collapsed="false">
      <c r="A18" s="29" t="s">
        <v>1427</v>
      </c>
      <c r="B18" s="105"/>
      <c r="C18" s="105"/>
      <c r="D18" s="105"/>
      <c r="E18" s="147"/>
      <c r="F18" s="105"/>
      <c r="I18" s="26" t="s">
        <v>1427</v>
      </c>
      <c r="J18" s="68"/>
      <c r="K18" s="68"/>
      <c r="L18" s="262"/>
      <c r="M18" s="262"/>
    </row>
    <row r="19" customFormat="false" ht="12.75" hidden="false" customHeight="false" outlineLevel="0" collapsed="false">
      <c r="A19" s="26" t="s">
        <v>1428</v>
      </c>
      <c r="B19" s="273"/>
      <c r="E19" s="105"/>
      <c r="F19" s="105"/>
      <c r="I19" s="26" t="s">
        <v>1428</v>
      </c>
      <c r="J19" s="273"/>
      <c r="M19" s="262"/>
    </row>
    <row r="20" customFormat="false" ht="12.75" hidden="false" customHeight="false" outlineLevel="0" collapsed="false">
      <c r="A20" s="29" t="s">
        <v>1429</v>
      </c>
      <c r="D20" s="105"/>
      <c r="E20" s="105"/>
      <c r="F20" s="105"/>
      <c r="I20" s="26" t="s">
        <v>1429</v>
      </c>
      <c r="K20" s="68"/>
      <c r="L20" s="262"/>
      <c r="M20" s="262"/>
    </row>
    <row r="21" customFormat="false" ht="12.75" hidden="false" customHeight="false" outlineLevel="0" collapsed="false">
      <c r="A21" s="29"/>
      <c r="B21" s="105"/>
      <c r="C21" s="105"/>
      <c r="D21" s="105"/>
      <c r="E21" s="275"/>
      <c r="F21" s="105"/>
      <c r="I21" s="68"/>
      <c r="J21" s="262"/>
      <c r="K21" s="262"/>
      <c r="L21" s="262"/>
      <c r="M21" s="262"/>
    </row>
    <row r="22" customFormat="false" ht="12.75" hidden="false" customHeight="false" outlineLevel="0" collapsed="false">
      <c r="A22" s="11" t="s">
        <v>9</v>
      </c>
      <c r="B22" s="12" t="s">
        <v>10</v>
      </c>
      <c r="C22" s="76" t="s">
        <v>12</v>
      </c>
      <c r="D22" s="76" t="s">
        <v>13</v>
      </c>
      <c r="I22" s="11" t="s">
        <v>9</v>
      </c>
      <c r="J22" s="12" t="s">
        <v>10</v>
      </c>
      <c r="K22" s="76" t="s">
        <v>12</v>
      </c>
      <c r="L22" s="76" t="s">
        <v>13</v>
      </c>
    </row>
    <row r="23" customFormat="false" ht="12.75" hidden="false" customHeight="false" outlineLevel="0" collapsed="false">
      <c r="A23" s="14" t="s">
        <v>1430</v>
      </c>
      <c r="B23" s="15" t="s">
        <v>21</v>
      </c>
      <c r="C23" s="16" t="n">
        <f aca="false">VLOOKUP(A23,Prices!$A:$C,2,FALSE())</f>
        <v>0</v>
      </c>
      <c r="D23" s="17" t="n">
        <f aca="false">VLOOKUP(A23,Prices!$A:$C,3,FALSE())</f>
        <v>583.5010944</v>
      </c>
      <c r="E23" s="275"/>
      <c r="I23" s="276" t="s">
        <v>1431</v>
      </c>
      <c r="J23" s="81" t="s">
        <v>15</v>
      </c>
      <c r="K23" s="16" t="n">
        <f aca="false">VLOOKUP(I23,Prices!$A:$C,2,FALSE())</f>
        <v>0</v>
      </c>
      <c r="L23" s="17" t="n">
        <f aca="false">VLOOKUP(I23,Prices!$A:$C,3,FALSE())</f>
        <v>700.0455168</v>
      </c>
      <c r="M23" s="277"/>
    </row>
    <row r="24" customFormat="false" ht="13.5" hidden="false" customHeight="true" outlineLevel="0" collapsed="false">
      <c r="A24" s="14" t="s">
        <v>1432</v>
      </c>
      <c r="B24" s="15" t="s">
        <v>15</v>
      </c>
      <c r="C24" s="16" t="n">
        <f aca="false">VLOOKUP(A24,Prices!$A:$C,2,FALSE())</f>
        <v>0</v>
      </c>
      <c r="D24" s="17" t="n">
        <f aca="false">VLOOKUP(A24,Prices!$A:$C,3,FALSE())</f>
        <v>583.5010944</v>
      </c>
      <c r="G24" s="278"/>
      <c r="H24" s="279"/>
      <c r="I24" s="280"/>
      <c r="J24" s="84"/>
      <c r="K24" s="84"/>
      <c r="L24" s="84"/>
      <c r="R24" s="29"/>
      <c r="S24" s="29"/>
      <c r="T24" s="147"/>
      <c r="U24" s="147"/>
      <c r="V24" s="105"/>
    </row>
    <row r="25" customFormat="false" ht="14.25" hidden="false" customHeight="true" outlineLevel="0" collapsed="false">
      <c r="A25" s="14" t="s">
        <v>1433</v>
      </c>
      <c r="B25" s="15" t="s">
        <v>123</v>
      </c>
      <c r="C25" s="16" t="n">
        <f aca="false">VLOOKUP(A25,Prices!$A:$C,2,FALSE())</f>
        <v>0</v>
      </c>
      <c r="D25" s="17" t="n">
        <f aca="false">VLOOKUP(A25,Prices!$A:$C,3,FALSE())</f>
        <v>585.8704992</v>
      </c>
      <c r="G25" s="278"/>
      <c r="H25" s="279"/>
      <c r="I25" s="271"/>
      <c r="J25" s="84"/>
      <c r="K25" s="84"/>
      <c r="L25" s="84"/>
      <c r="R25" s="29"/>
      <c r="S25" s="29"/>
      <c r="T25" s="29"/>
      <c r="U25" s="29"/>
      <c r="V25" s="105"/>
    </row>
    <row r="26" customFormat="false" ht="13.5" hidden="false" customHeight="true" outlineLevel="0" collapsed="false">
      <c r="A26" s="22"/>
      <c r="B26" s="19"/>
      <c r="C26" s="19"/>
      <c r="D26" s="20"/>
      <c r="E26" s="21"/>
      <c r="G26" s="278"/>
      <c r="H26" s="279"/>
      <c r="I26" s="271"/>
      <c r="J26" s="84"/>
      <c r="K26" s="84"/>
      <c r="L26" s="84"/>
      <c r="R26" s="71"/>
      <c r="S26" s="71"/>
      <c r="T26" s="71"/>
      <c r="U26" s="147"/>
      <c r="V26" s="105"/>
    </row>
    <row r="27" customFormat="false" ht="15" hidden="false" customHeight="true" outlineLevel="0" collapsed="false">
      <c r="A27" s="8" t="s">
        <v>1421</v>
      </c>
      <c r="B27" s="10"/>
      <c r="C27" s="10"/>
      <c r="D27" s="10"/>
      <c r="E27" s="105"/>
      <c r="G27" s="278"/>
      <c r="H27" s="279"/>
      <c r="I27" s="117" t="s">
        <v>1421</v>
      </c>
      <c r="J27" s="117"/>
      <c r="K27" s="117"/>
      <c r="L27" s="117"/>
      <c r="M27" s="117"/>
      <c r="R27" s="29"/>
      <c r="S27" s="29"/>
      <c r="T27" s="29"/>
      <c r="U27" s="29"/>
      <c r="V27" s="105"/>
    </row>
    <row r="28" customFormat="false" ht="16.5" hidden="false" customHeight="true" outlineLevel="0" collapsed="false">
      <c r="A28" s="26" t="s">
        <v>1423</v>
      </c>
      <c r="B28" s="29"/>
      <c r="C28" s="147"/>
      <c r="D28" s="147"/>
      <c r="E28" s="105"/>
      <c r="G28" s="278"/>
      <c r="H28" s="279"/>
      <c r="I28" s="147" t="s">
        <v>1423</v>
      </c>
      <c r="J28" s="147"/>
      <c r="K28" s="147"/>
      <c r="L28" s="68"/>
      <c r="M28" s="262"/>
      <c r="R28" s="120"/>
      <c r="S28" s="120"/>
      <c r="T28" s="120"/>
      <c r="U28" s="105"/>
      <c r="V28" s="105"/>
    </row>
    <row r="29" customFormat="false" ht="15" hidden="false" customHeight="true" outlineLevel="0" collapsed="false">
      <c r="A29" s="29" t="s">
        <v>1424</v>
      </c>
      <c r="B29" s="29"/>
      <c r="C29" s="29"/>
      <c r="D29" s="29"/>
      <c r="E29" s="105"/>
      <c r="G29" s="278"/>
      <c r="H29" s="279"/>
      <c r="I29" s="147" t="s">
        <v>1434</v>
      </c>
      <c r="J29" s="147"/>
      <c r="K29" s="147"/>
      <c r="L29" s="147"/>
      <c r="M29" s="262"/>
      <c r="R29" s="120"/>
      <c r="S29" s="120"/>
      <c r="T29" s="120"/>
      <c r="U29" s="105"/>
      <c r="V29" s="105"/>
    </row>
    <row r="30" customFormat="false" ht="14.25" hidden="false" customHeight="true" outlineLevel="0" collapsed="false">
      <c r="A30" s="26" t="s">
        <v>1426</v>
      </c>
      <c r="B30" s="68"/>
      <c r="C30" s="68"/>
      <c r="D30" s="68"/>
      <c r="E30" s="105"/>
      <c r="G30" s="278"/>
      <c r="H30" s="279"/>
      <c r="I30" s="147" t="s">
        <v>1435</v>
      </c>
      <c r="J30" s="147"/>
      <c r="K30" s="147"/>
      <c r="L30" s="147"/>
      <c r="M30" s="262"/>
      <c r="R30" s="29"/>
      <c r="S30" s="29"/>
      <c r="T30" s="29"/>
      <c r="U30" s="105"/>
      <c r="V30" s="105"/>
    </row>
    <row r="31" customFormat="false" ht="15" hidden="false" customHeight="true" outlineLevel="0" collapsed="false">
      <c r="A31" s="29" t="s">
        <v>1427</v>
      </c>
      <c r="B31" s="29"/>
      <c r="C31" s="29"/>
      <c r="D31" s="29"/>
      <c r="E31" s="105"/>
      <c r="G31" s="278"/>
      <c r="H31" s="279"/>
      <c r="I31" s="68" t="s">
        <v>1436</v>
      </c>
      <c r="J31" s="281"/>
      <c r="K31" s="281"/>
      <c r="L31" s="281"/>
      <c r="M31" s="281"/>
    </row>
    <row r="32" customFormat="false" ht="14.25" hidden="false" customHeight="true" outlineLevel="0" collapsed="false">
      <c r="A32" s="26" t="s">
        <v>1428</v>
      </c>
      <c r="B32" s="29"/>
      <c r="C32" s="29"/>
      <c r="D32" s="29"/>
      <c r="E32" s="105"/>
      <c r="G32" s="278"/>
      <c r="H32" s="279"/>
      <c r="I32" s="68" t="s">
        <v>1437</v>
      </c>
      <c r="J32" s="281"/>
      <c r="K32" s="281"/>
      <c r="L32" s="281"/>
      <c r="M32" s="262"/>
    </row>
    <row r="33" customFormat="false" ht="13.5" hidden="false" customHeight="true" outlineLevel="0" collapsed="false">
      <c r="A33" s="29" t="s">
        <v>1429</v>
      </c>
      <c r="B33" s="29"/>
      <c r="C33" s="29"/>
      <c r="D33" s="29"/>
      <c r="E33" s="105"/>
      <c r="G33" s="278"/>
      <c r="H33" s="279"/>
      <c r="I33" s="68" t="s">
        <v>1438</v>
      </c>
      <c r="J33" s="68"/>
      <c r="K33" s="68"/>
      <c r="L33" s="68"/>
      <c r="M33" s="262"/>
    </row>
    <row r="34" customFormat="false" ht="13.5" hidden="false" customHeight="true" outlineLevel="0" collapsed="false">
      <c r="A34" s="29" t="s">
        <v>1439</v>
      </c>
      <c r="B34" s="29"/>
      <c r="C34" s="29"/>
      <c r="D34" s="105"/>
      <c r="E34" s="105"/>
      <c r="G34" s="278"/>
      <c r="H34" s="279"/>
      <c r="I34" s="68" t="s">
        <v>1440</v>
      </c>
      <c r="J34" s="69"/>
      <c r="K34" s="69"/>
      <c r="M34" s="262"/>
    </row>
    <row r="35" customFormat="false" ht="14.25" hidden="false" customHeight="true" outlineLevel="0" collapsed="false">
      <c r="A35" s="26" t="s">
        <v>1441</v>
      </c>
      <c r="B35" s="29"/>
      <c r="C35" s="29"/>
      <c r="D35" s="105"/>
      <c r="E35" s="105"/>
      <c r="G35" s="278"/>
      <c r="H35" s="279"/>
      <c r="I35" s="29" t="s">
        <v>1427</v>
      </c>
      <c r="J35" s="68"/>
      <c r="K35" s="68"/>
      <c r="L35" s="68"/>
      <c r="M35" s="262"/>
    </row>
    <row r="36" customFormat="false" ht="14.25" hidden="false" customHeight="true" outlineLevel="0" collapsed="false">
      <c r="A36" s="69" t="s">
        <v>1442</v>
      </c>
      <c r="B36" s="29"/>
      <c r="C36" s="29"/>
      <c r="D36" s="105"/>
      <c r="E36" s="105"/>
      <c r="G36" s="278"/>
      <c r="H36" s="279"/>
      <c r="I36" s="68" t="s">
        <v>1443</v>
      </c>
      <c r="J36" s="68"/>
      <c r="K36" s="68"/>
      <c r="L36" s="68"/>
      <c r="M36" s="262"/>
    </row>
    <row r="37" customFormat="false" ht="14.25" hidden="false" customHeight="true" outlineLevel="0" collapsed="false">
      <c r="A37" s="26" t="s">
        <v>1444</v>
      </c>
      <c r="B37" s="29"/>
      <c r="C37" s="29"/>
      <c r="D37" s="105"/>
      <c r="E37" s="105"/>
      <c r="G37" s="278"/>
      <c r="H37" s="279"/>
      <c r="I37" s="29" t="s">
        <v>1444</v>
      </c>
      <c r="J37" s="282"/>
      <c r="K37" s="282"/>
      <c r="L37" s="282"/>
      <c r="M37" s="262"/>
    </row>
    <row r="38" customFormat="false" ht="14.25" hidden="false" customHeight="true" outlineLevel="0" collapsed="false">
      <c r="A38" s="147" t="s">
        <v>1445</v>
      </c>
      <c r="B38" s="29"/>
      <c r="C38" s="29"/>
      <c r="D38" s="105"/>
      <c r="E38" s="105"/>
      <c r="G38" s="278"/>
      <c r="H38" s="279"/>
      <c r="I38" s="147" t="s">
        <v>1445</v>
      </c>
      <c r="J38" s="29"/>
      <c r="K38" s="29"/>
      <c r="L38" s="29"/>
      <c r="M38" s="262"/>
    </row>
    <row r="39" customFormat="false" ht="14.25" hidden="false" customHeight="true" outlineLevel="0" collapsed="false">
      <c r="A39" s="26"/>
      <c r="B39" s="29"/>
      <c r="C39" s="29"/>
      <c r="D39" s="105"/>
      <c r="E39" s="105"/>
      <c r="G39" s="278"/>
      <c r="H39" s="279"/>
      <c r="I39" s="29" t="s">
        <v>1428</v>
      </c>
      <c r="J39" s="29"/>
      <c r="K39" s="29"/>
      <c r="L39" s="29"/>
      <c r="M39" s="262"/>
    </row>
    <row r="40" customFormat="false" ht="14.25" hidden="false" customHeight="true" outlineLevel="0" collapsed="false">
      <c r="A40" s="29"/>
      <c r="B40" s="273"/>
      <c r="C40" s="29"/>
      <c r="D40" s="105"/>
      <c r="E40" s="105"/>
      <c r="G40" s="278"/>
      <c r="H40" s="279"/>
      <c r="I40" s="29" t="s">
        <v>1429</v>
      </c>
      <c r="J40" s="273"/>
      <c r="K40" s="29"/>
      <c r="L40" s="29"/>
      <c r="M40" s="262"/>
    </row>
    <row r="41" customFormat="false" ht="14.25" hidden="false" customHeight="true" outlineLevel="0" collapsed="false">
      <c r="A41" s="197" t="s">
        <v>9</v>
      </c>
      <c r="B41" s="198" t="s">
        <v>10</v>
      </c>
      <c r="C41" s="198" t="s">
        <v>11</v>
      </c>
      <c r="D41" s="199" t="s">
        <v>12</v>
      </c>
      <c r="E41" s="199" t="s">
        <v>13</v>
      </c>
      <c r="G41" s="278"/>
      <c r="H41" s="279"/>
      <c r="I41" s="11" t="s">
        <v>9</v>
      </c>
      <c r="J41" s="283" t="s">
        <v>10</v>
      </c>
      <c r="K41" s="12" t="s">
        <v>11</v>
      </c>
      <c r="L41" s="284" t="s">
        <v>1446</v>
      </c>
      <c r="M41" s="76" t="s">
        <v>12</v>
      </c>
      <c r="N41" s="76" t="s">
        <v>13</v>
      </c>
    </row>
    <row r="42" customFormat="false" ht="14.25" hidden="false" customHeight="true" outlineLevel="0" collapsed="false">
      <c r="A42" s="285" t="s">
        <v>139</v>
      </c>
      <c r="B42" s="286"/>
      <c r="C42" s="286"/>
      <c r="D42" s="201"/>
      <c r="E42" s="202"/>
      <c r="F42" s="69"/>
      <c r="G42" s="287"/>
      <c r="H42" s="105"/>
      <c r="I42" s="127" t="s">
        <v>285</v>
      </c>
      <c r="J42" s="288"/>
      <c r="K42" s="288"/>
      <c r="L42" s="288"/>
      <c r="M42" s="289"/>
      <c r="N42" s="290"/>
    </row>
    <row r="43" customFormat="false" ht="14.25" hidden="false" customHeight="true" outlineLevel="0" collapsed="false">
      <c r="A43" s="203" t="s">
        <v>1447</v>
      </c>
      <c r="B43" s="204" t="s">
        <v>15</v>
      </c>
      <c r="C43" s="204" t="s">
        <v>432</v>
      </c>
      <c r="D43" s="16" t="n">
        <f aca="false">VLOOKUP(A43,Prices!$A:$C,2,FALSE())</f>
        <v>0</v>
      </c>
      <c r="E43" s="17" t="n">
        <f aca="false">VLOOKUP(A43,Prices!$A:$C,3,FALSE())</f>
        <v>777.954576</v>
      </c>
      <c r="G43" s="278"/>
      <c r="H43" s="279"/>
      <c r="I43" s="185" t="s">
        <v>1448</v>
      </c>
      <c r="J43" s="183" t="s">
        <v>15</v>
      </c>
      <c r="K43" s="183" t="s">
        <v>545</v>
      </c>
      <c r="L43" s="152" t="s">
        <v>1449</v>
      </c>
      <c r="M43" s="16" t="n">
        <f aca="false">VLOOKUP(I43,Prices!$A:$C,2,FALSE())</f>
        <v>0</v>
      </c>
      <c r="N43" s="17" t="n">
        <f aca="false">VLOOKUP(I43,Prices!$A:$C,3,FALSE())</f>
        <v>1317.1618656</v>
      </c>
    </row>
    <row r="44" customFormat="false" ht="14.25" hidden="false" customHeight="true" outlineLevel="0" collapsed="false">
      <c r="A44" s="185" t="s">
        <v>1450</v>
      </c>
      <c r="B44" s="183" t="s">
        <v>15</v>
      </c>
      <c r="C44" s="183" t="s">
        <v>351</v>
      </c>
      <c r="D44" s="16" t="n">
        <f aca="false">VLOOKUP(A44,Prices!$A:$C,2,FALSE())</f>
        <v>0</v>
      </c>
      <c r="E44" s="17" t="n">
        <f aca="false">VLOOKUP(A44,Prices!$A:$C,3,FALSE())</f>
        <v>805.1756832</v>
      </c>
      <c r="F44" s="21"/>
      <c r="I44" s="185" t="s">
        <v>1451</v>
      </c>
      <c r="J44" s="183" t="s">
        <v>15</v>
      </c>
      <c r="K44" s="183" t="s">
        <v>446</v>
      </c>
      <c r="L44" s="152" t="s">
        <v>1449</v>
      </c>
      <c r="M44" s="16" t="n">
        <f aca="false">VLOOKUP(I44,Prices!$A:$C,2,FALSE())</f>
        <v>0</v>
      </c>
      <c r="N44" s="17" t="n">
        <f aca="false">VLOOKUP(I44,Prices!$A:$C,3,FALSE())</f>
        <v>1347.693648</v>
      </c>
    </row>
    <row r="45" customFormat="false" ht="14.25" hidden="false" customHeight="true" outlineLevel="0" collapsed="false">
      <c r="A45" s="185" t="s">
        <v>1452</v>
      </c>
      <c r="B45" s="183" t="s">
        <v>15</v>
      </c>
      <c r="C45" s="183" t="s">
        <v>380</v>
      </c>
      <c r="D45" s="16" t="n">
        <f aca="false">VLOOKUP(A45,Prices!$A:$C,2,FALSE())</f>
        <v>0</v>
      </c>
      <c r="E45" s="17" t="n">
        <f aca="false">VLOOKUP(A45,Prices!$A:$C,3,FALSE())</f>
        <v>841.6904832</v>
      </c>
      <c r="F45" s="21"/>
      <c r="I45" s="185" t="s">
        <v>1453</v>
      </c>
      <c r="J45" s="183" t="s">
        <v>15</v>
      </c>
      <c r="K45" s="183" t="s">
        <v>550</v>
      </c>
      <c r="L45" s="152" t="s">
        <v>1454</v>
      </c>
      <c r="M45" s="16" t="n">
        <f aca="false">VLOOKUP(I45,Prices!$A:$C,2,FALSE())</f>
        <v>0</v>
      </c>
      <c r="N45" s="17" t="n">
        <f aca="false">VLOOKUP(I45,Prices!$A:$C,3,FALSE())</f>
        <v>1420.6475136</v>
      </c>
    </row>
    <row r="46" customFormat="false" ht="12.75" hidden="false" customHeight="true" outlineLevel="0" collapsed="false">
      <c r="A46" s="185" t="s">
        <v>1455</v>
      </c>
      <c r="B46" s="183" t="s">
        <v>15</v>
      </c>
      <c r="C46" s="183" t="s">
        <v>545</v>
      </c>
      <c r="D46" s="16" t="n">
        <f aca="false">VLOOKUP(A46,Prices!$A:$C,2,FALSE())</f>
        <v>0</v>
      </c>
      <c r="E46" s="17" t="n">
        <f aca="false">VLOOKUP(A46,Prices!$A:$C,3,FALSE())</f>
        <v>872.4170112</v>
      </c>
      <c r="F46" s="72"/>
      <c r="I46" s="185" t="s">
        <v>1456</v>
      </c>
      <c r="J46" s="183" t="s">
        <v>15</v>
      </c>
      <c r="K46" s="183" t="s">
        <v>449</v>
      </c>
      <c r="L46" s="152" t="s">
        <v>1454</v>
      </c>
      <c r="M46" s="16" t="n">
        <f aca="false">VLOOKUP(I46,Prices!$A:$C,2,FALSE())</f>
        <v>0</v>
      </c>
      <c r="N46" s="17" t="n">
        <f aca="false">VLOOKUP(I46,Prices!$A:$C,3,FALSE())</f>
        <v>1455.1174848</v>
      </c>
    </row>
    <row r="47" customFormat="false" ht="12.75" hidden="false" customHeight="true" outlineLevel="0" collapsed="false">
      <c r="A47" s="185" t="s">
        <v>1457</v>
      </c>
      <c r="B47" s="183" t="s">
        <v>15</v>
      </c>
      <c r="C47" s="183" t="s">
        <v>446</v>
      </c>
      <c r="D47" s="16" t="n">
        <f aca="false">VLOOKUP(A47,Prices!$A:$C,2,FALSE())</f>
        <v>0</v>
      </c>
      <c r="E47" s="17" t="n">
        <f aca="false">VLOOKUP(A47,Prices!$A:$C,3,FALSE())</f>
        <v>897.7123008</v>
      </c>
      <c r="F47" s="105"/>
      <c r="I47" s="185" t="s">
        <v>1458</v>
      </c>
      <c r="J47" s="183" t="s">
        <v>15</v>
      </c>
      <c r="K47" s="183" t="s">
        <v>555</v>
      </c>
      <c r="L47" s="152" t="s">
        <v>1459</v>
      </c>
      <c r="M47" s="16" t="n">
        <f aca="false">VLOOKUP(I47,Prices!$A:$C,2,FALSE())</f>
        <v>0</v>
      </c>
      <c r="N47" s="17" t="n">
        <f aca="false">VLOOKUP(I47,Prices!$A:$C,3,FALSE())</f>
        <v>1500.3417408</v>
      </c>
    </row>
    <row r="48" customFormat="false" ht="12.75" hidden="false" customHeight="true" outlineLevel="0" collapsed="false">
      <c r="A48" s="185" t="s">
        <v>1460</v>
      </c>
      <c r="B48" s="183" t="s">
        <v>15</v>
      </c>
      <c r="C48" s="183" t="s">
        <v>550</v>
      </c>
      <c r="D48" s="16" t="n">
        <f aca="false">VLOOKUP(A48,Prices!$A:$C,2,FALSE())</f>
        <v>0</v>
      </c>
      <c r="E48" s="17" t="n">
        <f aca="false">VLOOKUP(A48,Prices!$A:$C,3,FALSE())</f>
        <v>939.5826048</v>
      </c>
      <c r="F48" s="105"/>
      <c r="I48" s="185" t="s">
        <v>1461</v>
      </c>
      <c r="J48" s="183" t="s">
        <v>15</v>
      </c>
      <c r="K48" s="183" t="s">
        <v>88</v>
      </c>
      <c r="L48" s="152" t="s">
        <v>1459</v>
      </c>
      <c r="M48" s="16" t="n">
        <f aca="false">VLOOKUP(I48,Prices!$A:$C,2,FALSE())</f>
        <v>0</v>
      </c>
      <c r="N48" s="17" t="n">
        <f aca="false">VLOOKUP(I48,Prices!$A:$C,3,FALSE())</f>
        <v>1596.7408128</v>
      </c>
    </row>
    <row r="49" customFormat="false" ht="12.75" hidden="false" customHeight="true" outlineLevel="0" collapsed="false">
      <c r="A49" s="185" t="s">
        <v>1462</v>
      </c>
      <c r="B49" s="183" t="s">
        <v>15</v>
      </c>
      <c r="C49" s="183" t="s">
        <v>449</v>
      </c>
      <c r="D49" s="16" t="n">
        <f aca="false">VLOOKUP(A49,Prices!$A:$C,2,FALSE())</f>
        <v>0</v>
      </c>
      <c r="E49" s="17" t="n">
        <f aca="false">VLOOKUP(A49,Prices!$A:$C,3,FALSE())</f>
        <v>948.4327104</v>
      </c>
      <c r="F49" s="105"/>
      <c r="I49" s="185" t="s">
        <v>1463</v>
      </c>
      <c r="J49" s="183" t="s">
        <v>15</v>
      </c>
      <c r="K49" s="183" t="s">
        <v>558</v>
      </c>
      <c r="L49" s="152" t="s">
        <v>1464</v>
      </c>
      <c r="M49" s="16" t="n">
        <f aca="false">VLOOKUP(I49,Prices!$A:$C,2,FALSE())</f>
        <v>0</v>
      </c>
      <c r="N49" s="17" t="n">
        <f aca="false">VLOOKUP(I49,Prices!$A:$C,3,FALSE())</f>
        <v>1628.2896</v>
      </c>
    </row>
    <row r="50" customFormat="false" ht="12.75" hidden="false" customHeight="true" outlineLevel="0" collapsed="false">
      <c r="A50" s="185" t="s">
        <v>1465</v>
      </c>
      <c r="B50" s="183" t="s">
        <v>15</v>
      </c>
      <c r="C50" s="183" t="s">
        <v>555</v>
      </c>
      <c r="D50" s="16" t="n">
        <f aca="false">VLOOKUP(A50,Prices!$A:$C,2,FALSE())</f>
        <v>0</v>
      </c>
      <c r="E50" s="17" t="n">
        <f aca="false">VLOOKUP(A50,Prices!$A:$C,3,FALSE())</f>
        <v>970.451456565138</v>
      </c>
      <c r="F50" s="105"/>
      <c r="I50" s="185" t="s">
        <v>1466</v>
      </c>
      <c r="J50" s="183" t="s">
        <v>15</v>
      </c>
      <c r="K50" s="183" t="s">
        <v>454</v>
      </c>
      <c r="L50" s="152" t="s">
        <v>1464</v>
      </c>
      <c r="M50" s="16" t="n">
        <f aca="false">VLOOKUP(I50,Prices!$A:$C,2,FALSE())</f>
        <v>0</v>
      </c>
      <c r="N50" s="17" t="n">
        <f aca="false">VLOOKUP(I50,Prices!$A:$C,3,FALSE())</f>
        <v>1697.478384</v>
      </c>
    </row>
    <row r="51" customFormat="false" ht="12.75" hidden="false" customHeight="true" outlineLevel="0" collapsed="false">
      <c r="A51" s="185" t="s">
        <v>1467</v>
      </c>
      <c r="B51" s="183" t="s">
        <v>15</v>
      </c>
      <c r="C51" s="183" t="s">
        <v>88</v>
      </c>
      <c r="D51" s="16" t="n">
        <f aca="false">VLOOKUP(A51,Prices!$A:$C,2,FALSE())</f>
        <v>0</v>
      </c>
      <c r="E51" s="17" t="n">
        <f aca="false">VLOOKUP(A51,Prices!$A:$C,3,FALSE())</f>
        <v>1016.8100544</v>
      </c>
      <c r="F51" s="105"/>
      <c r="I51" s="291" t="s">
        <v>328</v>
      </c>
      <c r="J51" s="168"/>
      <c r="K51" s="226"/>
      <c r="L51" s="226"/>
      <c r="M51" s="226"/>
      <c r="N51" s="226"/>
    </row>
    <row r="52" customFormat="false" ht="12.75" hidden="false" customHeight="true" outlineLevel="0" collapsed="false">
      <c r="A52" s="185" t="s">
        <v>1468</v>
      </c>
      <c r="B52" s="183" t="s">
        <v>15</v>
      </c>
      <c r="C52" s="183" t="s">
        <v>558</v>
      </c>
      <c r="D52" s="16" t="n">
        <f aca="false">VLOOKUP(A52,Prices!$A:$C,2,FALSE())</f>
        <v>0</v>
      </c>
      <c r="E52" s="17" t="n">
        <f aca="false">VLOOKUP(A52,Prices!$A:$C,3,FALSE())</f>
        <v>1044.0528</v>
      </c>
      <c r="F52" s="105"/>
      <c r="I52" s="185" t="s">
        <v>1469</v>
      </c>
      <c r="J52" s="139" t="s">
        <v>553</v>
      </c>
      <c r="K52" s="183" t="s">
        <v>545</v>
      </c>
      <c r="L52" s="152" t="s">
        <v>1449</v>
      </c>
      <c r="M52" s="16" t="n">
        <f aca="false">VLOOKUP(I52,Prices!$A:$C,2,FALSE())</f>
        <v>0</v>
      </c>
      <c r="N52" s="17" t="n">
        <f aca="false">VLOOKUP(I52,Prices!$A:$C,3,FALSE())</f>
        <v>1317.1618656</v>
      </c>
    </row>
    <row r="53" customFormat="false" ht="12.75" hidden="false" customHeight="true" outlineLevel="0" collapsed="false">
      <c r="A53" s="185" t="s">
        <v>1470</v>
      </c>
      <c r="B53" s="183" t="s">
        <v>15</v>
      </c>
      <c r="C53" s="183" t="s">
        <v>454</v>
      </c>
      <c r="D53" s="16" t="n">
        <f aca="false">VLOOKUP(A53,Prices!$A:$C,2,FALSE())</f>
        <v>0</v>
      </c>
      <c r="E53" s="17" t="n">
        <f aca="false">VLOOKUP(A53,Prices!$A:$C,3,FALSE())</f>
        <v>1065.64655660367</v>
      </c>
      <c r="F53" s="105"/>
      <c r="I53" s="185" t="s">
        <v>1471</v>
      </c>
      <c r="J53" s="139" t="s">
        <v>553</v>
      </c>
      <c r="K53" s="183" t="s">
        <v>446</v>
      </c>
      <c r="L53" s="152" t="s">
        <v>1449</v>
      </c>
      <c r="M53" s="16" t="n">
        <f aca="false">VLOOKUP(I53,Prices!$A:$C,2,FALSE())</f>
        <v>0</v>
      </c>
      <c r="N53" s="17" t="n">
        <f aca="false">VLOOKUP(I53,Prices!$A:$C,3,FALSE())</f>
        <v>1347.693648</v>
      </c>
    </row>
    <row r="54" customFormat="false" ht="12.75" hidden="false" customHeight="true" outlineLevel="0" collapsed="false">
      <c r="A54" s="291" t="s">
        <v>328</v>
      </c>
      <c r="B54" s="168"/>
      <c r="C54" s="292"/>
      <c r="D54" s="292"/>
      <c r="E54" s="135"/>
      <c r="F54" s="105"/>
      <c r="I54" s="185" t="s">
        <v>1472</v>
      </c>
      <c r="J54" s="139" t="s">
        <v>553</v>
      </c>
      <c r="K54" s="183" t="s">
        <v>550</v>
      </c>
      <c r="L54" s="152" t="s">
        <v>1454</v>
      </c>
      <c r="M54" s="16" t="n">
        <f aca="false">VLOOKUP(I54,Prices!$A:$C,2,FALSE())</f>
        <v>0</v>
      </c>
      <c r="N54" s="17" t="n">
        <f aca="false">VLOOKUP(I54,Prices!$A:$C,3,FALSE())</f>
        <v>1420.6475136</v>
      </c>
    </row>
    <row r="55" customFormat="false" ht="12.75" hidden="false" customHeight="true" outlineLevel="0" collapsed="false">
      <c r="A55" s="14" t="s">
        <v>1473</v>
      </c>
      <c r="B55" s="15" t="s">
        <v>553</v>
      </c>
      <c r="C55" s="15" t="s">
        <v>351</v>
      </c>
      <c r="D55" s="16" t="n">
        <f aca="false">VLOOKUP(A55,Prices!$A:$C,2,FALSE())</f>
        <v>0</v>
      </c>
      <c r="E55" s="17" t="n">
        <f aca="false">VLOOKUP(A55,Prices!$A:$C,3,FALSE())</f>
        <v>785.165219124771</v>
      </c>
      <c r="F55" s="105"/>
      <c r="I55" s="185" t="s">
        <v>1474</v>
      </c>
      <c r="J55" s="139" t="s">
        <v>553</v>
      </c>
      <c r="K55" s="183" t="s">
        <v>449</v>
      </c>
      <c r="L55" s="152" t="s">
        <v>1454</v>
      </c>
      <c r="M55" s="16" t="n">
        <f aca="false">VLOOKUP(I55,Prices!$A:$C,2,FALSE())</f>
        <v>0</v>
      </c>
      <c r="N55" s="17" t="n">
        <f aca="false">VLOOKUP(I55,Prices!$A:$C,3,FALSE())</f>
        <v>1455.1174848</v>
      </c>
    </row>
    <row r="56" customFormat="false" ht="12.75" hidden="false" customHeight="true" outlineLevel="0" collapsed="false">
      <c r="A56" s="14" t="s">
        <v>1475</v>
      </c>
      <c r="B56" s="15" t="s">
        <v>553</v>
      </c>
      <c r="C56" s="15" t="s">
        <v>380</v>
      </c>
      <c r="D56" s="16" t="n">
        <f aca="false">VLOOKUP(A56,Prices!$A:$C,2,FALSE())</f>
        <v>0</v>
      </c>
      <c r="E56" s="17" t="n">
        <f aca="false">VLOOKUP(A56,Prices!$A:$C,3,FALSE())</f>
        <v>820.735219222018</v>
      </c>
      <c r="I56" s="185" t="s">
        <v>1476</v>
      </c>
      <c r="J56" s="139" t="s">
        <v>553</v>
      </c>
      <c r="K56" s="183" t="s">
        <v>555</v>
      </c>
      <c r="L56" s="152" t="s">
        <v>1459</v>
      </c>
      <c r="M56" s="16" t="n">
        <f aca="false">VLOOKUP(I56,Prices!$A:$C,2,FALSE())</f>
        <v>0</v>
      </c>
      <c r="N56" s="17" t="n">
        <f aca="false">VLOOKUP(I56,Prices!$A:$C,3,FALSE())</f>
        <v>1500.3417408</v>
      </c>
    </row>
    <row r="57" customFormat="false" ht="12.75" hidden="false" customHeight="true" outlineLevel="0" collapsed="false">
      <c r="A57" s="14" t="s">
        <v>1477</v>
      </c>
      <c r="B57" s="15" t="s">
        <v>553</v>
      </c>
      <c r="C57" s="15" t="s">
        <v>545</v>
      </c>
      <c r="D57" s="16" t="n">
        <f aca="false">VLOOKUP(A57,Prices!$A:$C,2,FALSE())</f>
        <v>0</v>
      </c>
      <c r="E57" s="17" t="n">
        <f aca="false">VLOOKUP(A57,Prices!$A:$C,3,FALSE())</f>
        <v>825.613152</v>
      </c>
      <c r="I57" s="185" t="s">
        <v>1478</v>
      </c>
      <c r="J57" s="139" t="s">
        <v>553</v>
      </c>
      <c r="K57" s="183" t="s">
        <v>88</v>
      </c>
      <c r="L57" s="152" t="s">
        <v>1459</v>
      </c>
      <c r="M57" s="16" t="n">
        <f aca="false">VLOOKUP(I57,Prices!$A:$C,2,FALSE())</f>
        <v>0</v>
      </c>
      <c r="N57" s="17" t="n">
        <f aca="false">VLOOKUP(I57,Prices!$A:$C,3,FALSE())</f>
        <v>1596.7408128</v>
      </c>
    </row>
    <row r="58" customFormat="false" ht="12.75" hidden="false" customHeight="true" outlineLevel="0" collapsed="false">
      <c r="A58" s="14" t="s">
        <v>1479</v>
      </c>
      <c r="B58" s="15" t="s">
        <v>553</v>
      </c>
      <c r="C58" s="15" t="s">
        <v>446</v>
      </c>
      <c r="D58" s="16" t="n">
        <f aca="false">VLOOKUP(A58,Prices!$A:$C,2,FALSE())</f>
        <v>0</v>
      </c>
      <c r="E58" s="17" t="n">
        <f aca="false">VLOOKUP(A58,Prices!$A:$C,3,FALSE())</f>
        <v>852.228384</v>
      </c>
      <c r="I58" s="185" t="s">
        <v>1480</v>
      </c>
      <c r="J58" s="139" t="s">
        <v>553</v>
      </c>
      <c r="K58" s="183" t="s">
        <v>558</v>
      </c>
      <c r="L58" s="152" t="s">
        <v>1464</v>
      </c>
      <c r="M58" s="16" t="n">
        <f aca="false">VLOOKUP(I58,Prices!$A:$C,2,FALSE())</f>
        <v>0</v>
      </c>
      <c r="N58" s="17" t="n">
        <f aca="false">VLOOKUP(I58,Prices!$A:$C,3,FALSE())</f>
        <v>1628.2896</v>
      </c>
    </row>
    <row r="59" customFormat="false" ht="12.75" hidden="false" customHeight="true" outlineLevel="0" collapsed="false">
      <c r="A59" s="14" t="s">
        <v>1481</v>
      </c>
      <c r="B59" s="15" t="s">
        <v>553</v>
      </c>
      <c r="C59" s="15" t="s">
        <v>550</v>
      </c>
      <c r="D59" s="16" t="n">
        <f aca="false">VLOOKUP(A59,Prices!$A:$C,2,FALSE())</f>
        <v>0</v>
      </c>
      <c r="E59" s="17" t="n">
        <f aca="false">VLOOKUP(A59,Prices!$A:$C,3,FALSE())</f>
        <v>941.0431968</v>
      </c>
      <c r="I59" s="185" t="s">
        <v>1482</v>
      </c>
      <c r="J59" s="139" t="s">
        <v>553</v>
      </c>
      <c r="K59" s="183" t="s">
        <v>454</v>
      </c>
      <c r="L59" s="152" t="s">
        <v>1464</v>
      </c>
      <c r="M59" s="16" t="n">
        <f aca="false">VLOOKUP(I59,Prices!$A:$C,2,FALSE())</f>
        <v>0</v>
      </c>
      <c r="N59" s="17" t="n">
        <f aca="false">VLOOKUP(I59,Prices!$A:$C,3,FALSE())</f>
        <v>1697.478384</v>
      </c>
    </row>
    <row r="60" customFormat="false" ht="12.75" hidden="false" customHeight="true" outlineLevel="0" collapsed="false">
      <c r="A60" s="14" t="s">
        <v>1483</v>
      </c>
      <c r="B60" s="15" t="s">
        <v>553</v>
      </c>
      <c r="C60" s="15" t="s">
        <v>449</v>
      </c>
      <c r="D60" s="16" t="n">
        <f aca="false">VLOOKUP(A60,Prices!$A:$C,2,FALSE())</f>
        <v>0</v>
      </c>
      <c r="E60" s="17" t="n">
        <f aca="false">VLOOKUP(A60,Prices!$A:$C,3,FALSE())</f>
        <v>954.426495</v>
      </c>
      <c r="I60" s="271"/>
      <c r="J60" s="84"/>
      <c r="K60" s="84"/>
      <c r="L60" s="84"/>
    </row>
    <row r="61" customFormat="false" ht="12.75" hidden="false" customHeight="true" outlineLevel="0" collapsed="false">
      <c r="A61" s="14" t="s">
        <v>1484</v>
      </c>
      <c r="B61" s="15" t="s">
        <v>553</v>
      </c>
      <c r="C61" s="15" t="s">
        <v>555</v>
      </c>
      <c r="D61" s="16" t="n">
        <f aca="false">VLOOKUP(A61,Prices!$A:$C,2,FALSE())</f>
        <v>0</v>
      </c>
      <c r="E61" s="17" t="n">
        <f aca="false">VLOOKUP(A61,Prices!$A:$C,3,FALSE())</f>
        <v>977.2226016</v>
      </c>
      <c r="I61" s="271"/>
      <c r="J61" s="84"/>
      <c r="K61" s="84"/>
      <c r="L61" s="84"/>
    </row>
    <row r="62" customFormat="false" ht="12.75" hidden="false" customHeight="true" outlineLevel="0" collapsed="false">
      <c r="A62" s="14" t="s">
        <v>1485</v>
      </c>
      <c r="B62" s="15" t="s">
        <v>553</v>
      </c>
      <c r="C62" s="15" t="s">
        <v>88</v>
      </c>
      <c r="D62" s="16" t="n">
        <f aca="false">VLOOKUP(A62,Prices!$A:$C,2,FALSE())</f>
        <v>0</v>
      </c>
      <c r="E62" s="17" t="n">
        <f aca="false">VLOOKUP(A62,Prices!$A:$C,3,FALSE())</f>
        <v>1011.33949278716</v>
      </c>
      <c r="I62" s="271"/>
      <c r="J62" s="84"/>
      <c r="K62" s="84"/>
      <c r="L62" s="84"/>
    </row>
    <row r="63" customFormat="false" ht="12.75" hidden="false" customHeight="true" outlineLevel="0" collapsed="false">
      <c r="A63" s="14" t="s">
        <v>1486</v>
      </c>
      <c r="B63" s="15" t="s">
        <v>553</v>
      </c>
      <c r="C63" s="15" t="s">
        <v>558</v>
      </c>
      <c r="D63" s="16" t="n">
        <f aca="false">VLOOKUP(A63,Prices!$A:$C,2,FALSE())</f>
        <v>0</v>
      </c>
      <c r="E63" s="17" t="n">
        <f aca="false">VLOOKUP(A63,Prices!$A:$C,3,FALSE())</f>
        <v>1038.43668956697</v>
      </c>
      <c r="I63" s="271"/>
      <c r="J63" s="84"/>
      <c r="K63" s="84"/>
      <c r="L63" s="84"/>
    </row>
    <row r="64" customFormat="false" ht="12.75" hidden="false" customHeight="true" outlineLevel="0" collapsed="false">
      <c r="A64" s="14" t="s">
        <v>1487</v>
      </c>
      <c r="B64" s="15" t="s">
        <v>553</v>
      </c>
      <c r="C64" s="15" t="s">
        <v>454</v>
      </c>
      <c r="D64" s="16" t="n">
        <f aca="false">VLOOKUP(A64,Prices!$A:$C,2,FALSE())</f>
        <v>0</v>
      </c>
      <c r="E64" s="17" t="n">
        <f aca="false">VLOOKUP(A64,Prices!$A:$C,3,FALSE())</f>
        <v>1040.82231</v>
      </c>
      <c r="I64" s="271"/>
      <c r="J64" s="84"/>
      <c r="K64" s="84"/>
      <c r="L64" s="84"/>
    </row>
    <row r="65" customFormat="false" ht="12.75" hidden="false" customHeight="true" outlineLevel="0" collapsed="false">
      <c r="I65" s="271"/>
      <c r="J65" s="84"/>
      <c r="K65" s="84"/>
      <c r="L65" s="84"/>
    </row>
    <row r="66" customFormat="false" ht="12.75" hidden="false" customHeight="true" outlineLevel="0" collapsed="false">
      <c r="A66" s="117" t="s">
        <v>1421</v>
      </c>
      <c r="B66" s="117"/>
      <c r="C66" s="117"/>
      <c r="D66" s="117"/>
      <c r="E66" s="117"/>
      <c r="I66" s="77" t="s">
        <v>1488</v>
      </c>
      <c r="J66" s="77"/>
      <c r="K66" s="77"/>
      <c r="L66" s="77"/>
      <c r="M66" s="77"/>
    </row>
    <row r="67" customFormat="false" ht="12.75" hidden="false" customHeight="true" outlineLevel="0" collapsed="false">
      <c r="A67" s="68" t="s">
        <v>1423</v>
      </c>
      <c r="B67" s="281"/>
      <c r="C67" s="281"/>
      <c r="D67" s="68"/>
      <c r="E67" s="68"/>
      <c r="I67" s="68" t="s">
        <v>1423</v>
      </c>
      <c r="J67" s="68"/>
      <c r="K67" s="68"/>
      <c r="L67" s="68"/>
      <c r="M67" s="262"/>
    </row>
    <row r="68" customFormat="false" ht="14.25" hidden="false" customHeight="true" outlineLevel="0" collapsed="false">
      <c r="A68" s="29" t="s">
        <v>1424</v>
      </c>
      <c r="B68" s="281"/>
      <c r="C68" s="281"/>
      <c r="D68" s="281"/>
      <c r="E68" s="281"/>
      <c r="I68" s="68" t="s">
        <v>1434</v>
      </c>
      <c r="J68" s="68"/>
      <c r="K68" s="68"/>
      <c r="L68" s="68"/>
      <c r="M68" s="262"/>
    </row>
    <row r="69" customFormat="false" ht="14.25" hidden="false" customHeight="true" outlineLevel="0" collapsed="false">
      <c r="A69" s="29" t="s">
        <v>1426</v>
      </c>
      <c r="B69" s="281"/>
      <c r="C69" s="281"/>
      <c r="D69" s="281"/>
      <c r="E69" s="281"/>
      <c r="I69" s="68" t="s">
        <v>1489</v>
      </c>
      <c r="J69" s="68"/>
      <c r="K69" s="68"/>
      <c r="L69" s="68"/>
      <c r="M69" s="262"/>
    </row>
    <row r="70" customFormat="false" ht="14.25" hidden="false" customHeight="true" outlineLevel="0" collapsed="false">
      <c r="A70" s="29" t="s">
        <v>1427</v>
      </c>
      <c r="B70" s="293"/>
      <c r="C70" s="293"/>
      <c r="D70" s="293"/>
      <c r="E70" s="293"/>
      <c r="I70" s="68" t="s">
        <v>1490</v>
      </c>
      <c r="J70" s="68"/>
      <c r="K70" s="68"/>
      <c r="L70" s="68"/>
      <c r="M70" s="262"/>
    </row>
    <row r="71" customFormat="false" ht="12.75" hidden="false" customHeight="false" outlineLevel="0" collapsed="false">
      <c r="A71" s="29" t="s">
        <v>1428</v>
      </c>
      <c r="B71" s="293"/>
      <c r="C71" s="293"/>
      <c r="D71" s="293"/>
      <c r="E71" s="293"/>
      <c r="I71" s="68" t="s">
        <v>1491</v>
      </c>
      <c r="J71" s="68"/>
      <c r="K71" s="68"/>
      <c r="L71" s="68"/>
      <c r="M71" s="262"/>
    </row>
    <row r="72" customFormat="false" ht="12.75" hidden="false" customHeight="false" outlineLevel="0" collapsed="false">
      <c r="A72" s="29" t="s">
        <v>1429</v>
      </c>
      <c r="B72" s="293"/>
      <c r="C72" s="293"/>
      <c r="D72" s="293"/>
      <c r="E72" s="293"/>
      <c r="I72" s="68" t="s">
        <v>1492</v>
      </c>
      <c r="J72" s="68"/>
      <c r="K72" s="68"/>
      <c r="L72" s="68"/>
      <c r="M72" s="262"/>
    </row>
    <row r="73" customFormat="false" ht="12.75" hidden="false" customHeight="false" outlineLevel="0" collapsed="false">
      <c r="A73" s="147" t="s">
        <v>1493</v>
      </c>
      <c r="E73" s="293"/>
      <c r="I73" s="68" t="s">
        <v>1494</v>
      </c>
      <c r="J73" s="68"/>
      <c r="K73" s="68"/>
      <c r="L73" s="68"/>
      <c r="M73" s="262"/>
    </row>
    <row r="74" customFormat="false" ht="12.75" hidden="false" customHeight="false" outlineLevel="0" collapsed="false">
      <c r="A74" s="29" t="s">
        <v>1495</v>
      </c>
      <c r="E74" s="293"/>
      <c r="I74" s="68" t="s">
        <v>1440</v>
      </c>
      <c r="J74" s="68"/>
      <c r="K74" s="68"/>
      <c r="M74" s="262"/>
    </row>
    <row r="75" customFormat="false" ht="12.75" hidden="false" customHeight="false" outlineLevel="0" collapsed="false">
      <c r="A75" s="68" t="s">
        <v>1496</v>
      </c>
      <c r="B75" s="29"/>
      <c r="C75" s="29"/>
      <c r="D75" s="29"/>
      <c r="E75" s="294"/>
      <c r="I75" s="68" t="s">
        <v>1443</v>
      </c>
      <c r="J75" s="68"/>
      <c r="K75" s="68"/>
      <c r="L75" s="68"/>
      <c r="M75" s="262"/>
    </row>
    <row r="76" customFormat="false" ht="12.75" hidden="false" customHeight="false" outlineLevel="0" collapsed="false">
      <c r="A76" s="29" t="s">
        <v>1444</v>
      </c>
      <c r="B76" s="29"/>
      <c r="C76" s="29"/>
      <c r="D76" s="29"/>
      <c r="E76" s="294"/>
      <c r="I76" s="29" t="s">
        <v>1497</v>
      </c>
      <c r="J76" s="29"/>
      <c r="K76" s="29"/>
      <c r="L76" s="29"/>
      <c r="M76" s="262"/>
    </row>
    <row r="77" customFormat="false" ht="12.75" hidden="false" customHeight="false" outlineLevel="0" collapsed="false">
      <c r="A77" s="147" t="s">
        <v>1445</v>
      </c>
      <c r="B77" s="273"/>
      <c r="C77" s="294"/>
      <c r="D77" s="294"/>
      <c r="E77" s="294"/>
      <c r="H77" s="279"/>
      <c r="I77" s="29" t="s">
        <v>1498</v>
      </c>
      <c r="J77" s="29"/>
      <c r="K77" s="29"/>
      <c r="L77" s="29"/>
      <c r="M77" s="262"/>
    </row>
    <row r="78" customFormat="false" ht="12.75" hidden="false" customHeight="false" outlineLevel="0" collapsed="false">
      <c r="C78" s="294"/>
      <c r="D78" s="294"/>
      <c r="E78" s="294"/>
      <c r="H78" s="279"/>
      <c r="I78" s="29" t="s">
        <v>1428</v>
      </c>
      <c r="J78" s="273"/>
      <c r="K78" s="29"/>
      <c r="L78" s="29"/>
      <c r="M78" s="262"/>
    </row>
    <row r="79" customFormat="false" ht="12.75" hidden="false" customHeight="false" outlineLevel="0" collapsed="false">
      <c r="B79" s="29"/>
      <c r="C79" s="29"/>
      <c r="D79" s="29"/>
      <c r="E79" s="294"/>
      <c r="H79" s="279"/>
      <c r="I79" s="29" t="s">
        <v>1429</v>
      </c>
      <c r="K79" s="29"/>
      <c r="L79" s="29"/>
      <c r="M79" s="262"/>
    </row>
    <row r="80" customFormat="false" ht="12.75" hidden="false" customHeight="false" outlineLevel="0" collapsed="false">
      <c r="A80" s="29"/>
      <c r="C80" s="294"/>
      <c r="D80" s="294"/>
      <c r="E80" s="294"/>
      <c r="H80" s="279"/>
      <c r="I80" s="29" t="s">
        <v>1427</v>
      </c>
      <c r="J80" s="29"/>
      <c r="K80" s="29"/>
      <c r="L80" s="29"/>
      <c r="M80" s="262"/>
    </row>
    <row r="81" customFormat="false" ht="12.75" hidden="false" customHeight="false" outlineLevel="0" collapsed="false">
      <c r="A81" s="197" t="s">
        <v>9</v>
      </c>
      <c r="B81" s="198" t="s">
        <v>10</v>
      </c>
      <c r="C81" s="198" t="s">
        <v>11</v>
      </c>
      <c r="D81" s="199" t="s">
        <v>12</v>
      </c>
      <c r="E81" s="199" t="s">
        <v>13</v>
      </c>
      <c r="I81" s="197" t="s">
        <v>9</v>
      </c>
      <c r="J81" s="198" t="s">
        <v>10</v>
      </c>
      <c r="K81" s="198" t="s">
        <v>11</v>
      </c>
      <c r="L81" s="295" t="s">
        <v>1446</v>
      </c>
      <c r="M81" s="199" t="s">
        <v>12</v>
      </c>
      <c r="N81" s="199" t="s">
        <v>13</v>
      </c>
    </row>
    <row r="82" customFormat="false" ht="12.75" hidden="false" customHeight="false" outlineLevel="0" collapsed="false">
      <c r="A82" s="110" t="s">
        <v>285</v>
      </c>
      <c r="B82" s="200"/>
      <c r="C82" s="200"/>
      <c r="D82" s="201"/>
      <c r="E82" s="202"/>
      <c r="I82" s="127" t="s">
        <v>285</v>
      </c>
      <c r="J82" s="288"/>
      <c r="K82" s="200"/>
      <c r="L82" s="296"/>
      <c r="M82" s="201"/>
      <c r="N82" s="202"/>
    </row>
    <row r="83" customFormat="false" ht="12.75" hidden="false" customHeight="false" outlineLevel="0" collapsed="false">
      <c r="A83" s="297" t="s">
        <v>1499</v>
      </c>
      <c r="B83" s="298" t="s">
        <v>15</v>
      </c>
      <c r="C83" s="298" t="s">
        <v>432</v>
      </c>
      <c r="D83" s="16" t="n">
        <f aca="false">VLOOKUP(A83,Prices!$A:$C,2,FALSE())</f>
        <v>0</v>
      </c>
      <c r="E83" s="17" t="n">
        <f aca="false">VLOOKUP(A83,Prices!$A:$C,3,FALSE())</f>
        <v>857.8435488</v>
      </c>
      <c r="I83" s="297" t="s">
        <v>1500</v>
      </c>
      <c r="J83" s="299" t="s">
        <v>15</v>
      </c>
      <c r="K83" s="299" t="s">
        <v>545</v>
      </c>
      <c r="L83" s="300" t="s">
        <v>1449</v>
      </c>
      <c r="M83" s="16" t="n">
        <f aca="false">VLOOKUP(I83,Prices!$A:$C,2,FALSE())</f>
        <v>0</v>
      </c>
      <c r="N83" s="17" t="n">
        <f aca="false">VLOOKUP(I83,Prices!$A:$C,3,FALSE())</f>
        <v>1367.2655808</v>
      </c>
    </row>
    <row r="84" customFormat="false" ht="12.75" hidden="false" customHeight="false" outlineLevel="0" collapsed="false">
      <c r="A84" s="14" t="s">
        <v>1501</v>
      </c>
      <c r="B84" s="81" t="s">
        <v>15</v>
      </c>
      <c r="C84" s="81" t="s">
        <v>351</v>
      </c>
      <c r="D84" s="16" t="n">
        <f aca="false">VLOOKUP(A84,Prices!$A:$C,2,FALSE())</f>
        <v>0</v>
      </c>
      <c r="E84" s="17" t="n">
        <f aca="false">VLOOKUP(A84,Prices!$A:$C,3,FALSE())</f>
        <v>900.9905184</v>
      </c>
      <c r="I84" s="14" t="s">
        <v>1502</v>
      </c>
      <c r="J84" s="15" t="s">
        <v>15</v>
      </c>
      <c r="K84" s="15" t="s">
        <v>446</v>
      </c>
      <c r="L84" s="17" t="s">
        <v>1449</v>
      </c>
      <c r="M84" s="16" t="n">
        <f aca="false">VLOOKUP(I84,Prices!$A:$C,2,FALSE())</f>
        <v>0</v>
      </c>
      <c r="N84" s="17" t="n">
        <f aca="false">VLOOKUP(I84,Prices!$A:$C,3,FALSE())</f>
        <v>1407.30744</v>
      </c>
    </row>
    <row r="85" customFormat="false" ht="12.75" hidden="false" customHeight="false" outlineLevel="0" collapsed="false">
      <c r="A85" s="14" t="s">
        <v>1503</v>
      </c>
      <c r="B85" s="298" t="s">
        <v>15</v>
      </c>
      <c r="C85" s="81" t="s">
        <v>380</v>
      </c>
      <c r="D85" s="16" t="n">
        <f aca="false">VLOOKUP(A85,Prices!$A:$C,2,FALSE())</f>
        <v>0</v>
      </c>
      <c r="E85" s="17" t="n">
        <f aca="false">VLOOKUP(A85,Prices!$A:$C,3,FALSE())</f>
        <v>945.381696</v>
      </c>
      <c r="I85" s="14" t="s">
        <v>1504</v>
      </c>
      <c r="J85" s="15" t="s">
        <v>15</v>
      </c>
      <c r="K85" s="15" t="s">
        <v>550</v>
      </c>
      <c r="L85" s="17" t="s">
        <v>1454</v>
      </c>
      <c r="M85" s="16" t="n">
        <f aca="false">VLOOKUP(I85,Prices!$A:$C,2,FALSE())</f>
        <v>0</v>
      </c>
      <c r="N85" s="17" t="n">
        <f aca="false">VLOOKUP(I85,Prices!$A:$C,3,FALSE())</f>
        <v>1486.5905376</v>
      </c>
    </row>
    <row r="86" customFormat="false" ht="12.75" hidden="false" customHeight="false" outlineLevel="0" collapsed="false">
      <c r="A86" s="14" t="s">
        <v>1505</v>
      </c>
      <c r="B86" s="81" t="s">
        <v>15</v>
      </c>
      <c r="C86" s="81" t="s">
        <v>545</v>
      </c>
      <c r="D86" s="16" t="n">
        <f aca="false">VLOOKUP(A86,Prices!$A:$C,2,FALSE())</f>
        <v>0</v>
      </c>
      <c r="E86" s="17" t="n">
        <f aca="false">VLOOKUP(A86,Prices!$A:$C,3,FALSE())</f>
        <v>980.381808</v>
      </c>
      <c r="I86" s="14" t="s">
        <v>1506</v>
      </c>
      <c r="J86" s="15" t="s">
        <v>15</v>
      </c>
      <c r="K86" s="15" t="s">
        <v>449</v>
      </c>
      <c r="L86" s="17" t="s">
        <v>1454</v>
      </c>
      <c r="M86" s="16" t="n">
        <f aca="false">VLOOKUP(I86,Prices!$A:$C,2,FALSE())</f>
        <v>0</v>
      </c>
      <c r="N86" s="17" t="n">
        <f aca="false">VLOOKUP(I86,Prices!$A:$C,3,FALSE())</f>
        <v>1527.3897408</v>
      </c>
    </row>
    <row r="87" customFormat="false" ht="12.75" hidden="false" customHeight="false" outlineLevel="0" collapsed="false">
      <c r="A87" s="14" t="s">
        <v>1507</v>
      </c>
      <c r="B87" s="298" t="s">
        <v>15</v>
      </c>
      <c r="C87" s="81" t="s">
        <v>446</v>
      </c>
      <c r="D87" s="16" t="n">
        <f aca="false">VLOOKUP(A87,Prices!$A:$C,2,FALSE())</f>
        <v>0</v>
      </c>
      <c r="E87" s="17" t="n">
        <f aca="false">VLOOKUP(A87,Prices!$A:$C,3,FALSE())</f>
        <v>1015.4468352</v>
      </c>
      <c r="I87" s="14" t="s">
        <v>1508</v>
      </c>
      <c r="J87" s="15" t="s">
        <v>15</v>
      </c>
      <c r="K87" s="15" t="s">
        <v>555</v>
      </c>
      <c r="L87" s="17" t="s">
        <v>1459</v>
      </c>
      <c r="M87" s="16" t="n">
        <f aca="false">VLOOKUP(I87,Prices!$A:$C,2,FALSE())</f>
        <v>0</v>
      </c>
      <c r="N87" s="17" t="n">
        <f aca="false">VLOOKUP(I87,Prices!$A:$C,3,FALSE())</f>
        <v>1647.7425216</v>
      </c>
    </row>
    <row r="88" customFormat="false" ht="12.75" hidden="false" customHeight="false" outlineLevel="0" collapsed="false">
      <c r="A88" s="14" t="s">
        <v>1509</v>
      </c>
      <c r="B88" s="81" t="s">
        <v>15</v>
      </c>
      <c r="C88" s="81" t="s">
        <v>550</v>
      </c>
      <c r="D88" s="16" t="n">
        <f aca="false">VLOOKUP(A88,Prices!$A:$C,2,FALSE())</f>
        <v>0</v>
      </c>
      <c r="E88" s="17" t="n">
        <f aca="false">VLOOKUP(A88,Prices!$A:$C,3,FALSE())</f>
        <v>1065.7885728</v>
      </c>
      <c r="I88" s="14" t="s">
        <v>1510</v>
      </c>
      <c r="J88" s="15" t="s">
        <v>15</v>
      </c>
      <c r="K88" s="15" t="s">
        <v>88</v>
      </c>
      <c r="L88" s="17" t="s">
        <v>1459</v>
      </c>
      <c r="M88" s="16" t="n">
        <f aca="false">VLOOKUP(I88,Prices!$A:$C,2,FALSE())</f>
        <v>0</v>
      </c>
      <c r="N88" s="17" t="n">
        <f aca="false">VLOOKUP(I88,Prices!$A:$C,3,FALSE())</f>
        <v>1689.309888</v>
      </c>
    </row>
    <row r="89" customFormat="false" ht="12.75" hidden="false" customHeight="false" outlineLevel="0" collapsed="false">
      <c r="A89" s="14" t="s">
        <v>1511</v>
      </c>
      <c r="B89" s="298" t="s">
        <v>15</v>
      </c>
      <c r="C89" s="81" t="s">
        <v>449</v>
      </c>
      <c r="D89" s="16" t="n">
        <f aca="false">VLOOKUP(A89,Prices!$A:$C,2,FALSE())</f>
        <v>0</v>
      </c>
      <c r="E89" s="17" t="n">
        <f aca="false">VLOOKUP(A89,Prices!$A:$C,3,FALSE())</f>
        <v>1100.6047584</v>
      </c>
      <c r="I89" s="14" t="s">
        <v>1512</v>
      </c>
      <c r="J89" s="15" t="s">
        <v>15</v>
      </c>
      <c r="K89" s="15" t="s">
        <v>558</v>
      </c>
      <c r="L89" s="17" t="s">
        <v>1464</v>
      </c>
      <c r="M89" s="16" t="n">
        <f aca="false">VLOOKUP(I89,Prices!$A:$C,2,FALSE())</f>
        <v>0</v>
      </c>
      <c r="N89" s="17" t="n">
        <f aca="false">VLOOKUP(I89,Prices!$A:$C,3,FALSE())</f>
        <v>1765.098384</v>
      </c>
    </row>
    <row r="90" customFormat="false" ht="12.75" hidden="false" customHeight="false" outlineLevel="0" collapsed="false">
      <c r="A90" s="14" t="s">
        <v>1513</v>
      </c>
      <c r="B90" s="81" t="s">
        <v>15</v>
      </c>
      <c r="C90" s="81" t="s">
        <v>555</v>
      </c>
      <c r="D90" s="16" t="n">
        <f aca="false">VLOOKUP(A90,Prices!$A:$C,2,FALSE())</f>
        <v>0</v>
      </c>
      <c r="E90" s="17" t="n">
        <f aca="false">VLOOKUP(A90,Prices!$A:$C,3,FALSE())</f>
        <v>1135.4317632</v>
      </c>
      <c r="I90" s="14" t="s">
        <v>1514</v>
      </c>
      <c r="J90" s="15" t="s">
        <v>15</v>
      </c>
      <c r="K90" s="15" t="s">
        <v>454</v>
      </c>
      <c r="L90" s="17" t="s">
        <v>1464</v>
      </c>
      <c r="M90" s="16" t="n">
        <f aca="false">VLOOKUP(I90,Prices!$A:$C,2,FALSE())</f>
        <v>0</v>
      </c>
      <c r="N90" s="17" t="n">
        <f aca="false">VLOOKUP(I90,Prices!$A:$C,3,FALSE())</f>
        <v>1805.886768</v>
      </c>
    </row>
    <row r="91" customFormat="false" ht="12.75" hidden="false" customHeight="false" outlineLevel="0" collapsed="false">
      <c r="A91" s="14" t="s">
        <v>1515</v>
      </c>
      <c r="B91" s="298" t="s">
        <v>15</v>
      </c>
      <c r="C91" s="81" t="s">
        <v>88</v>
      </c>
      <c r="D91" s="16" t="n">
        <f aca="false">VLOOKUP(A91,Prices!$A:$C,2,FALSE())</f>
        <v>0</v>
      </c>
      <c r="E91" s="17" t="n">
        <f aca="false">VLOOKUP(A91,Prices!$A:$C,3,FALSE())</f>
        <v>1185.838416</v>
      </c>
      <c r="I91" s="291" t="s">
        <v>328</v>
      </c>
      <c r="J91" s="221"/>
      <c r="K91" s="301"/>
      <c r="L91" s="301"/>
      <c r="M91" s="301"/>
      <c r="N91" s="302"/>
    </row>
    <row r="92" customFormat="false" ht="12.75" hidden="false" customHeight="false" outlineLevel="0" collapsed="false">
      <c r="A92" s="14" t="s">
        <v>1516</v>
      </c>
      <c r="B92" s="81" t="s">
        <v>15</v>
      </c>
      <c r="C92" s="81" t="s">
        <v>558</v>
      </c>
      <c r="D92" s="16" t="n">
        <f aca="false">VLOOKUP(A92,Prices!$A:$C,2,FALSE())</f>
        <v>0</v>
      </c>
      <c r="E92" s="17" t="n">
        <f aca="false">VLOOKUP(A92,Prices!$A:$C,3,FALSE())</f>
        <v>1220.622144</v>
      </c>
      <c r="I92" s="14" t="s">
        <v>1517</v>
      </c>
      <c r="J92" s="81" t="s">
        <v>553</v>
      </c>
      <c r="K92" s="15" t="s">
        <v>545</v>
      </c>
      <c r="L92" s="17" t="s">
        <v>1449</v>
      </c>
      <c r="M92" s="16" t="n">
        <f aca="false">VLOOKUP(I92,Prices!$A:$C,2,FALSE())</f>
        <v>0</v>
      </c>
      <c r="N92" s="17" t="n">
        <f aca="false">VLOOKUP(I92,Prices!$A:$C,3,FALSE())</f>
        <v>1367.2655808</v>
      </c>
    </row>
    <row r="93" customFormat="false" ht="12.75" hidden="false" customHeight="false" outlineLevel="0" collapsed="false">
      <c r="A93" s="14" t="s">
        <v>1518</v>
      </c>
      <c r="B93" s="298" t="s">
        <v>15</v>
      </c>
      <c r="C93" s="81" t="s">
        <v>454</v>
      </c>
      <c r="D93" s="16" t="n">
        <f aca="false">VLOOKUP(A93,Prices!$A:$C,2,FALSE())</f>
        <v>0</v>
      </c>
      <c r="E93" s="17" t="n">
        <f aca="false">VLOOKUP(A93,Prices!$A:$C,3,FALSE())</f>
        <v>1255.5465216</v>
      </c>
      <c r="I93" s="14" t="s">
        <v>1519</v>
      </c>
      <c r="J93" s="81" t="s">
        <v>553</v>
      </c>
      <c r="K93" s="15" t="s">
        <v>446</v>
      </c>
      <c r="L93" s="17" t="s">
        <v>1449</v>
      </c>
      <c r="M93" s="16" t="n">
        <f aca="false">VLOOKUP(I93,Prices!$A:$C,2,FALSE())</f>
        <v>0</v>
      </c>
      <c r="N93" s="17" t="n">
        <f aca="false">VLOOKUP(I93,Prices!$A:$C,3,FALSE())</f>
        <v>1407.30744</v>
      </c>
    </row>
    <row r="94" customFormat="false" ht="12.75" hidden="false" customHeight="false" outlineLevel="0" collapsed="false">
      <c r="A94" s="110" t="s">
        <v>328</v>
      </c>
      <c r="B94" s="303"/>
      <c r="C94" s="304"/>
      <c r="D94" s="301"/>
      <c r="E94" s="302"/>
      <c r="I94" s="14" t="s">
        <v>1520</v>
      </c>
      <c r="J94" s="81" t="s">
        <v>553</v>
      </c>
      <c r="K94" s="15" t="s">
        <v>550</v>
      </c>
      <c r="L94" s="17" t="s">
        <v>1454</v>
      </c>
      <c r="M94" s="16" t="n">
        <f aca="false">VLOOKUP(I94,Prices!$A:$C,2,FALSE())</f>
        <v>0</v>
      </c>
      <c r="N94" s="17" t="n">
        <f aca="false">VLOOKUP(I94,Prices!$A:$C,3,FALSE())</f>
        <v>1486.5905376</v>
      </c>
    </row>
    <row r="95" customFormat="false" ht="12.75" hidden="false" customHeight="false" outlineLevel="0" collapsed="false">
      <c r="A95" s="14" t="s">
        <v>1521</v>
      </c>
      <c r="B95" s="15" t="s">
        <v>630</v>
      </c>
      <c r="C95" s="298" t="s">
        <v>432</v>
      </c>
      <c r="D95" s="16" t="n">
        <f aca="false">VLOOKUP(A95,Prices!$A:$C,2,FALSE())</f>
        <v>0</v>
      </c>
      <c r="E95" s="17" t="n">
        <f aca="false">VLOOKUP(A95,Prices!$A:$C,3,FALSE())</f>
        <v>842.00424</v>
      </c>
      <c r="I95" s="14" t="s">
        <v>1522</v>
      </c>
      <c r="J95" s="81" t="s">
        <v>553</v>
      </c>
      <c r="K95" s="15" t="s">
        <v>449</v>
      </c>
      <c r="L95" s="17" t="s">
        <v>1454</v>
      </c>
      <c r="M95" s="16" t="n">
        <f aca="false">VLOOKUP(I95,Prices!$A:$C,2,FALSE())</f>
        <v>0</v>
      </c>
      <c r="N95" s="17" t="n">
        <f aca="false">VLOOKUP(I95,Prices!$A:$C,3,FALSE())</f>
        <v>1527.3897408</v>
      </c>
    </row>
    <row r="96" customFormat="false" ht="12.75" hidden="false" customHeight="false" outlineLevel="0" collapsed="false">
      <c r="A96" s="14" t="s">
        <v>1523</v>
      </c>
      <c r="B96" s="15" t="s">
        <v>630</v>
      </c>
      <c r="C96" s="81" t="s">
        <v>351</v>
      </c>
      <c r="D96" s="16" t="n">
        <f aca="false">VLOOKUP(A96,Prices!$A:$C,2,FALSE())</f>
        <v>0</v>
      </c>
      <c r="E96" s="17" t="n">
        <f aca="false">VLOOKUP(A96,Prices!$A:$C,3,FALSE())</f>
        <v>884.3722272</v>
      </c>
      <c r="I96" s="14" t="s">
        <v>1524</v>
      </c>
      <c r="J96" s="81" t="s">
        <v>553</v>
      </c>
      <c r="K96" s="15" t="s">
        <v>555</v>
      </c>
      <c r="L96" s="17" t="s">
        <v>1459</v>
      </c>
      <c r="M96" s="16" t="n">
        <f aca="false">VLOOKUP(I96,Prices!$A:$C,2,FALSE())</f>
        <v>0</v>
      </c>
      <c r="N96" s="17" t="n">
        <f aca="false">VLOOKUP(I96,Prices!$A:$C,3,FALSE())</f>
        <v>1647.7425216</v>
      </c>
    </row>
    <row r="97" customFormat="false" ht="12.75" hidden="false" customHeight="false" outlineLevel="0" collapsed="false">
      <c r="A97" s="14" t="s">
        <v>1525</v>
      </c>
      <c r="B97" s="15" t="s">
        <v>630</v>
      </c>
      <c r="C97" s="81" t="s">
        <v>380</v>
      </c>
      <c r="D97" s="16" t="n">
        <f aca="false">VLOOKUP(A97,Prices!$A:$C,2,FALSE())</f>
        <v>0</v>
      </c>
      <c r="E97" s="17" t="n">
        <f aca="false">VLOOKUP(A97,Prices!$A:$C,3,FALSE())</f>
        <v>927.9303264</v>
      </c>
      <c r="I97" s="14" t="s">
        <v>1526</v>
      </c>
      <c r="J97" s="81" t="s">
        <v>553</v>
      </c>
      <c r="K97" s="15" t="s">
        <v>88</v>
      </c>
      <c r="L97" s="17" t="s">
        <v>1459</v>
      </c>
      <c r="M97" s="16" t="n">
        <f aca="false">VLOOKUP(I97,Prices!$A:$C,2,FALSE())</f>
        <v>0</v>
      </c>
      <c r="N97" s="17" t="n">
        <f aca="false">VLOOKUP(I97,Prices!$A:$C,3,FALSE())</f>
        <v>1689.309888</v>
      </c>
    </row>
    <row r="98" customFormat="false" ht="12.75" hidden="false" customHeight="false" outlineLevel="0" collapsed="false">
      <c r="A98" s="14" t="s">
        <v>1527</v>
      </c>
      <c r="B98" s="15" t="s">
        <v>630</v>
      </c>
      <c r="C98" s="81" t="s">
        <v>545</v>
      </c>
      <c r="D98" s="16" t="n">
        <f aca="false">VLOOKUP(A98,Prices!$A:$C,2,FALSE())</f>
        <v>0</v>
      </c>
      <c r="E98" s="17" t="n">
        <f aca="false">VLOOKUP(A98,Prices!$A:$C,3,FALSE())</f>
        <v>962.2921056</v>
      </c>
      <c r="I98" s="14" t="s">
        <v>1528</v>
      </c>
      <c r="J98" s="81" t="s">
        <v>553</v>
      </c>
      <c r="K98" s="15" t="s">
        <v>558</v>
      </c>
      <c r="L98" s="17" t="s">
        <v>1464</v>
      </c>
      <c r="M98" s="16" t="n">
        <f aca="false">VLOOKUP(I98,Prices!$A:$C,2,FALSE())</f>
        <v>0</v>
      </c>
      <c r="N98" s="17" t="n">
        <f aca="false">VLOOKUP(I98,Prices!$A:$C,3,FALSE())</f>
        <v>1765.098384</v>
      </c>
    </row>
    <row r="99" customFormat="false" ht="12.75" hidden="false" customHeight="false" outlineLevel="0" collapsed="false">
      <c r="A99" s="14" t="s">
        <v>1529</v>
      </c>
      <c r="B99" s="15" t="s">
        <v>630</v>
      </c>
      <c r="C99" s="81" t="s">
        <v>446</v>
      </c>
      <c r="D99" s="16" t="n">
        <f aca="false">VLOOKUP(A99,Prices!$A:$C,2,FALSE())</f>
        <v>0</v>
      </c>
      <c r="E99" s="17" t="n">
        <f aca="false">VLOOKUP(A99,Prices!$A:$C,3,FALSE())</f>
        <v>977.1685056</v>
      </c>
      <c r="I99" s="14" t="s">
        <v>1530</v>
      </c>
      <c r="J99" s="81" t="s">
        <v>553</v>
      </c>
      <c r="K99" s="15" t="s">
        <v>454</v>
      </c>
      <c r="L99" s="17" t="s">
        <v>1464</v>
      </c>
      <c r="M99" s="16" t="n">
        <f aca="false">VLOOKUP(I99,Prices!$A:$C,2,FALSE())</f>
        <v>0</v>
      </c>
      <c r="N99" s="17" t="n">
        <f aca="false">VLOOKUP(I99,Prices!$A:$C,3,FALSE())</f>
        <v>1805.886768</v>
      </c>
    </row>
    <row r="100" customFormat="false" ht="12.75" hidden="false" customHeight="false" outlineLevel="0" collapsed="false">
      <c r="A100" s="14" t="s">
        <v>1531</v>
      </c>
      <c r="B100" s="15" t="s">
        <v>630</v>
      </c>
      <c r="C100" s="81" t="s">
        <v>550</v>
      </c>
      <c r="D100" s="16" t="n">
        <f aca="false">VLOOKUP(A100,Prices!$A:$C,2,FALSE())</f>
        <v>0</v>
      </c>
      <c r="E100" s="17" t="n">
        <f aca="false">VLOOKUP(A100,Prices!$A:$C,3,FALSE())</f>
        <v>1046.108448</v>
      </c>
    </row>
    <row r="101" customFormat="false" ht="12.75" hidden="false" customHeight="false" outlineLevel="0" collapsed="false">
      <c r="A101" s="14" t="s">
        <v>1532</v>
      </c>
      <c r="B101" s="15" t="s">
        <v>630</v>
      </c>
      <c r="C101" s="81" t="s">
        <v>449</v>
      </c>
      <c r="D101" s="16" t="n">
        <f aca="false">VLOOKUP(A101,Prices!$A:$C,2,FALSE())</f>
        <v>0</v>
      </c>
      <c r="E101" s="17" t="n">
        <f aca="false">VLOOKUP(A101,Prices!$A:$C,3,FALSE())</f>
        <v>1080.3079392</v>
      </c>
    </row>
    <row r="102" customFormat="false" ht="12.75" hidden="false" customHeight="false" outlineLevel="0" collapsed="false">
      <c r="A102" s="14" t="s">
        <v>1533</v>
      </c>
      <c r="B102" s="15" t="s">
        <v>630</v>
      </c>
      <c r="C102" s="81" t="s">
        <v>555</v>
      </c>
      <c r="D102" s="16" t="n">
        <f aca="false">VLOOKUP(A102,Prices!$A:$C,2,FALSE())</f>
        <v>0</v>
      </c>
      <c r="E102" s="17" t="n">
        <f aca="false">VLOOKUP(A102,Prices!$A:$C,3,FALSE())</f>
        <v>1114.485792</v>
      </c>
    </row>
    <row r="103" customFormat="false" ht="12.75" hidden="false" customHeight="false" outlineLevel="0" collapsed="false">
      <c r="A103" s="14" t="s">
        <v>1534</v>
      </c>
      <c r="B103" s="15" t="s">
        <v>630</v>
      </c>
      <c r="C103" s="81" t="s">
        <v>88</v>
      </c>
      <c r="D103" s="16" t="n">
        <f aca="false">VLOOKUP(A103,Prices!$A:$C,2,FALSE())</f>
        <v>0</v>
      </c>
      <c r="E103" s="17" t="n">
        <f aca="false">VLOOKUP(A103,Prices!$A:$C,3,FALSE())</f>
        <v>1163.9511744</v>
      </c>
    </row>
    <row r="104" customFormat="false" ht="12.75" hidden="false" customHeight="false" outlineLevel="0" collapsed="false">
      <c r="A104" s="14" t="s">
        <v>1535</v>
      </c>
      <c r="B104" s="15" t="s">
        <v>630</v>
      </c>
      <c r="C104" s="81" t="s">
        <v>558</v>
      </c>
      <c r="D104" s="16" t="n">
        <f aca="false">VLOOKUP(A104,Prices!$A:$C,2,FALSE())</f>
        <v>0</v>
      </c>
      <c r="E104" s="17" t="n">
        <f aca="false">VLOOKUP(A104,Prices!$A:$C,3,FALSE())</f>
        <v>1198.0965696</v>
      </c>
    </row>
    <row r="105" customFormat="false" ht="12.75" hidden="false" customHeight="false" outlineLevel="0" collapsed="false">
      <c r="A105" s="14" t="s">
        <v>1536</v>
      </c>
      <c r="B105" s="15" t="s">
        <v>630</v>
      </c>
      <c r="C105" s="81" t="s">
        <v>454</v>
      </c>
      <c r="D105" s="16" t="n">
        <f aca="false">VLOOKUP(A105,Prices!$A:$C,2,FALSE())</f>
        <v>0</v>
      </c>
      <c r="E105" s="17" t="n">
        <f aca="false">VLOOKUP(A105,Prices!$A:$C,3,FALSE())</f>
        <v>1306.4184</v>
      </c>
    </row>
    <row r="107" customFormat="false" ht="12.75" hidden="false" customHeight="true" outlineLevel="0" collapsed="false"/>
    <row r="108" s="306" customFormat="true" ht="12.75" hidden="false" customHeight="true" outlineLevel="0" collapsed="false">
      <c r="A108" s="305" t="s">
        <v>1421</v>
      </c>
      <c r="B108" s="305"/>
      <c r="C108" s="305"/>
      <c r="D108" s="305"/>
      <c r="E108" s="305"/>
      <c r="G108" s="307"/>
      <c r="I108" s="308"/>
      <c r="O108" s="307"/>
    </row>
    <row r="109" customFormat="false" ht="12.75" hidden="false" customHeight="true" outlineLevel="0" collapsed="false">
      <c r="A109" s="274" t="s">
        <v>1423</v>
      </c>
      <c r="B109" s="69"/>
      <c r="C109" s="69"/>
      <c r="D109" s="69"/>
      <c r="E109" s="69"/>
    </row>
    <row r="110" customFormat="false" ht="12.75" hidden="false" customHeight="true" outlineLevel="0" collapsed="false">
      <c r="A110" s="26" t="s">
        <v>1424</v>
      </c>
      <c r="B110" s="281"/>
      <c r="C110" s="281"/>
      <c r="D110" s="68"/>
      <c r="E110" s="68"/>
      <c r="G110" s="267"/>
      <c r="H110" s="72"/>
    </row>
    <row r="111" customFormat="false" ht="12.75" hidden="false" customHeight="true" outlineLevel="0" collapsed="false">
      <c r="A111" s="26" t="s">
        <v>1426</v>
      </c>
      <c r="B111" s="281"/>
      <c r="C111" s="281"/>
      <c r="D111" s="68"/>
      <c r="E111" s="68"/>
      <c r="G111" s="267"/>
      <c r="H111" s="72"/>
    </row>
    <row r="112" customFormat="false" ht="12.75" hidden="false" customHeight="true" outlineLevel="0" collapsed="false">
      <c r="A112" s="26" t="s">
        <v>1427</v>
      </c>
      <c r="B112" s="281"/>
      <c r="C112" s="281"/>
      <c r="D112" s="281"/>
      <c r="E112" s="281"/>
      <c r="G112" s="267"/>
      <c r="H112" s="72"/>
    </row>
    <row r="113" customFormat="false" ht="12.75" hidden="false" customHeight="true" outlineLevel="0" collapsed="false">
      <c r="A113" s="26" t="s">
        <v>1428</v>
      </c>
      <c r="B113" s="281"/>
      <c r="C113" s="281"/>
      <c r="D113" s="281"/>
      <c r="E113" s="281"/>
      <c r="G113" s="267"/>
      <c r="H113" s="72"/>
    </row>
    <row r="114" customFormat="false" ht="12.75" hidden="false" customHeight="true" outlineLevel="0" collapsed="false">
      <c r="A114" s="26" t="s">
        <v>1429</v>
      </c>
      <c r="B114" s="281"/>
      <c r="C114" s="281"/>
      <c r="D114" s="281"/>
      <c r="E114" s="281"/>
      <c r="G114" s="267"/>
      <c r="H114" s="72"/>
    </row>
    <row r="115" customFormat="false" ht="12.75" hidden="false" customHeight="true" outlineLevel="0" collapsed="false">
      <c r="A115" s="274" t="s">
        <v>1493</v>
      </c>
      <c r="B115" s="29"/>
      <c r="C115" s="29"/>
      <c r="D115" s="29"/>
      <c r="E115" s="281"/>
      <c r="G115" s="267"/>
      <c r="H115" s="72"/>
      <c r="I115" s="29"/>
    </row>
    <row r="116" customFormat="false" ht="12.75" hidden="false" customHeight="true" outlineLevel="0" collapsed="false">
      <c r="A116" s="26" t="s">
        <v>1495</v>
      </c>
      <c r="B116" s="29"/>
      <c r="C116" s="29"/>
      <c r="D116" s="29"/>
      <c r="E116" s="281"/>
      <c r="G116" s="267"/>
      <c r="H116" s="72"/>
      <c r="N116" s="275"/>
    </row>
    <row r="117" customFormat="false" ht="12.75" hidden="false" customHeight="true" outlineLevel="0" collapsed="false">
      <c r="A117" s="68" t="s">
        <v>1496</v>
      </c>
      <c r="B117" s="281"/>
      <c r="C117" s="281"/>
      <c r="D117" s="281"/>
      <c r="E117" s="281"/>
      <c r="G117" s="267"/>
      <c r="H117" s="72"/>
    </row>
    <row r="118" customFormat="false" ht="12.75" hidden="false" customHeight="true" outlineLevel="0" collapsed="false">
      <c r="A118" s="26" t="s">
        <v>1444</v>
      </c>
      <c r="B118" s="273"/>
      <c r="C118" s="281"/>
      <c r="D118" s="281"/>
      <c r="E118" s="281"/>
      <c r="G118" s="267"/>
      <c r="H118" s="72"/>
      <c r="I118" s="309" t="s">
        <v>1537</v>
      </c>
      <c r="J118" s="309"/>
      <c r="K118" s="309"/>
      <c r="L118" s="309"/>
      <c r="M118" s="309"/>
      <c r="N118" s="310"/>
    </row>
    <row r="119" customFormat="false" ht="12.75" hidden="false" customHeight="true" outlineLevel="0" collapsed="false">
      <c r="A119" s="274" t="s">
        <v>1445</v>
      </c>
      <c r="C119" s="281"/>
      <c r="D119" s="281"/>
      <c r="E119" s="281"/>
      <c r="G119" s="267"/>
      <c r="H119" s="311"/>
      <c r="I119" s="110" t="s">
        <v>1538</v>
      </c>
      <c r="J119" s="140"/>
      <c r="K119" s="140"/>
      <c r="L119" s="140"/>
      <c r="M119" s="78"/>
    </row>
    <row r="120" customFormat="false" ht="12.75" hidden="false" customHeight="true" outlineLevel="0" collapsed="false">
      <c r="A120" s="274" t="s">
        <v>1443</v>
      </c>
      <c r="B120" s="29"/>
      <c r="C120" s="29"/>
      <c r="D120" s="29"/>
      <c r="E120" s="281"/>
      <c r="G120" s="267"/>
      <c r="H120" s="72"/>
      <c r="I120" s="274" t="s">
        <v>1539</v>
      </c>
      <c r="J120" s="105"/>
      <c r="K120" s="105"/>
      <c r="L120" s="105"/>
      <c r="M120" s="312"/>
    </row>
    <row r="121" customFormat="false" ht="12.75" hidden="false" customHeight="true" outlineLevel="0" collapsed="false">
      <c r="A121" s="197" t="s">
        <v>9</v>
      </c>
      <c r="B121" s="198" t="s">
        <v>10</v>
      </c>
      <c r="C121" s="198" t="s">
        <v>11</v>
      </c>
      <c r="D121" s="295" t="s">
        <v>1446</v>
      </c>
      <c r="E121" s="199" t="s">
        <v>12</v>
      </c>
      <c r="F121" s="199" t="s">
        <v>13</v>
      </c>
      <c r="G121" s="267"/>
      <c r="H121" s="72"/>
      <c r="I121" s="274" t="s">
        <v>1540</v>
      </c>
      <c r="J121" s="105"/>
      <c r="K121" s="105"/>
      <c r="L121" s="105"/>
      <c r="M121" s="312"/>
    </row>
    <row r="122" customFormat="false" ht="14.25" hidden="false" customHeight="true" outlineLevel="0" collapsed="false">
      <c r="A122" s="121" t="s">
        <v>285</v>
      </c>
      <c r="B122" s="200"/>
      <c r="C122" s="200"/>
      <c r="D122" s="296"/>
      <c r="E122" s="201"/>
      <c r="F122" s="202"/>
      <c r="G122" s="267"/>
      <c r="H122" s="72"/>
      <c r="I122" s="274" t="s">
        <v>1541</v>
      </c>
      <c r="J122" s="105"/>
      <c r="K122" s="105"/>
      <c r="L122" s="105"/>
      <c r="M122" s="312"/>
      <c r="N122" s="126"/>
    </row>
    <row r="123" customFormat="false" ht="14.25" hidden="false" customHeight="true" outlineLevel="0" collapsed="false">
      <c r="A123" s="297" t="s">
        <v>1542</v>
      </c>
      <c r="B123" s="299" t="s">
        <v>1543</v>
      </c>
      <c r="C123" s="299" t="s">
        <v>351</v>
      </c>
      <c r="D123" s="300" t="s">
        <v>1544</v>
      </c>
      <c r="E123" s="16" t="n">
        <f aca="false">VLOOKUP(A123,Prices!$A:$C,2,FALSE())</f>
        <v>0</v>
      </c>
      <c r="F123" s="17" t="n">
        <f aca="false">VLOOKUP(A123,Prices!$A:$C,3,FALSE())</f>
        <v>1199.9250144</v>
      </c>
      <c r="G123" s="267"/>
      <c r="H123" s="72"/>
      <c r="I123" s="274" t="s">
        <v>1545</v>
      </c>
      <c r="J123" s="105"/>
      <c r="K123" s="105"/>
      <c r="L123" s="105"/>
      <c r="M123" s="312"/>
    </row>
    <row r="124" customFormat="false" ht="14.25" hidden="false" customHeight="true" outlineLevel="0" collapsed="false">
      <c r="A124" s="14" t="s">
        <v>1546</v>
      </c>
      <c r="B124" s="15" t="s">
        <v>1543</v>
      </c>
      <c r="C124" s="15" t="s">
        <v>380</v>
      </c>
      <c r="D124" s="17" t="s">
        <v>1544</v>
      </c>
      <c r="E124" s="16" t="n">
        <f aca="false">VLOOKUP(A124,Prices!$A:$C,2,FALSE())</f>
        <v>0</v>
      </c>
      <c r="F124" s="17" t="n">
        <f aca="false">VLOOKUP(A124,Prices!$A:$C,3,FALSE())</f>
        <v>1178.7302016</v>
      </c>
      <c r="G124" s="267"/>
      <c r="H124" s="72"/>
      <c r="I124" s="274" t="s">
        <v>1547</v>
      </c>
      <c r="J124" s="105"/>
      <c r="K124" s="105"/>
      <c r="L124" s="105"/>
      <c r="M124" s="312"/>
    </row>
    <row r="125" customFormat="false" ht="14.25" hidden="false" customHeight="true" outlineLevel="0" collapsed="false">
      <c r="A125" s="14" t="s">
        <v>1548</v>
      </c>
      <c r="B125" s="15" t="s">
        <v>1543</v>
      </c>
      <c r="C125" s="15" t="s">
        <v>545</v>
      </c>
      <c r="D125" s="17" t="s">
        <v>1449</v>
      </c>
      <c r="E125" s="16" t="n">
        <f aca="false">VLOOKUP(A125,Prices!$A:$C,2,FALSE())</f>
        <v>0</v>
      </c>
      <c r="F125" s="17" t="n">
        <f aca="false">VLOOKUP(A125,Prices!$A:$C,3,FALSE())</f>
        <v>1226.9189184</v>
      </c>
      <c r="G125" s="267"/>
      <c r="H125" s="72"/>
      <c r="I125" s="274" t="s">
        <v>1549</v>
      </c>
      <c r="J125" s="105"/>
      <c r="K125" s="105"/>
      <c r="L125" s="105"/>
      <c r="M125" s="312"/>
    </row>
    <row r="126" customFormat="false" ht="14.25" hidden="false" customHeight="true" outlineLevel="0" collapsed="false">
      <c r="A126" s="14" t="s">
        <v>1550</v>
      </c>
      <c r="B126" s="15" t="s">
        <v>1543</v>
      </c>
      <c r="C126" s="15" t="s">
        <v>446</v>
      </c>
      <c r="D126" s="17" t="s">
        <v>1449</v>
      </c>
      <c r="E126" s="16" t="n">
        <f aca="false">VLOOKUP(A126,Prices!$A:$C,2,FALSE())</f>
        <v>0</v>
      </c>
      <c r="F126" s="17" t="n">
        <f aca="false">VLOOKUP(A126,Prices!$A:$C,3,FALSE())</f>
        <v>1253.728896</v>
      </c>
      <c r="G126" s="267"/>
      <c r="H126" s="72"/>
      <c r="I126" s="274" t="s">
        <v>1551</v>
      </c>
      <c r="J126" s="105"/>
      <c r="K126" s="105"/>
      <c r="L126" s="105"/>
      <c r="M126" s="312"/>
    </row>
    <row r="127" customFormat="false" ht="12.75" hidden="false" customHeight="false" outlineLevel="0" collapsed="false">
      <c r="A127" s="14" t="s">
        <v>1552</v>
      </c>
      <c r="B127" s="15" t="s">
        <v>1543</v>
      </c>
      <c r="C127" s="15" t="s">
        <v>550</v>
      </c>
      <c r="D127" s="17" t="s">
        <v>1454</v>
      </c>
      <c r="E127" s="16" t="n">
        <f aca="false">VLOOKUP(A127,Prices!$A:$C,2,FALSE())</f>
        <v>0</v>
      </c>
      <c r="F127" s="17" t="n">
        <f aca="false">VLOOKUP(A127,Prices!$A:$C,3,FALSE())</f>
        <v>1339.82912</v>
      </c>
      <c r="G127" s="267"/>
      <c r="H127" s="72"/>
      <c r="I127" s="313" t="s">
        <v>1553</v>
      </c>
      <c r="J127" s="314"/>
      <c r="K127" s="314"/>
      <c r="L127" s="314"/>
      <c r="M127" s="315"/>
    </row>
    <row r="128" customFormat="false" ht="12.75" hidden="false" customHeight="false" outlineLevel="0" collapsed="false">
      <c r="A128" s="14" t="s">
        <v>1554</v>
      </c>
      <c r="B128" s="15" t="s">
        <v>1543</v>
      </c>
      <c r="C128" s="15" t="s">
        <v>449</v>
      </c>
      <c r="D128" s="17" t="s">
        <v>1454</v>
      </c>
      <c r="E128" s="16" t="n">
        <f aca="false">VLOOKUP(A128,Prices!$A:$C,2,FALSE())</f>
        <v>0</v>
      </c>
      <c r="F128" s="17" t="n">
        <f aca="false">VLOOKUP(A128,Prices!$A:$C,3,FALSE())</f>
        <v>1366.6380672</v>
      </c>
      <c r="G128" s="267"/>
      <c r="H128" s="311"/>
      <c r="I128" s="110" t="s">
        <v>1555</v>
      </c>
      <c r="J128" s="140"/>
      <c r="K128" s="140"/>
      <c r="L128" s="140"/>
      <c r="M128" s="78"/>
    </row>
    <row r="129" customFormat="false" ht="12.75" hidden="false" customHeight="false" outlineLevel="0" collapsed="false">
      <c r="A129" s="14" t="s">
        <v>1556</v>
      </c>
      <c r="B129" s="15" t="s">
        <v>1543</v>
      </c>
      <c r="C129" s="15" t="s">
        <v>555</v>
      </c>
      <c r="D129" s="17" t="s">
        <v>1459</v>
      </c>
      <c r="E129" s="16" t="n">
        <f aca="false">VLOOKUP(A129,Prices!$A:$C,2,FALSE())</f>
        <v>0</v>
      </c>
      <c r="F129" s="17" t="n">
        <f aca="false">VLOOKUP(A129,Prices!$A:$C,3,FALSE())</f>
        <v>1557.1209024</v>
      </c>
      <c r="G129" s="267"/>
      <c r="H129" s="72"/>
      <c r="I129" s="274" t="s">
        <v>1557</v>
      </c>
      <c r="J129" s="105"/>
      <c r="K129" s="105"/>
      <c r="L129" s="105"/>
      <c r="M129" s="312"/>
    </row>
    <row r="130" customFormat="false" ht="12.75" hidden="false" customHeight="false" outlineLevel="0" collapsed="false">
      <c r="A130" s="14" t="s">
        <v>1558</v>
      </c>
      <c r="B130" s="15" t="s">
        <v>1543</v>
      </c>
      <c r="C130" s="15" t="s">
        <v>88</v>
      </c>
      <c r="D130" s="17" t="s">
        <v>1459</v>
      </c>
      <c r="E130" s="16" t="n">
        <f aca="false">VLOOKUP(A130,Prices!$A:$C,2,FALSE())</f>
        <v>0</v>
      </c>
      <c r="F130" s="17" t="n">
        <f aca="false">VLOOKUP(A130,Prices!$A:$C,3,FALSE())</f>
        <v>1621.4302272</v>
      </c>
      <c r="G130" s="267"/>
      <c r="H130" s="72"/>
      <c r="I130" s="274" t="s">
        <v>1559</v>
      </c>
      <c r="J130" s="105"/>
      <c r="K130" s="105"/>
      <c r="L130" s="105"/>
      <c r="M130" s="312"/>
      <c r="N130" s="126"/>
    </row>
    <row r="131" customFormat="false" ht="12.75" hidden="false" customHeight="false" outlineLevel="0" collapsed="false">
      <c r="A131" s="14" t="s">
        <v>1560</v>
      </c>
      <c r="B131" s="15" t="s">
        <v>1543</v>
      </c>
      <c r="C131" s="15" t="s">
        <v>558</v>
      </c>
      <c r="D131" s="17" t="s">
        <v>1464</v>
      </c>
      <c r="E131" s="16" t="n">
        <f aca="false">VLOOKUP(A131,Prices!$A:$C,2,FALSE())</f>
        <v>0</v>
      </c>
      <c r="F131" s="17" t="n">
        <f aca="false">VLOOKUP(A131,Prices!$A:$C,3,FALSE())</f>
        <v>1679.4535968</v>
      </c>
      <c r="G131" s="267"/>
      <c r="H131" s="72"/>
      <c r="I131" s="274" t="s">
        <v>1561</v>
      </c>
      <c r="J131" s="105"/>
      <c r="K131" s="105"/>
      <c r="L131" s="105"/>
      <c r="M131" s="312"/>
    </row>
    <row r="132" customFormat="false" ht="12.75" hidden="false" customHeight="false" outlineLevel="0" collapsed="false">
      <c r="A132" s="14" t="s">
        <v>1562</v>
      </c>
      <c r="B132" s="15" t="s">
        <v>1543</v>
      </c>
      <c r="C132" s="15" t="s">
        <v>454</v>
      </c>
      <c r="D132" s="17" t="s">
        <v>1464</v>
      </c>
      <c r="E132" s="16" t="n">
        <f aca="false">VLOOKUP(A132,Prices!$A:$C,2,FALSE())</f>
        <v>0</v>
      </c>
      <c r="F132" s="17" t="n">
        <f aca="false">VLOOKUP(A132,Prices!$A:$C,3,FALSE())</f>
        <v>1708.1028384</v>
      </c>
      <c r="G132" s="267"/>
      <c r="H132" s="72"/>
      <c r="I132" s="274" t="s">
        <v>1563</v>
      </c>
      <c r="J132" s="105"/>
      <c r="K132" s="105"/>
      <c r="L132" s="105"/>
      <c r="M132" s="312"/>
    </row>
    <row r="133" customFormat="false" ht="12.75" hidden="false" customHeight="false" outlineLevel="0" collapsed="false">
      <c r="A133" s="77" t="s">
        <v>328</v>
      </c>
      <c r="B133" s="68"/>
      <c r="C133" s="316"/>
      <c r="D133" s="317"/>
      <c r="E133" s="318"/>
      <c r="F133" s="300"/>
      <c r="G133" s="267"/>
      <c r="H133" s="72"/>
      <c r="I133" s="313" t="s">
        <v>1564</v>
      </c>
      <c r="J133" s="314"/>
      <c r="K133" s="314"/>
      <c r="L133" s="314"/>
      <c r="M133" s="315"/>
    </row>
    <row r="134" customFormat="false" ht="12.75" hidden="false" customHeight="false" outlineLevel="0" collapsed="false">
      <c r="A134" s="14" t="s">
        <v>1565</v>
      </c>
      <c r="B134" s="15" t="s">
        <v>630</v>
      </c>
      <c r="C134" s="15" t="s">
        <v>351</v>
      </c>
      <c r="D134" s="81" t="s">
        <v>1544</v>
      </c>
      <c r="E134" s="16" t="n">
        <f aca="false">VLOOKUP(A134,Prices!$A:$C,2,FALSE())</f>
        <v>0</v>
      </c>
      <c r="F134" s="17" t="n">
        <f aca="false">VLOOKUP(A134,Prices!$A:$C,3,FALSE())</f>
        <v>1201.3531488</v>
      </c>
      <c r="G134" s="267"/>
      <c r="H134" s="311"/>
      <c r="I134" s="110" t="s">
        <v>1566</v>
      </c>
      <c r="J134" s="140"/>
      <c r="K134" s="140"/>
      <c r="L134" s="140"/>
      <c r="M134" s="78"/>
    </row>
    <row r="135" customFormat="false" ht="12.75" hidden="false" customHeight="true" outlineLevel="0" collapsed="false">
      <c r="A135" s="14" t="s">
        <v>1567</v>
      </c>
      <c r="B135" s="15" t="s">
        <v>630</v>
      </c>
      <c r="C135" s="15" t="s">
        <v>380</v>
      </c>
      <c r="D135" s="81" t="s">
        <v>1544</v>
      </c>
      <c r="E135" s="16" t="n">
        <f aca="false">VLOOKUP(A135,Prices!$A:$C,2,FALSE())</f>
        <v>0</v>
      </c>
      <c r="F135" s="17" t="n">
        <f aca="false">VLOOKUP(A135,Prices!$A:$C,3,FALSE())</f>
        <v>1245.0410784</v>
      </c>
      <c r="G135" s="267"/>
      <c r="H135" s="72"/>
      <c r="I135" s="319"/>
      <c r="J135" s="105"/>
      <c r="K135" s="105"/>
      <c r="L135" s="105"/>
      <c r="M135" s="312"/>
    </row>
    <row r="136" customFormat="false" ht="12.75" hidden="false" customHeight="false" outlineLevel="0" collapsed="false">
      <c r="A136" s="14" t="s">
        <v>1568</v>
      </c>
      <c r="B136" s="15" t="s">
        <v>630</v>
      </c>
      <c r="C136" s="15" t="s">
        <v>545</v>
      </c>
      <c r="D136" s="81" t="s">
        <v>1449</v>
      </c>
      <c r="E136" s="16" t="n">
        <f aca="false">VLOOKUP(A136,Prices!$A:$C,2,FALSE())</f>
        <v>0</v>
      </c>
      <c r="F136" s="17" t="n">
        <f aca="false">VLOOKUP(A136,Prices!$A:$C,3,FALSE())</f>
        <v>1295.9345952</v>
      </c>
      <c r="G136" s="267"/>
      <c r="H136" s="72"/>
      <c r="I136" s="274" t="s">
        <v>1569</v>
      </c>
      <c r="J136" s="105"/>
      <c r="K136" s="105"/>
      <c r="L136" s="105"/>
      <c r="M136" s="312"/>
    </row>
    <row r="137" customFormat="false" ht="12.75" hidden="false" customHeight="false" outlineLevel="0" collapsed="false">
      <c r="A137" s="14" t="s">
        <v>1570</v>
      </c>
      <c r="B137" s="15" t="s">
        <v>630</v>
      </c>
      <c r="C137" s="15" t="s">
        <v>446</v>
      </c>
      <c r="D137" s="81" t="s">
        <v>1449</v>
      </c>
      <c r="E137" s="16" t="n">
        <f aca="false">VLOOKUP(A137,Prices!$A:$C,2,FALSE())</f>
        <v>0</v>
      </c>
      <c r="F137" s="17" t="n">
        <f aca="false">VLOOKUP(A137,Prices!$A:$C,3,FALSE())</f>
        <v>1324.2484416</v>
      </c>
      <c r="G137" s="267"/>
      <c r="H137" s="72"/>
      <c r="I137" s="274" t="s">
        <v>1571</v>
      </c>
      <c r="J137" s="105"/>
      <c r="K137" s="105"/>
      <c r="L137" s="105"/>
      <c r="M137" s="312"/>
    </row>
    <row r="138" customFormat="false" ht="12.75" hidden="false" customHeight="false" outlineLevel="0" collapsed="false">
      <c r="A138" s="14" t="s">
        <v>1572</v>
      </c>
      <c r="B138" s="15" t="s">
        <v>630</v>
      </c>
      <c r="C138" s="15" t="s">
        <v>550</v>
      </c>
      <c r="D138" s="81" t="s">
        <v>1454</v>
      </c>
      <c r="E138" s="16" t="n">
        <f aca="false">VLOOKUP(A138,Prices!$A:$C,2,FALSE())</f>
        <v>0</v>
      </c>
      <c r="F138" s="17" t="n">
        <f aca="false">VLOOKUP(A138,Prices!$A:$C,3,FALSE())</f>
        <v>1415.1946368</v>
      </c>
      <c r="G138" s="267"/>
      <c r="H138" s="72"/>
      <c r="I138" s="274" t="s">
        <v>1573</v>
      </c>
      <c r="J138" s="105"/>
      <c r="K138" s="105"/>
      <c r="L138" s="105"/>
      <c r="M138" s="312"/>
    </row>
    <row r="139" customFormat="false" ht="12.75" hidden="false" customHeight="false" outlineLevel="0" collapsed="false">
      <c r="A139" s="14" t="s">
        <v>1574</v>
      </c>
      <c r="B139" s="15" t="s">
        <v>630</v>
      </c>
      <c r="C139" s="15" t="s">
        <v>449</v>
      </c>
      <c r="D139" s="81" t="s">
        <v>1454</v>
      </c>
      <c r="E139" s="16" t="n">
        <f aca="false">VLOOKUP(A139,Prices!$A:$C,2,FALSE())</f>
        <v>0</v>
      </c>
      <c r="F139" s="17" t="n">
        <f aca="false">VLOOKUP(A139,Prices!$A:$C,3,FALSE())</f>
        <v>1443.5193024</v>
      </c>
      <c r="G139" s="267"/>
      <c r="H139" s="72"/>
      <c r="I139" s="274" t="s">
        <v>1575</v>
      </c>
      <c r="J139" s="105"/>
      <c r="K139" s="105"/>
      <c r="L139" s="105"/>
      <c r="M139" s="312"/>
      <c r="O139" s="320"/>
    </row>
    <row r="140" customFormat="false" ht="12.75" hidden="false" customHeight="false" outlineLevel="0" collapsed="false">
      <c r="A140" s="14" t="s">
        <v>1576</v>
      </c>
      <c r="B140" s="15" t="s">
        <v>630</v>
      </c>
      <c r="C140" s="15" t="s">
        <v>555</v>
      </c>
      <c r="D140" s="81" t="s">
        <v>1459</v>
      </c>
      <c r="E140" s="16" t="n">
        <f aca="false">VLOOKUP(A140,Prices!$A:$C,2,FALSE())</f>
        <v>0</v>
      </c>
      <c r="F140" s="17" t="n">
        <f aca="false">VLOOKUP(A140,Prices!$A:$C,3,FALSE())</f>
        <v>1542.3202368</v>
      </c>
      <c r="G140" s="267"/>
      <c r="H140" s="72"/>
      <c r="I140" s="274" t="s">
        <v>1577</v>
      </c>
      <c r="J140" s="105"/>
      <c r="K140" s="105"/>
      <c r="L140" s="105"/>
      <c r="M140" s="312"/>
    </row>
    <row r="141" customFormat="false" ht="12.75" hidden="false" customHeight="false" outlineLevel="0" collapsed="false">
      <c r="A141" s="14" t="s">
        <v>1578</v>
      </c>
      <c r="B141" s="15" t="s">
        <v>630</v>
      </c>
      <c r="C141" s="15" t="s">
        <v>88</v>
      </c>
      <c r="D141" s="81" t="s">
        <v>1459</v>
      </c>
      <c r="E141" s="16" t="n">
        <f aca="false">VLOOKUP(A141,Prices!$A:$C,2,FALSE())</f>
        <v>0</v>
      </c>
      <c r="F141" s="17" t="n">
        <f aca="false">VLOOKUP(A141,Prices!$A:$C,3,FALSE())</f>
        <v>1606.0128672</v>
      </c>
      <c r="G141" s="267"/>
      <c r="H141" s="72"/>
      <c r="I141" s="274" t="s">
        <v>1579</v>
      </c>
      <c r="J141" s="174"/>
      <c r="K141" s="105"/>
      <c r="L141" s="105"/>
      <c r="M141" s="312"/>
      <c r="N141" s="279"/>
    </row>
    <row r="142" customFormat="false" ht="12.75" hidden="false" customHeight="false" outlineLevel="0" collapsed="false">
      <c r="A142" s="14" t="s">
        <v>1580</v>
      </c>
      <c r="B142" s="15" t="s">
        <v>630</v>
      </c>
      <c r="C142" s="15" t="s">
        <v>558</v>
      </c>
      <c r="D142" s="81" t="s">
        <v>1464</v>
      </c>
      <c r="E142" s="16" t="n">
        <f aca="false">VLOOKUP(A142,Prices!$A:$C,2,FALSE())</f>
        <v>0</v>
      </c>
      <c r="F142" s="17" t="n">
        <f aca="false">VLOOKUP(A142,Prices!$A:$C,3,FALSE())</f>
        <v>1663.4844576</v>
      </c>
      <c r="G142" s="267"/>
      <c r="H142" s="72"/>
      <c r="I142" s="274" t="s">
        <v>1581</v>
      </c>
      <c r="J142" s="105"/>
      <c r="K142" s="105"/>
      <c r="L142" s="105"/>
      <c r="M142" s="312"/>
    </row>
    <row r="143" customFormat="false" ht="12.75" hidden="false" customHeight="false" outlineLevel="0" collapsed="false">
      <c r="A143" s="14" t="s">
        <v>1582</v>
      </c>
      <c r="B143" s="15" t="s">
        <v>630</v>
      </c>
      <c r="C143" s="15" t="s">
        <v>454</v>
      </c>
      <c r="D143" s="81" t="s">
        <v>1464</v>
      </c>
      <c r="E143" s="16" t="n">
        <f aca="false">VLOOKUP(A143,Prices!$A:$C,2,FALSE())</f>
        <v>0</v>
      </c>
      <c r="F143" s="17" t="n">
        <f aca="false">VLOOKUP(A143,Prices!$A:$C,3,FALSE())</f>
        <v>1691.8632192</v>
      </c>
      <c r="G143" s="267"/>
      <c r="H143" s="72"/>
      <c r="I143" s="274" t="s">
        <v>1583</v>
      </c>
      <c r="J143" s="105"/>
      <c r="K143" s="105"/>
      <c r="L143" s="105"/>
      <c r="M143" s="312"/>
    </row>
    <row r="144" customFormat="false" ht="12.75" hidden="false" customHeight="false" outlineLevel="0" collapsed="false">
      <c r="A144" s="26"/>
      <c r="B144" s="105"/>
      <c r="C144" s="105"/>
      <c r="D144" s="105"/>
      <c r="E144" s="105"/>
      <c r="F144" s="105"/>
      <c r="G144" s="267"/>
      <c r="H144" s="72"/>
      <c r="I144" s="313" t="s">
        <v>1584</v>
      </c>
      <c r="J144" s="314"/>
      <c r="K144" s="314"/>
      <c r="L144" s="314"/>
      <c r="M144" s="315"/>
    </row>
    <row r="145" customFormat="false" ht="12.75" hidden="false" customHeight="false" outlineLevel="0" collapsed="false">
      <c r="A145" s="321" t="s">
        <v>1421</v>
      </c>
      <c r="B145" s="321"/>
      <c r="C145" s="321"/>
      <c r="D145" s="321"/>
      <c r="E145" s="321"/>
      <c r="F145" s="321"/>
      <c r="G145" s="267"/>
      <c r="H145" s="311"/>
      <c r="I145" s="110" t="s">
        <v>1585</v>
      </c>
      <c r="J145" s="140"/>
      <c r="K145" s="140"/>
      <c r="L145" s="140"/>
      <c r="M145" s="78"/>
    </row>
    <row r="146" customFormat="false" ht="12.75" hidden="false" customHeight="false" outlineLevel="0" collapsed="false">
      <c r="A146" s="274" t="s">
        <v>1423</v>
      </c>
      <c r="B146" s="281"/>
      <c r="C146" s="281"/>
      <c r="D146" s="281"/>
      <c r="E146" s="281"/>
      <c r="F146" s="105"/>
      <c r="G146" s="267"/>
      <c r="H146" s="72"/>
      <c r="I146" s="274" t="s">
        <v>1586</v>
      </c>
      <c r="J146" s="105"/>
      <c r="K146" s="105"/>
      <c r="L146" s="105"/>
      <c r="M146" s="312"/>
      <c r="N146" s="126"/>
    </row>
    <row r="147" customFormat="false" ht="12.75" hidden="false" customHeight="false" outlineLevel="0" collapsed="false">
      <c r="A147" s="26" t="s">
        <v>1424</v>
      </c>
      <c r="B147" s="68"/>
      <c r="C147" s="68"/>
      <c r="D147" s="68"/>
      <c r="E147" s="68"/>
      <c r="F147" s="105"/>
      <c r="I147" s="274" t="s">
        <v>1587</v>
      </c>
      <c r="J147" s="105"/>
      <c r="K147" s="105"/>
      <c r="L147" s="322" t="s">
        <v>1588</v>
      </c>
      <c r="M147" s="322"/>
    </row>
    <row r="148" customFormat="false" ht="12.75" hidden="false" customHeight="false" outlineLevel="0" collapsed="false">
      <c r="A148" s="26" t="s">
        <v>1426</v>
      </c>
      <c r="B148" s="68"/>
      <c r="C148" s="68"/>
      <c r="D148" s="68"/>
      <c r="E148" s="68"/>
      <c r="F148" s="105"/>
      <c r="I148" s="313" t="s">
        <v>1589</v>
      </c>
      <c r="J148" s="314"/>
      <c r="K148" s="314"/>
      <c r="L148" s="314"/>
      <c r="M148" s="315"/>
    </row>
    <row r="149" customFormat="false" ht="12.75" hidden="false" customHeight="false" outlineLevel="0" collapsed="false">
      <c r="A149" s="26" t="s">
        <v>1427</v>
      </c>
      <c r="B149" s="281"/>
      <c r="C149" s="281"/>
      <c r="D149" s="68"/>
      <c r="E149" s="68"/>
      <c r="F149" s="105"/>
      <c r="H149" s="311"/>
      <c r="I149" s="110" t="s">
        <v>1590</v>
      </c>
      <c r="J149" s="140"/>
      <c r="K149" s="140"/>
      <c r="L149" s="140"/>
      <c r="M149" s="78"/>
    </row>
    <row r="150" customFormat="false" ht="12.75" hidden="false" customHeight="false" outlineLevel="0" collapsed="false">
      <c r="A150" s="26" t="s">
        <v>1428</v>
      </c>
      <c r="B150" s="293"/>
      <c r="C150" s="293"/>
      <c r="D150" s="293"/>
      <c r="E150" s="293"/>
      <c r="F150" s="105"/>
      <c r="I150" s="274" t="s">
        <v>1591</v>
      </c>
      <c r="J150" s="105"/>
      <c r="K150" s="105"/>
      <c r="L150" s="105"/>
      <c r="M150" s="312"/>
    </row>
    <row r="151" customFormat="false" ht="12.75" hidden="false" customHeight="false" outlineLevel="0" collapsed="false">
      <c r="A151" s="26" t="s">
        <v>1429</v>
      </c>
      <c r="B151" s="293"/>
      <c r="C151" s="293"/>
      <c r="D151" s="293"/>
      <c r="E151" s="293"/>
      <c r="F151" s="105"/>
      <c r="I151" s="274" t="s">
        <v>1592</v>
      </c>
      <c r="J151" s="105"/>
      <c r="K151" s="105"/>
      <c r="L151" s="322" t="s">
        <v>1593</v>
      </c>
      <c r="M151" s="322"/>
    </row>
    <row r="152" customFormat="false" ht="12.75" hidden="false" customHeight="false" outlineLevel="0" collapsed="false">
      <c r="A152" s="26" t="s">
        <v>1594</v>
      </c>
      <c r="B152" s="293"/>
      <c r="C152" s="293"/>
      <c r="D152" s="293"/>
      <c r="E152" s="293"/>
      <c r="F152" s="105"/>
      <c r="I152" s="313" t="s">
        <v>1595</v>
      </c>
      <c r="J152" s="314"/>
      <c r="K152" s="314"/>
      <c r="L152" s="314"/>
      <c r="M152" s="315"/>
    </row>
    <row r="153" customFormat="false" ht="12.75" hidden="false" customHeight="false" outlineLevel="0" collapsed="false">
      <c r="A153" s="68" t="s">
        <v>1596</v>
      </c>
      <c r="B153" s="293"/>
      <c r="C153" s="293"/>
      <c r="D153" s="293"/>
      <c r="E153" s="293"/>
      <c r="F153" s="105"/>
    </row>
    <row r="154" customFormat="false" ht="12.75" hidden="false" customHeight="false" outlineLevel="0" collapsed="false">
      <c r="A154" s="26" t="s">
        <v>1495</v>
      </c>
      <c r="B154" s="293"/>
      <c r="C154" s="293"/>
      <c r="D154" s="293"/>
      <c r="E154" s="293"/>
      <c r="F154" s="105"/>
      <c r="N154" s="126"/>
    </row>
    <row r="155" customFormat="false" ht="12.75" hidden="false" customHeight="false" outlineLevel="0" collapsed="false">
      <c r="A155" s="68" t="s">
        <v>1597</v>
      </c>
      <c r="B155" s="293"/>
      <c r="C155" s="293"/>
      <c r="D155" s="293"/>
      <c r="E155" s="293"/>
      <c r="F155" s="105"/>
    </row>
    <row r="156" customFormat="false" ht="18.75" hidden="false" customHeight="false" outlineLevel="0" collapsed="false">
      <c r="A156" s="26" t="s">
        <v>1444</v>
      </c>
      <c r="B156" s="293"/>
      <c r="C156" s="293"/>
      <c r="D156" s="293"/>
      <c r="E156" s="293"/>
      <c r="F156" s="105"/>
      <c r="I156" s="163" t="s">
        <v>1422</v>
      </c>
      <c r="J156" s="163"/>
      <c r="K156" s="163"/>
      <c r="L156" s="163"/>
    </row>
    <row r="157" customFormat="false" ht="12.75" hidden="false" customHeight="false" outlineLevel="0" collapsed="false">
      <c r="A157" s="274" t="s">
        <v>1445</v>
      </c>
      <c r="B157" s="293"/>
      <c r="C157" s="293"/>
      <c r="D157" s="293"/>
      <c r="E157" s="293"/>
      <c r="F157" s="105"/>
      <c r="I157" s="274" t="s">
        <v>1423</v>
      </c>
      <c r="J157" s="262"/>
      <c r="K157" s="262"/>
      <c r="L157" s="262"/>
    </row>
    <row r="158" customFormat="false" ht="12.75" hidden="false" customHeight="false" outlineLevel="0" collapsed="false">
      <c r="A158" s="274" t="s">
        <v>1443</v>
      </c>
      <c r="B158" s="273"/>
      <c r="C158" s="293"/>
      <c r="D158" s="293"/>
      <c r="E158" s="293"/>
      <c r="F158" s="105"/>
      <c r="I158" s="26" t="s">
        <v>1598</v>
      </c>
      <c r="J158" s="68"/>
      <c r="K158" s="68"/>
      <c r="L158" s="262"/>
      <c r="M158" s="126"/>
    </row>
    <row r="159" customFormat="false" ht="12.75" hidden="false" customHeight="false" outlineLevel="0" collapsed="false">
      <c r="A159" s="29"/>
      <c r="C159" s="293"/>
      <c r="D159" s="293"/>
      <c r="E159" s="293"/>
      <c r="F159" s="105"/>
      <c r="I159" s="26" t="s">
        <v>1599</v>
      </c>
      <c r="J159" s="68"/>
      <c r="K159" s="68"/>
      <c r="L159" s="262"/>
    </row>
    <row r="160" customFormat="false" ht="12.75" hidden="false" customHeight="false" outlineLevel="0" collapsed="false">
      <c r="A160" s="197" t="s">
        <v>9</v>
      </c>
      <c r="B160" s="198" t="s">
        <v>10</v>
      </c>
      <c r="C160" s="198" t="s">
        <v>11</v>
      </c>
      <c r="D160" s="198" t="s">
        <v>1600</v>
      </c>
      <c r="E160" s="199" t="s">
        <v>12</v>
      </c>
      <c r="F160" s="199" t="s">
        <v>13</v>
      </c>
      <c r="I160" s="26" t="s">
        <v>1601</v>
      </c>
      <c r="J160" s="68"/>
      <c r="K160" s="68"/>
      <c r="L160" s="262"/>
    </row>
    <row r="161" customFormat="false" ht="12.75" hidden="false" customHeight="false" outlineLevel="0" collapsed="false">
      <c r="A161" s="121" t="s">
        <v>285</v>
      </c>
      <c r="B161" s="200"/>
      <c r="C161" s="200"/>
      <c r="D161" s="200"/>
      <c r="E161" s="201"/>
      <c r="F161" s="202"/>
      <c r="I161" s="26"/>
      <c r="J161" s="273"/>
    </row>
    <row r="162" customFormat="false" ht="12.75" hidden="false" customHeight="false" outlineLevel="0" collapsed="false">
      <c r="A162" s="297" t="s">
        <v>1602</v>
      </c>
      <c r="B162" s="299" t="s">
        <v>15</v>
      </c>
      <c r="C162" s="299" t="s">
        <v>351</v>
      </c>
      <c r="D162" s="323" t="s">
        <v>1603</v>
      </c>
      <c r="E162" s="16" t="n">
        <f aca="false">VLOOKUP(A162,Prices!$A:$C,2,FALSE())</f>
        <v>0</v>
      </c>
      <c r="F162" s="17" t="n">
        <f aca="false">VLOOKUP(A162,Prices!$A:$C,3,FALSE())</f>
        <v>1134.4255776</v>
      </c>
      <c r="K162" s="68"/>
      <c r="L162" s="262"/>
    </row>
    <row r="163" customFormat="false" ht="12.75" hidden="false" customHeight="false" outlineLevel="0" collapsed="false">
      <c r="A163" s="14" t="s">
        <v>1604</v>
      </c>
      <c r="B163" s="15" t="s">
        <v>15</v>
      </c>
      <c r="C163" s="15" t="s">
        <v>380</v>
      </c>
      <c r="D163" s="324" t="s">
        <v>1603</v>
      </c>
      <c r="E163" s="16" t="n">
        <f aca="false">VLOOKUP(A163,Prices!$A:$C,2,FALSE())</f>
        <v>0</v>
      </c>
      <c r="F163" s="17" t="n">
        <f aca="false">VLOOKUP(A163,Prices!$A:$C,3,FALSE())</f>
        <v>1149.3885312</v>
      </c>
      <c r="I163" s="68"/>
      <c r="J163" s="262"/>
      <c r="K163" s="262"/>
      <c r="L163" s="262"/>
    </row>
    <row r="164" customFormat="false" ht="12.75" hidden="false" customHeight="false" outlineLevel="0" collapsed="false">
      <c r="A164" s="14" t="s">
        <v>1605</v>
      </c>
      <c r="B164" s="15" t="s">
        <v>15</v>
      </c>
      <c r="C164" s="15" t="s">
        <v>545</v>
      </c>
      <c r="D164" s="324" t="s">
        <v>1606</v>
      </c>
      <c r="E164" s="16" t="n">
        <f aca="false">VLOOKUP(A164,Prices!$A:$C,2,FALSE())</f>
        <v>0</v>
      </c>
      <c r="F164" s="17" t="n">
        <f aca="false">VLOOKUP(A164,Prices!$A:$C,3,FALSE())</f>
        <v>1176.6204576</v>
      </c>
    </row>
    <row r="165" customFormat="false" ht="13.5" hidden="false" customHeight="true" outlineLevel="0" collapsed="false">
      <c r="A165" s="14" t="s">
        <v>1607</v>
      </c>
      <c r="B165" s="15" t="s">
        <v>15</v>
      </c>
      <c r="C165" s="15" t="s">
        <v>446</v>
      </c>
      <c r="D165" s="324" t="s">
        <v>1606</v>
      </c>
      <c r="E165" s="16" t="n">
        <f aca="false">VLOOKUP(A165,Prices!$A:$C,2,FALSE())</f>
        <v>0</v>
      </c>
      <c r="F165" s="17" t="n">
        <f aca="false">VLOOKUP(A165,Prices!$A:$C,3,FALSE())</f>
        <v>1198.9945632</v>
      </c>
    </row>
    <row r="166" customFormat="false" ht="13.5" hidden="false" customHeight="true" outlineLevel="0" collapsed="false">
      <c r="A166" s="14" t="s">
        <v>1608</v>
      </c>
      <c r="B166" s="15" t="s">
        <v>15</v>
      </c>
      <c r="C166" s="15" t="s">
        <v>550</v>
      </c>
      <c r="D166" s="324" t="s">
        <v>1609</v>
      </c>
      <c r="E166" s="16" t="n">
        <f aca="false">VLOOKUP(A166,Prices!$A:$C,2,FALSE())</f>
        <v>0</v>
      </c>
      <c r="F166" s="17" t="n">
        <f aca="false">VLOOKUP(A166,Prices!$A:$C,3,FALSE())</f>
        <v>1279.154016</v>
      </c>
    </row>
    <row r="167" customFormat="false" ht="13.5" hidden="false" customHeight="true" outlineLevel="0" collapsed="false">
      <c r="A167" s="14" t="s">
        <v>1610</v>
      </c>
      <c r="B167" s="15" t="s">
        <v>15</v>
      </c>
      <c r="C167" s="15" t="s">
        <v>449</v>
      </c>
      <c r="D167" s="324" t="s">
        <v>1609</v>
      </c>
      <c r="E167" s="16" t="n">
        <f aca="false">VLOOKUP(A167,Prices!$A:$C,2,FALSE())</f>
        <v>0</v>
      </c>
      <c r="F167" s="17" t="n">
        <f aca="false">VLOOKUP(A167,Prices!$A:$C,3,FALSE())</f>
        <v>1301.5389408</v>
      </c>
      <c r="I167" s="11" t="s">
        <v>9</v>
      </c>
      <c r="J167" s="12" t="s">
        <v>10</v>
      </c>
      <c r="K167" s="76" t="s">
        <v>12</v>
      </c>
      <c r="L167" s="76" t="s">
        <v>13</v>
      </c>
    </row>
    <row r="168" customFormat="false" ht="13.5" hidden="false" customHeight="true" outlineLevel="0" collapsed="false">
      <c r="A168" s="14" t="s">
        <v>1611</v>
      </c>
      <c r="B168" s="15" t="s">
        <v>15</v>
      </c>
      <c r="C168" s="15" t="s">
        <v>555</v>
      </c>
      <c r="D168" s="324" t="s">
        <v>1612</v>
      </c>
      <c r="E168" s="16" t="n">
        <f aca="false">VLOOKUP(A168,Prices!$A:$C,2,FALSE())</f>
        <v>0</v>
      </c>
      <c r="F168" s="17" t="n">
        <f aca="false">VLOOKUP(A168,Prices!$A:$C,3,FALSE())</f>
        <v>1388.9472576</v>
      </c>
      <c r="I168" s="14" t="s">
        <v>1613</v>
      </c>
      <c r="J168" s="81" t="s">
        <v>15</v>
      </c>
      <c r="K168" s="16" t="n">
        <f aca="false">VLOOKUP(I168,Prices!$A:$C,2,FALSE())</f>
        <v>0</v>
      </c>
      <c r="L168" s="17" t="n">
        <f aca="false">VLOOKUP(I168,Prices!$A:$C,3,FALSE())</f>
        <v>210</v>
      </c>
    </row>
    <row r="169" customFormat="false" ht="12.75" hidden="false" customHeight="true" outlineLevel="0" collapsed="false">
      <c r="A169" s="14" t="s">
        <v>1614</v>
      </c>
      <c r="B169" s="15" t="s">
        <v>15</v>
      </c>
      <c r="C169" s="15" t="s">
        <v>88</v>
      </c>
      <c r="D169" s="324" t="s">
        <v>1612</v>
      </c>
      <c r="E169" s="16" t="n">
        <f aca="false">VLOOKUP(A169,Prices!$A:$C,2,FALSE())</f>
        <v>0</v>
      </c>
      <c r="F169" s="17" t="n">
        <f aca="false">VLOOKUP(A169,Prices!$A:$C,3,FALSE())</f>
        <v>1449.8701728</v>
      </c>
    </row>
    <row r="170" customFormat="false" ht="12.75" hidden="false" customHeight="false" outlineLevel="0" collapsed="false">
      <c r="A170" s="14" t="s">
        <v>1615</v>
      </c>
      <c r="B170" s="15" t="s">
        <v>15</v>
      </c>
      <c r="C170" s="15" t="s">
        <v>558</v>
      </c>
      <c r="D170" s="324" t="s">
        <v>1616</v>
      </c>
      <c r="E170" s="16" t="n">
        <f aca="false">VLOOKUP(A170,Prices!$A:$C,2,FALSE())</f>
        <v>0</v>
      </c>
      <c r="F170" s="17" t="n">
        <f aca="false">VLOOKUP(A170,Prices!$A:$C,3,FALSE())</f>
        <v>1493.2443456</v>
      </c>
    </row>
    <row r="171" customFormat="false" ht="12.75" hidden="false" customHeight="false" outlineLevel="0" collapsed="false">
      <c r="A171" s="185" t="s">
        <v>1617</v>
      </c>
      <c r="B171" s="15" t="s">
        <v>15</v>
      </c>
      <c r="C171" s="183" t="s">
        <v>454</v>
      </c>
      <c r="D171" s="325" t="s">
        <v>1616</v>
      </c>
      <c r="E171" s="16" t="n">
        <f aca="false">VLOOKUP(A171,Prices!$A:$C,2,FALSE())</f>
        <v>0</v>
      </c>
      <c r="F171" s="17" t="n">
        <f aca="false">VLOOKUP(A171,Prices!$A:$C,3,FALSE())</f>
        <v>1515.6833664</v>
      </c>
    </row>
    <row r="172" customFormat="false" ht="14.25" hidden="false" customHeight="true" outlineLevel="0" collapsed="false">
      <c r="A172" s="110" t="s">
        <v>328</v>
      </c>
      <c r="B172" s="303"/>
      <c r="C172" s="303"/>
      <c r="D172" s="303"/>
      <c r="E172" s="16"/>
      <c r="F172" s="17"/>
    </row>
    <row r="173" customFormat="false" ht="14.25" hidden="false" customHeight="true" outlineLevel="0" collapsed="false">
      <c r="A173" s="14" t="s">
        <v>1618</v>
      </c>
      <c r="B173" s="81" t="s">
        <v>553</v>
      </c>
      <c r="C173" s="15" t="s">
        <v>351</v>
      </c>
      <c r="D173" s="16" t="s">
        <v>1544</v>
      </c>
      <c r="E173" s="16" t="n">
        <f aca="false">VLOOKUP(A173,Prices!$A:$C,2,FALSE())</f>
        <v>0</v>
      </c>
      <c r="F173" s="17" t="n">
        <f aca="false">VLOOKUP(A173,Prices!$A:$C,3,FALSE())</f>
        <v>1094.7732096</v>
      </c>
    </row>
    <row r="174" customFormat="false" ht="14.25" hidden="false" customHeight="true" outlineLevel="0" collapsed="false">
      <c r="A174" s="14" t="s">
        <v>1619</v>
      </c>
      <c r="B174" s="81" t="s">
        <v>553</v>
      </c>
      <c r="C174" s="15" t="s">
        <v>380</v>
      </c>
      <c r="D174" s="16" t="s">
        <v>1544</v>
      </c>
      <c r="E174" s="16" t="n">
        <f aca="false">VLOOKUP(A174,Prices!$A:$C,2,FALSE())</f>
        <v>0</v>
      </c>
      <c r="F174" s="17" t="n">
        <f aca="false">VLOOKUP(A174,Prices!$A:$C,3,FALSE())</f>
        <v>1193.4767712</v>
      </c>
    </row>
    <row r="175" customFormat="false" ht="12.75" hidden="false" customHeight="false" outlineLevel="0" collapsed="false">
      <c r="A175" s="14" t="s">
        <v>1620</v>
      </c>
      <c r="B175" s="81" t="s">
        <v>553</v>
      </c>
      <c r="C175" s="15" t="s">
        <v>545</v>
      </c>
      <c r="D175" s="16" t="s">
        <v>1449</v>
      </c>
      <c r="E175" s="16" t="n">
        <f aca="false">VLOOKUP(A175,Prices!$A:$C,2,FALSE())</f>
        <v>0</v>
      </c>
      <c r="F175" s="17" t="n">
        <f aca="false">VLOOKUP(A175,Prices!$A:$C,3,FALSE())</f>
        <v>1174.3808832</v>
      </c>
      <c r="G175" s="267"/>
      <c r="H175" s="72"/>
    </row>
    <row r="176" customFormat="false" ht="12.75" hidden="false" customHeight="false" outlineLevel="0" collapsed="false">
      <c r="A176" s="14" t="s">
        <v>1621</v>
      </c>
      <c r="B176" s="81" t="s">
        <v>553</v>
      </c>
      <c r="C176" s="15" t="s">
        <v>446</v>
      </c>
      <c r="D176" s="16" t="s">
        <v>1449</v>
      </c>
      <c r="E176" s="16" t="n">
        <f aca="false">VLOOKUP(A176,Prices!$A:$C,2,FALSE())</f>
        <v>0</v>
      </c>
      <c r="F176" s="17" t="n">
        <f aca="false">VLOOKUP(A176,Prices!$A:$C,3,FALSE())</f>
        <v>1196.711712</v>
      </c>
      <c r="G176" s="267"/>
      <c r="H176" s="72"/>
      <c r="L176" s="326"/>
    </row>
    <row r="177" customFormat="false" ht="12.75" hidden="false" customHeight="false" outlineLevel="0" collapsed="false">
      <c r="A177" s="14" t="s">
        <v>1622</v>
      </c>
      <c r="B177" s="81" t="s">
        <v>553</v>
      </c>
      <c r="C177" s="15" t="s">
        <v>550</v>
      </c>
      <c r="D177" s="16" t="s">
        <v>1454</v>
      </c>
      <c r="E177" s="16" t="n">
        <f aca="false">VLOOKUP(A177,Prices!$A:$C,2,FALSE())</f>
        <v>0</v>
      </c>
      <c r="F177" s="17" t="n">
        <f aca="false">VLOOKUP(A177,Prices!$A:$C,3,FALSE())</f>
        <v>1346.936304</v>
      </c>
      <c r="G177" s="267"/>
      <c r="H177" s="72"/>
    </row>
    <row r="178" customFormat="false" ht="12.75" hidden="false" customHeight="false" outlineLevel="0" collapsed="false">
      <c r="A178" s="14" t="s">
        <v>1623</v>
      </c>
      <c r="B178" s="81" t="s">
        <v>553</v>
      </c>
      <c r="C178" s="15" t="s">
        <v>449</v>
      </c>
      <c r="D178" s="16" t="s">
        <v>1454</v>
      </c>
      <c r="E178" s="16" t="n">
        <f aca="false">VLOOKUP(A178,Prices!$A:$C,2,FALSE())</f>
        <v>0</v>
      </c>
      <c r="F178" s="17" t="n">
        <f aca="false">VLOOKUP(A178,Prices!$A:$C,3,FALSE())</f>
        <v>1370.4897024</v>
      </c>
    </row>
    <row r="179" customFormat="false" ht="12.75" hidden="false" customHeight="false" outlineLevel="0" collapsed="false">
      <c r="A179" s="14" t="s">
        <v>1624</v>
      </c>
      <c r="B179" s="81" t="s">
        <v>553</v>
      </c>
      <c r="C179" s="15" t="s">
        <v>555</v>
      </c>
      <c r="D179" s="16" t="s">
        <v>1459</v>
      </c>
      <c r="E179" s="16" t="n">
        <f aca="false">VLOOKUP(A179,Prices!$A:$C,2,FALSE())</f>
        <v>0</v>
      </c>
      <c r="F179" s="17" t="n">
        <f aca="false">VLOOKUP(A179,Prices!$A:$C,3,FALSE())</f>
        <v>1386.2857344</v>
      </c>
      <c r="G179" s="327"/>
      <c r="H179" s="328"/>
    </row>
    <row r="180" customFormat="false" ht="12.75" hidden="false" customHeight="false" outlineLevel="0" collapsed="false">
      <c r="A180" s="14" t="s">
        <v>1625</v>
      </c>
      <c r="B180" s="81" t="s">
        <v>553</v>
      </c>
      <c r="C180" s="15" t="s">
        <v>88</v>
      </c>
      <c r="D180" s="16" t="s">
        <v>1459</v>
      </c>
      <c r="E180" s="16" t="n">
        <f aca="false">VLOOKUP(A180,Prices!$A:$C,2,FALSE())</f>
        <v>0</v>
      </c>
      <c r="F180" s="17" t="n">
        <f aca="false">VLOOKUP(A180,Prices!$A:$C,3,FALSE())</f>
        <v>1478.883735</v>
      </c>
      <c r="G180" s="327"/>
      <c r="H180" s="328"/>
      <c r="I180" s="329"/>
      <c r="J180" s="329"/>
      <c r="K180" s="329"/>
      <c r="L180" s="329"/>
      <c r="M180" s="262"/>
    </row>
    <row r="181" customFormat="false" ht="12.75" hidden="false" customHeight="false" outlineLevel="0" collapsed="false">
      <c r="A181" s="14" t="s">
        <v>1626</v>
      </c>
      <c r="B181" s="81" t="s">
        <v>553</v>
      </c>
      <c r="C181" s="15" t="s">
        <v>558</v>
      </c>
      <c r="D181" s="16" t="s">
        <v>1464</v>
      </c>
      <c r="E181" s="16" t="n">
        <f aca="false">VLOOKUP(A181,Prices!$A:$C,2,FALSE())</f>
        <v>0</v>
      </c>
      <c r="F181" s="17" t="n">
        <f aca="false">VLOOKUP(A181,Prices!$A:$C,3,FALSE())</f>
        <v>1461.1654176</v>
      </c>
      <c r="G181" s="327"/>
      <c r="H181" s="328"/>
      <c r="I181" s="68"/>
      <c r="J181" s="329"/>
      <c r="K181" s="329"/>
      <c r="L181" s="329"/>
      <c r="M181" s="329"/>
      <c r="N181" s="262"/>
    </row>
    <row r="182" customFormat="false" ht="14.25" hidden="false" customHeight="true" outlineLevel="0" collapsed="false">
      <c r="A182" s="14" t="s">
        <v>1627</v>
      </c>
      <c r="B182" s="81" t="s">
        <v>553</v>
      </c>
      <c r="C182" s="15" t="s">
        <v>454</v>
      </c>
      <c r="D182" s="16" t="s">
        <v>1464</v>
      </c>
      <c r="E182" s="16" t="n">
        <f aca="false">VLOOKUP(A182,Prices!$A:$C,2,FALSE())</f>
        <v>0</v>
      </c>
      <c r="F182" s="17" t="n">
        <f aca="false">VLOOKUP(A182,Prices!$A:$C,3,FALSE())</f>
        <v>1483.1067552</v>
      </c>
      <c r="G182" s="327"/>
      <c r="H182" s="328"/>
      <c r="I182" s="330"/>
      <c r="J182" s="196"/>
      <c r="K182" s="196"/>
      <c r="L182" s="196"/>
      <c r="M182" s="196"/>
      <c r="N182" s="196"/>
    </row>
    <row r="183" customFormat="false" ht="14.25" hidden="false" customHeight="true" outlineLevel="0" collapsed="false">
      <c r="I183" s="330"/>
      <c r="J183" s="196"/>
      <c r="K183" s="196"/>
      <c r="L183" s="196"/>
      <c r="M183" s="196"/>
      <c r="N183" s="196"/>
    </row>
    <row r="184" s="332" customFormat="true" ht="14.25" hidden="false" customHeight="true" outlineLevel="0" collapsed="false">
      <c r="A184" s="331" t="s">
        <v>1628</v>
      </c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</row>
    <row r="185" customFormat="false" ht="14.25" hidden="false" customHeight="true" outlineLevel="0" collapsed="false">
      <c r="A185" s="22"/>
      <c r="B185" s="19"/>
      <c r="C185" s="19"/>
      <c r="D185" s="19"/>
      <c r="E185" s="20"/>
      <c r="F185" s="21"/>
      <c r="I185" s="330"/>
      <c r="J185" s="196"/>
      <c r="K185" s="196"/>
      <c r="L185" s="196"/>
      <c r="M185" s="196"/>
      <c r="N185" s="196"/>
    </row>
    <row r="186" customFormat="false" ht="12.75" hidden="false" customHeight="false" outlineLevel="0" collapsed="false">
      <c r="A186" s="333" t="s">
        <v>1629</v>
      </c>
      <c r="B186" s="333"/>
      <c r="C186" s="333"/>
      <c r="D186" s="333"/>
      <c r="E186" s="333"/>
      <c r="F186" s="21"/>
      <c r="I186" s="196" t="s">
        <v>1420</v>
      </c>
      <c r="J186" s="196"/>
      <c r="K186" s="196"/>
      <c r="L186" s="196"/>
      <c r="M186" s="196"/>
      <c r="N186" s="196"/>
      <c r="O186" s="196"/>
    </row>
    <row r="187" customFormat="false" ht="14.25" hidden="false" customHeight="true" outlineLevel="0" collapsed="false">
      <c r="A187" s="333"/>
      <c r="B187" s="333"/>
      <c r="C187" s="333"/>
      <c r="D187" s="333"/>
      <c r="E187" s="333"/>
      <c r="F187" s="21"/>
      <c r="I187" s="196"/>
      <c r="J187" s="196"/>
      <c r="K187" s="196"/>
      <c r="L187" s="196"/>
      <c r="M187" s="196"/>
      <c r="N187" s="196"/>
      <c r="O187" s="196"/>
    </row>
    <row r="188" customFormat="false" ht="12.75" hidden="false" customHeight="true" outlineLevel="0" collapsed="false">
      <c r="A188" s="334"/>
      <c r="B188" s="333"/>
      <c r="C188" s="333"/>
      <c r="D188" s="333"/>
      <c r="E188" s="333"/>
      <c r="F188" s="21"/>
      <c r="I188" s="330"/>
      <c r="J188" s="196"/>
      <c r="K188" s="196"/>
      <c r="L188" s="196"/>
      <c r="M188" s="196"/>
      <c r="N188" s="196"/>
    </row>
    <row r="189" customFormat="false" ht="12.75" hidden="false" customHeight="true" outlineLevel="0" collapsed="false">
      <c r="A189" s="8" t="s">
        <v>1630</v>
      </c>
      <c r="B189" s="148"/>
      <c r="C189" s="148"/>
      <c r="D189" s="10"/>
      <c r="E189" s="105"/>
      <c r="F189" s="105"/>
      <c r="G189" s="335"/>
      <c r="H189" s="196"/>
      <c r="I189" s="10" t="s">
        <v>1631</v>
      </c>
      <c r="J189" s="148"/>
      <c r="K189" s="148"/>
      <c r="M189" s="105"/>
    </row>
    <row r="190" customFormat="false" ht="12.75" hidden="false" customHeight="true" outlineLevel="0" collapsed="false">
      <c r="A190" s="26" t="s">
        <v>1423</v>
      </c>
      <c r="B190" s="10"/>
      <c r="C190" s="10"/>
      <c r="D190" s="10"/>
      <c r="E190" s="105"/>
      <c r="F190" s="105"/>
      <c r="G190" s="335"/>
      <c r="H190" s="196"/>
      <c r="I190" s="29" t="s">
        <v>1423</v>
      </c>
      <c r="J190" s="273"/>
      <c r="K190" s="147"/>
      <c r="L190" s="105"/>
      <c r="M190" s="105"/>
    </row>
    <row r="191" customFormat="false" ht="13.5" hidden="false" customHeight="true" outlineLevel="0" collapsed="false">
      <c r="A191" s="29" t="s">
        <v>1424</v>
      </c>
      <c r="B191" s="273"/>
      <c r="C191" s="147"/>
      <c r="D191" s="147"/>
      <c r="E191" s="105"/>
      <c r="F191" s="105"/>
      <c r="G191" s="278"/>
      <c r="H191" s="279"/>
      <c r="I191" s="29" t="s">
        <v>1632</v>
      </c>
      <c r="J191" s="273"/>
      <c r="K191" s="273"/>
      <c r="L191" s="105"/>
      <c r="M191" s="105"/>
    </row>
    <row r="192" customFormat="false" ht="13.5" hidden="false" customHeight="true" outlineLevel="0" collapsed="false">
      <c r="A192" s="26" t="s">
        <v>1426</v>
      </c>
      <c r="B192" s="29"/>
      <c r="C192" s="147"/>
      <c r="D192" s="147"/>
      <c r="E192" s="105"/>
      <c r="F192" s="105"/>
      <c r="G192" s="278"/>
      <c r="H192" s="279"/>
      <c r="I192" s="29" t="s">
        <v>1435</v>
      </c>
      <c r="J192" s="29"/>
      <c r="K192" s="147"/>
      <c r="L192" s="105"/>
      <c r="M192" s="105"/>
    </row>
    <row r="193" customFormat="false" ht="12.75" hidden="false" customHeight="false" outlineLevel="0" collapsed="false">
      <c r="A193" s="29" t="s">
        <v>1427</v>
      </c>
      <c r="B193" s="29"/>
      <c r="C193" s="147"/>
      <c r="D193" s="147"/>
      <c r="E193" s="105"/>
      <c r="F193" s="105"/>
      <c r="G193" s="278"/>
      <c r="H193" s="279"/>
      <c r="I193" s="29" t="s">
        <v>1425</v>
      </c>
      <c r="J193" s="29"/>
      <c r="K193" s="147"/>
      <c r="L193" s="105"/>
      <c r="M193" s="105"/>
    </row>
    <row r="194" customFormat="false" ht="12.75" hidden="false" customHeight="false" outlineLevel="0" collapsed="false">
      <c r="A194" s="26" t="s">
        <v>1428</v>
      </c>
      <c r="B194" s="29"/>
      <c r="C194" s="147"/>
      <c r="D194" s="147"/>
      <c r="E194" s="105"/>
      <c r="F194" s="105"/>
      <c r="G194" s="278"/>
      <c r="H194" s="279"/>
      <c r="I194" s="29" t="s">
        <v>1428</v>
      </c>
      <c r="J194" s="273"/>
      <c r="K194" s="147"/>
      <c r="L194" s="105"/>
      <c r="M194" s="105"/>
    </row>
    <row r="195" customFormat="false" ht="12.75" hidden="false" customHeight="false" outlineLevel="0" collapsed="false">
      <c r="A195" s="29" t="s">
        <v>1429</v>
      </c>
      <c r="E195" s="105"/>
      <c r="F195" s="105"/>
      <c r="G195" s="278"/>
      <c r="H195" s="279"/>
      <c r="I195" s="29" t="s">
        <v>1429</v>
      </c>
      <c r="K195" s="147"/>
      <c r="L195" s="105"/>
      <c r="M195" s="105"/>
    </row>
    <row r="196" customFormat="false" ht="12.75" hidden="false" customHeight="false" outlineLevel="0" collapsed="false">
      <c r="A196" s="26" t="s">
        <v>1633</v>
      </c>
      <c r="B196" s="29"/>
      <c r="C196" s="147"/>
      <c r="D196" s="147"/>
      <c r="E196" s="105"/>
      <c r="F196" s="105"/>
      <c r="G196" s="278"/>
      <c r="H196" s="279"/>
      <c r="I196" s="29" t="s">
        <v>1427</v>
      </c>
      <c r="J196" s="29"/>
      <c r="K196" s="147"/>
      <c r="L196" s="147"/>
      <c r="M196" s="105"/>
    </row>
    <row r="197" customFormat="false" ht="12.75" hidden="false" customHeight="false" outlineLevel="0" collapsed="false">
      <c r="A197" s="26" t="s">
        <v>1634</v>
      </c>
      <c r="B197" s="29"/>
      <c r="C197" s="147"/>
      <c r="D197" s="147"/>
      <c r="E197" s="105"/>
      <c r="F197" s="105"/>
      <c r="G197" s="278"/>
      <c r="H197" s="279"/>
      <c r="I197" s="29"/>
      <c r="K197" s="147"/>
      <c r="L197" s="105"/>
      <c r="M197" s="105"/>
    </row>
    <row r="198" customFormat="false" ht="12.75" hidden="false" customHeight="false" outlineLevel="0" collapsed="false">
      <c r="A198" s="11" t="s">
        <v>9</v>
      </c>
      <c r="B198" s="12" t="s">
        <v>10</v>
      </c>
      <c r="C198" s="12" t="s">
        <v>11</v>
      </c>
      <c r="D198" s="76" t="s">
        <v>12</v>
      </c>
      <c r="E198" s="76" t="s">
        <v>13</v>
      </c>
      <c r="F198" s="279"/>
      <c r="G198" s="278"/>
      <c r="H198" s="279"/>
      <c r="I198" s="11" t="s">
        <v>9</v>
      </c>
      <c r="J198" s="12" t="s">
        <v>10</v>
      </c>
      <c r="K198" s="12" t="s">
        <v>11</v>
      </c>
      <c r="L198" s="76" t="s">
        <v>12</v>
      </c>
      <c r="M198" s="76" t="s">
        <v>13</v>
      </c>
    </row>
    <row r="199" customFormat="false" ht="12.75" hidden="false" customHeight="false" outlineLevel="0" collapsed="false">
      <c r="A199" s="77" t="s">
        <v>285</v>
      </c>
      <c r="B199" s="105"/>
      <c r="C199" s="105"/>
      <c r="D199" s="105"/>
      <c r="E199" s="336"/>
      <c r="F199" s="279"/>
      <c r="G199" s="278"/>
      <c r="H199" s="279"/>
      <c r="I199" s="110" t="s">
        <v>285</v>
      </c>
      <c r="J199" s="337"/>
      <c r="K199" s="337"/>
      <c r="L199" s="140"/>
      <c r="M199" s="78"/>
    </row>
    <row r="200" customFormat="false" ht="12.75" hidden="false" customHeight="false" outlineLevel="0" collapsed="false">
      <c r="A200" s="14" t="s">
        <v>1635</v>
      </c>
      <c r="B200" s="15" t="s">
        <v>15</v>
      </c>
      <c r="C200" s="15" t="s">
        <v>432</v>
      </c>
      <c r="D200" s="16" t="n">
        <f aca="false">VLOOKUP(A200,Prices!$A:$C,2,FALSE())</f>
        <v>0</v>
      </c>
      <c r="E200" s="17" t="n">
        <f aca="false">VLOOKUP(A200,Prices!$A:$C,3,FALSE())</f>
        <v>793.0798176</v>
      </c>
      <c r="F200" s="279"/>
      <c r="G200" s="278"/>
      <c r="H200" s="279"/>
      <c r="I200" s="14" t="s">
        <v>1636</v>
      </c>
      <c r="J200" s="15" t="s">
        <v>15</v>
      </c>
      <c r="K200" s="338" t="s">
        <v>432</v>
      </c>
      <c r="L200" s="16" t="n">
        <f aca="false">VLOOKUP(I200,Prices!$A:$C,2,FALSE())</f>
        <v>0</v>
      </c>
      <c r="M200" s="17" t="n">
        <f aca="false">VLOOKUP(I200,Prices!$A:$C,3,FALSE())</f>
        <v>906.360448</v>
      </c>
    </row>
    <row r="201" customFormat="false" ht="12.75" hidden="false" customHeight="false" outlineLevel="0" collapsed="false">
      <c r="A201" s="14" t="s">
        <v>1637</v>
      </c>
      <c r="B201" s="15" t="s">
        <v>15</v>
      </c>
      <c r="C201" s="15" t="s">
        <v>351</v>
      </c>
      <c r="D201" s="16" t="n">
        <f aca="false">VLOOKUP(A201,Prices!$A:$C,2,FALSE())</f>
        <v>0</v>
      </c>
      <c r="E201" s="17" t="n">
        <f aca="false">VLOOKUP(A201,Prices!$A:$C,3,FALSE())</f>
        <v>830.8712832</v>
      </c>
      <c r="F201" s="279"/>
      <c r="G201" s="278"/>
      <c r="H201" s="279"/>
      <c r="I201" s="14" t="s">
        <v>1638</v>
      </c>
      <c r="J201" s="15" t="s">
        <v>15</v>
      </c>
      <c r="K201" s="338" t="s">
        <v>351</v>
      </c>
      <c r="L201" s="16" t="n">
        <f aca="false">VLOOKUP(I201,Prices!$A:$C,2,FALSE())</f>
        <v>0</v>
      </c>
      <c r="M201" s="17" t="n">
        <f aca="false">VLOOKUP(I201,Prices!$A:$C,3,FALSE())</f>
        <v>953.12</v>
      </c>
      <c r="N201" s="339"/>
    </row>
    <row r="202" customFormat="false" ht="12.75" hidden="false" customHeight="false" outlineLevel="0" collapsed="false">
      <c r="A202" s="14" t="s">
        <v>1639</v>
      </c>
      <c r="B202" s="15" t="s">
        <v>15</v>
      </c>
      <c r="C202" s="15" t="s">
        <v>380</v>
      </c>
      <c r="D202" s="16" t="n">
        <f aca="false">VLOOKUP(A202,Prices!$A:$C,2,FALSE())</f>
        <v>0</v>
      </c>
      <c r="E202" s="17" t="n">
        <f aca="false">VLOOKUP(A202,Prices!$A:$C,3,FALSE())</f>
        <v>870.1774368</v>
      </c>
      <c r="F202" s="279"/>
      <c r="G202" s="278"/>
      <c r="H202" s="279"/>
      <c r="I202" s="14" t="s">
        <v>1640</v>
      </c>
      <c r="J202" s="15" t="s">
        <v>15</v>
      </c>
      <c r="K202" s="338" t="s">
        <v>380</v>
      </c>
      <c r="L202" s="16" t="n">
        <f aca="false">VLOOKUP(I202,Prices!$A:$C,2,FALSE())</f>
        <v>0</v>
      </c>
      <c r="M202" s="17" t="n">
        <f aca="false">VLOOKUP(I202,Prices!$A:$C,3,FALSE())</f>
        <v>977.136048</v>
      </c>
      <c r="N202" s="262"/>
    </row>
    <row r="203" customFormat="false" ht="12.75" hidden="false" customHeight="false" outlineLevel="0" collapsed="false">
      <c r="A203" s="14" t="s">
        <v>1641</v>
      </c>
      <c r="B203" s="15" t="s">
        <v>15</v>
      </c>
      <c r="C203" s="15" t="s">
        <v>545</v>
      </c>
      <c r="D203" s="16" t="n">
        <f aca="false">VLOOKUP(A203,Prices!$A:$C,2,FALSE())</f>
        <v>0</v>
      </c>
      <c r="E203" s="17" t="n">
        <f aca="false">VLOOKUP(A203,Prices!$A:$C,3,FALSE())</f>
        <v>900.4603776</v>
      </c>
      <c r="F203" s="279"/>
      <c r="G203" s="278"/>
      <c r="I203" s="185" t="s">
        <v>1642</v>
      </c>
      <c r="J203" s="183" t="s">
        <v>15</v>
      </c>
      <c r="K203" s="184" t="s">
        <v>545</v>
      </c>
      <c r="L203" s="16" t="n">
        <f aca="false">VLOOKUP(I203,Prices!$A:$C,2,FALSE())</f>
        <v>0</v>
      </c>
      <c r="M203" s="17" t="n">
        <f aca="false">VLOOKUP(I203,Prices!$A:$C,3,FALSE())</f>
        <v>1028.49522902899</v>
      </c>
      <c r="N203" s="262"/>
    </row>
    <row r="204" customFormat="false" ht="14.25" hidden="false" customHeight="true" outlineLevel="0" collapsed="false">
      <c r="A204" s="77" t="s">
        <v>328</v>
      </c>
      <c r="B204" s="69"/>
      <c r="E204" s="340"/>
      <c r="F204" s="279"/>
      <c r="I204" s="110" t="s">
        <v>328</v>
      </c>
      <c r="J204" s="140"/>
      <c r="K204" s="301"/>
      <c r="L204" s="301"/>
      <c r="M204" s="302"/>
      <c r="N204" s="262"/>
    </row>
    <row r="205" customFormat="false" ht="12.75" hidden="false" customHeight="false" outlineLevel="0" collapsed="false">
      <c r="A205" s="14" t="s">
        <v>1643</v>
      </c>
      <c r="B205" s="15" t="s">
        <v>553</v>
      </c>
      <c r="C205" s="15" t="s">
        <v>432</v>
      </c>
      <c r="D205" s="16" t="n">
        <f aca="false">VLOOKUP(A205,Prices!$A:$C,2,FALSE())</f>
        <v>0</v>
      </c>
      <c r="E205" s="17" t="n">
        <f aca="false">VLOOKUP(A205,Prices!$A:$C,3,FALSE())</f>
        <v>792.993264</v>
      </c>
      <c r="F205" s="279"/>
      <c r="I205" s="14" t="s">
        <v>1644</v>
      </c>
      <c r="J205" s="80" t="s">
        <v>553</v>
      </c>
      <c r="K205" s="15" t="s">
        <v>432</v>
      </c>
      <c r="L205" s="16" t="n">
        <f aca="false">VLOOKUP(I205,Prices!$A:$C,2,FALSE())</f>
        <v>0</v>
      </c>
      <c r="M205" s="17" t="n">
        <f aca="false">VLOOKUP(I205,Prices!$A:$C,3,FALSE())</f>
        <v>906.3568416</v>
      </c>
      <c r="N205" s="262"/>
    </row>
    <row r="206" customFormat="false" ht="12.75" hidden="false" customHeight="false" outlineLevel="0" collapsed="false">
      <c r="A206" s="14" t="s">
        <v>1645</v>
      </c>
      <c r="B206" s="15" t="s">
        <v>553</v>
      </c>
      <c r="C206" s="15" t="s">
        <v>351</v>
      </c>
      <c r="D206" s="16" t="n">
        <f aca="false">VLOOKUP(A206,Prices!$A:$C,2,FALSE())</f>
        <v>0</v>
      </c>
      <c r="E206" s="17" t="n">
        <f aca="false">VLOOKUP(A206,Prices!$A:$C,3,FALSE())</f>
        <v>830.8712832</v>
      </c>
      <c r="F206" s="279"/>
      <c r="I206" s="14" t="s">
        <v>1646</v>
      </c>
      <c r="J206" s="80" t="s">
        <v>553</v>
      </c>
      <c r="K206" s="15" t="s">
        <v>351</v>
      </c>
      <c r="L206" s="16" t="n">
        <f aca="false">VLOOKUP(I206,Prices!$A:$C,2,FALSE())</f>
        <v>0</v>
      </c>
      <c r="M206" s="17" t="n">
        <f aca="false">VLOOKUP(I206,Prices!$A:$C,3,FALSE())</f>
        <v>949.8500256</v>
      </c>
      <c r="N206" s="262"/>
    </row>
    <row r="207" customFormat="false" ht="13.5" hidden="false" customHeight="true" outlineLevel="0" collapsed="false">
      <c r="A207" s="14" t="s">
        <v>1647</v>
      </c>
      <c r="B207" s="15" t="s">
        <v>553</v>
      </c>
      <c r="C207" s="15" t="s">
        <v>380</v>
      </c>
      <c r="D207" s="16" t="n">
        <f aca="false">VLOOKUP(A207,Prices!$A:$C,2,FALSE())</f>
        <v>0</v>
      </c>
      <c r="E207" s="17" t="n">
        <f aca="false">VLOOKUP(A207,Prices!$A:$C,3,FALSE())</f>
        <v>867.3644448</v>
      </c>
      <c r="F207" s="279"/>
      <c r="I207" s="14" t="s">
        <v>1648</v>
      </c>
      <c r="J207" s="80" t="s">
        <v>553</v>
      </c>
      <c r="K207" s="15" t="s">
        <v>380</v>
      </c>
      <c r="L207" s="16" t="n">
        <f aca="false">VLOOKUP(I207,Prices!$A:$C,2,FALSE())</f>
        <v>0</v>
      </c>
      <c r="M207" s="17" t="n">
        <f aca="false">VLOOKUP(I207,Prices!$A:$C,3,FALSE())</f>
        <v>989.9135232</v>
      </c>
      <c r="N207" s="262"/>
    </row>
    <row r="208" customFormat="false" ht="12.75" hidden="false" customHeight="false" outlineLevel="0" collapsed="false">
      <c r="A208" s="14" t="s">
        <v>1649</v>
      </c>
      <c r="B208" s="15" t="s">
        <v>553</v>
      </c>
      <c r="C208" s="15" t="s">
        <v>545</v>
      </c>
      <c r="D208" s="16" t="n">
        <f aca="false">VLOOKUP(A208,Prices!$A:$C,2,FALSE())</f>
        <v>0</v>
      </c>
      <c r="E208" s="17" t="n">
        <f aca="false">VLOOKUP(A208,Prices!$A:$C,3,FALSE())</f>
        <v>850.7786112</v>
      </c>
      <c r="F208" s="279"/>
      <c r="I208" s="14" t="s">
        <v>1650</v>
      </c>
      <c r="J208" s="80" t="s">
        <v>553</v>
      </c>
      <c r="K208" s="15" t="s">
        <v>545</v>
      </c>
      <c r="L208" s="16" t="n">
        <f aca="false">VLOOKUP(I208,Prices!$A:$C,2,FALSE())</f>
        <v>0</v>
      </c>
      <c r="M208" s="17" t="n">
        <f aca="false">VLOOKUP(I208,Prices!$A:$C,3,FALSE())</f>
        <v>1024.2428448</v>
      </c>
      <c r="N208" s="262"/>
    </row>
    <row r="209" customFormat="false" ht="12.75" hidden="false" customHeight="false" outlineLevel="0" collapsed="false">
      <c r="A209" s="22"/>
      <c r="B209" s="19"/>
      <c r="C209" s="19"/>
      <c r="D209" s="19"/>
      <c r="E209" s="20"/>
      <c r="F209" s="21"/>
      <c r="J209" s="341"/>
      <c r="K209" s="341"/>
      <c r="L209" s="341"/>
      <c r="M209" s="341"/>
      <c r="N209" s="262"/>
    </row>
    <row r="210" s="306" customFormat="true" ht="14.25" hidden="false" customHeight="true" outlineLevel="0" collapsed="false">
      <c r="A210" s="305" t="s">
        <v>1631</v>
      </c>
      <c r="B210" s="305"/>
      <c r="C210" s="305"/>
      <c r="D210" s="305"/>
      <c r="E210" s="305"/>
      <c r="F210" s="305"/>
      <c r="G210" s="307"/>
      <c r="I210" s="342" t="s">
        <v>1631</v>
      </c>
      <c r="J210" s="342"/>
      <c r="K210" s="342"/>
      <c r="L210" s="342"/>
      <c r="M210" s="343"/>
      <c r="N210" s="343"/>
      <c r="O210" s="307"/>
    </row>
    <row r="211" customFormat="false" ht="12.75" hidden="false" customHeight="true" outlineLevel="0" collapsed="false">
      <c r="A211" s="26" t="s">
        <v>1423</v>
      </c>
      <c r="B211" s="281"/>
      <c r="C211" s="281"/>
      <c r="D211" s="68"/>
      <c r="E211" s="68"/>
      <c r="F211" s="262"/>
      <c r="I211" s="68" t="s">
        <v>1423</v>
      </c>
      <c r="J211" s="68"/>
      <c r="K211" s="68"/>
      <c r="L211" s="68"/>
      <c r="M211" s="69"/>
    </row>
    <row r="212" customFormat="false" ht="12.75" hidden="false" customHeight="true" outlineLevel="0" collapsed="false">
      <c r="A212" s="26" t="s">
        <v>1424</v>
      </c>
      <c r="B212" s="281"/>
      <c r="C212" s="281"/>
      <c r="D212" s="68"/>
      <c r="E212" s="68"/>
      <c r="F212" s="262"/>
      <c r="I212" s="68" t="s">
        <v>1425</v>
      </c>
      <c r="J212" s="68"/>
      <c r="K212" s="68"/>
      <c r="L212" s="68"/>
      <c r="M212" s="69"/>
    </row>
    <row r="213" customFormat="false" ht="12.75" hidden="false" customHeight="true" outlineLevel="0" collapsed="false">
      <c r="A213" s="26" t="s">
        <v>1426</v>
      </c>
      <c r="B213" s="281"/>
      <c r="C213" s="281"/>
      <c r="D213" s="281"/>
      <c r="E213" s="281"/>
      <c r="F213" s="344"/>
      <c r="I213" s="68" t="s">
        <v>1651</v>
      </c>
      <c r="J213" s="281"/>
      <c r="K213" s="281"/>
      <c r="L213" s="281"/>
      <c r="M213" s="281"/>
    </row>
    <row r="214" customFormat="false" ht="12.75" hidden="false" customHeight="false" outlineLevel="0" collapsed="false">
      <c r="A214" s="26" t="s">
        <v>1427</v>
      </c>
      <c r="B214" s="281"/>
      <c r="C214" s="281"/>
      <c r="D214" s="281"/>
      <c r="E214" s="281"/>
      <c r="F214" s="344"/>
      <c r="H214" s="279"/>
      <c r="I214" s="68" t="s">
        <v>1652</v>
      </c>
      <c r="J214" s="281"/>
      <c r="K214" s="281"/>
      <c r="L214" s="281"/>
      <c r="M214" s="281"/>
    </row>
    <row r="215" customFormat="false" ht="12.75" hidden="false" customHeight="false" outlineLevel="0" collapsed="false">
      <c r="A215" s="26" t="s">
        <v>1428</v>
      </c>
      <c r="B215" s="281"/>
      <c r="C215" s="281"/>
      <c r="D215" s="281"/>
      <c r="E215" s="281"/>
      <c r="F215" s="344"/>
      <c r="H215" s="279"/>
      <c r="I215" s="68" t="s">
        <v>1653</v>
      </c>
      <c r="J215" s="68"/>
      <c r="K215" s="68"/>
      <c r="L215" s="68"/>
      <c r="M215" s="69"/>
    </row>
    <row r="216" customFormat="false" ht="12.75" hidden="false" customHeight="false" outlineLevel="0" collapsed="false">
      <c r="A216" s="26" t="s">
        <v>1429</v>
      </c>
      <c r="B216" s="293"/>
      <c r="C216" s="293"/>
      <c r="D216" s="293"/>
      <c r="E216" s="293"/>
      <c r="F216" s="294"/>
      <c r="H216" s="279"/>
      <c r="I216" s="68" t="s">
        <v>1654</v>
      </c>
      <c r="J216" s="68"/>
      <c r="K216" s="68"/>
      <c r="L216" s="68"/>
      <c r="M216" s="69"/>
    </row>
    <row r="217" customFormat="false" ht="12.75" hidden="false" customHeight="false" outlineLevel="0" collapsed="false">
      <c r="A217" s="26" t="s">
        <v>1655</v>
      </c>
      <c r="B217" s="293"/>
      <c r="C217" s="293"/>
      <c r="D217" s="293"/>
      <c r="E217" s="293"/>
      <c r="F217" s="294"/>
      <c r="H217" s="279"/>
      <c r="I217" s="68" t="s">
        <v>1656</v>
      </c>
      <c r="J217" s="68"/>
      <c r="K217" s="68"/>
      <c r="L217" s="68"/>
      <c r="M217" s="69"/>
    </row>
    <row r="218" customFormat="false" ht="12.75" hidden="false" customHeight="true" outlineLevel="0" collapsed="false">
      <c r="A218" s="68" t="s">
        <v>1657</v>
      </c>
      <c r="B218" s="147"/>
      <c r="C218" s="147"/>
      <c r="D218" s="147"/>
      <c r="E218" s="147"/>
      <c r="F218" s="329"/>
      <c r="H218" s="279"/>
      <c r="I218" s="68" t="s">
        <v>1658</v>
      </c>
      <c r="J218" s="68"/>
      <c r="K218" s="68"/>
      <c r="L218" s="68"/>
      <c r="M218" s="69"/>
    </row>
    <row r="219" customFormat="false" ht="12.75" hidden="false" customHeight="true" outlineLevel="0" collapsed="false">
      <c r="A219" s="26" t="s">
        <v>1495</v>
      </c>
      <c r="B219" s="147"/>
      <c r="C219" s="147"/>
      <c r="D219" s="147"/>
      <c r="E219" s="147"/>
      <c r="F219" s="329"/>
      <c r="H219" s="279"/>
      <c r="I219" s="274" t="s">
        <v>1445</v>
      </c>
      <c r="J219" s="273"/>
      <c r="K219" s="147"/>
      <c r="L219" s="105"/>
      <c r="M219" s="105"/>
    </row>
    <row r="220" customFormat="false" ht="13.5" hidden="false" customHeight="true" outlineLevel="0" collapsed="false">
      <c r="A220" s="68" t="s">
        <v>1496</v>
      </c>
      <c r="B220" s="273"/>
      <c r="C220" s="147"/>
      <c r="D220" s="105"/>
      <c r="E220" s="105"/>
      <c r="F220" s="329"/>
      <c r="H220" s="279"/>
      <c r="I220" s="29" t="s">
        <v>1427</v>
      </c>
      <c r="J220" s="273"/>
      <c r="K220" s="147"/>
      <c r="L220" s="105"/>
      <c r="M220" s="105"/>
    </row>
    <row r="221" customFormat="false" ht="13.5" hidden="false" customHeight="true" outlineLevel="0" collapsed="false">
      <c r="A221" s="26" t="s">
        <v>1444</v>
      </c>
      <c r="B221" s="273"/>
      <c r="C221" s="147"/>
      <c r="D221" s="105"/>
      <c r="E221" s="105"/>
      <c r="F221" s="329"/>
      <c r="H221" s="279"/>
      <c r="I221" s="68" t="s">
        <v>1443</v>
      </c>
      <c r="J221" s="68"/>
      <c r="K221" s="68"/>
      <c r="L221" s="68"/>
      <c r="M221" s="69"/>
    </row>
    <row r="222" customFormat="false" ht="13.5" hidden="false" customHeight="true" outlineLevel="0" collapsed="false">
      <c r="A222" s="274" t="s">
        <v>1445</v>
      </c>
      <c r="B222" s="273"/>
      <c r="C222" s="147"/>
      <c r="D222" s="105"/>
      <c r="E222" s="105"/>
      <c r="F222" s="329"/>
      <c r="H222" s="279"/>
      <c r="I222" s="29" t="s">
        <v>1428</v>
      </c>
      <c r="J222" s="273"/>
      <c r="K222" s="68"/>
      <c r="L222" s="68"/>
      <c r="M222" s="69"/>
    </row>
    <row r="223" customFormat="false" ht="13.5" hidden="false" customHeight="true" outlineLevel="0" collapsed="false">
      <c r="A223" s="26" t="s">
        <v>1659</v>
      </c>
      <c r="C223" s="147"/>
      <c r="D223" s="105"/>
      <c r="E223" s="105"/>
      <c r="F223" s="329"/>
      <c r="H223" s="279"/>
      <c r="I223" s="29" t="s">
        <v>1429</v>
      </c>
      <c r="K223" s="68"/>
      <c r="L223" s="68"/>
      <c r="M223" s="69"/>
    </row>
    <row r="224" customFormat="false" ht="13.5" hidden="false" customHeight="true" outlineLevel="0" collapsed="false">
      <c r="A224" s="274" t="s">
        <v>1443</v>
      </c>
      <c r="B224" s="29"/>
      <c r="C224" s="147"/>
      <c r="D224" s="105"/>
      <c r="E224" s="105"/>
      <c r="F224" s="329"/>
      <c r="H224" s="279"/>
      <c r="J224" s="29"/>
      <c r="K224" s="147"/>
      <c r="L224" s="68"/>
      <c r="M224" s="69"/>
    </row>
    <row r="225" customFormat="false" ht="25.5" hidden="false" customHeight="true" outlineLevel="0" collapsed="false">
      <c r="A225" s="197" t="s">
        <v>9</v>
      </c>
      <c r="B225" s="198" t="s">
        <v>10</v>
      </c>
      <c r="C225" s="345" t="s">
        <v>1660</v>
      </c>
      <c r="D225" s="346" t="s">
        <v>1661</v>
      </c>
      <c r="E225" s="347" t="s">
        <v>1600</v>
      </c>
      <c r="F225" s="199" t="s">
        <v>12</v>
      </c>
      <c r="G225" s="348" t="s">
        <v>13</v>
      </c>
      <c r="H225" s="279"/>
      <c r="I225" s="197" t="s">
        <v>9</v>
      </c>
      <c r="J225" s="198" t="s">
        <v>10</v>
      </c>
      <c r="K225" s="345" t="s">
        <v>1662</v>
      </c>
      <c r="L225" s="346" t="s">
        <v>1661</v>
      </c>
      <c r="M225" s="347" t="s">
        <v>1600</v>
      </c>
      <c r="N225" s="199" t="s">
        <v>12</v>
      </c>
      <c r="O225" s="348" t="s">
        <v>13</v>
      </c>
    </row>
    <row r="226" customFormat="false" ht="12.75" hidden="false" customHeight="true" outlineLevel="0" collapsed="false">
      <c r="A226" s="110" t="s">
        <v>285</v>
      </c>
      <c r="B226" s="337"/>
      <c r="C226" s="200"/>
      <c r="D226" s="349"/>
      <c r="E226" s="349"/>
      <c r="F226" s="201"/>
      <c r="G226" s="350"/>
      <c r="I226" s="110" t="s">
        <v>285</v>
      </c>
      <c r="J226" s="337"/>
      <c r="K226" s="351"/>
      <c r="L226" s="352"/>
      <c r="M226" s="301"/>
      <c r="N226" s="302"/>
      <c r="O226" s="353"/>
    </row>
    <row r="227" customFormat="false" ht="12.75" hidden="false" customHeight="false" outlineLevel="0" collapsed="false">
      <c r="A227" s="297" t="s">
        <v>1663</v>
      </c>
      <c r="B227" s="299" t="s">
        <v>15</v>
      </c>
      <c r="C227" s="183" t="s">
        <v>432</v>
      </c>
      <c r="D227" s="318" t="s">
        <v>351</v>
      </c>
      <c r="E227" s="300" t="s">
        <v>1449</v>
      </c>
      <c r="F227" s="16" t="n">
        <f aca="false">VLOOKUP(A227,Prices!$A:$C,2,FALSE())</f>
        <v>0</v>
      </c>
      <c r="G227" s="17" t="n">
        <f aca="false">VLOOKUP(A227,Prices!$A:$C,3,FALSE())</f>
        <v>1359.1511808</v>
      </c>
      <c r="I227" s="14" t="s">
        <v>1664</v>
      </c>
      <c r="J227" s="15" t="s">
        <v>15</v>
      </c>
      <c r="K227" s="183" t="s">
        <v>432</v>
      </c>
      <c r="L227" s="15" t="s">
        <v>545</v>
      </c>
      <c r="M227" s="17" t="s">
        <v>1454</v>
      </c>
      <c r="N227" s="16" t="n">
        <f aca="false">VLOOKUP(I227,Prices!$A:$C,2,FALSE())</f>
        <v>0</v>
      </c>
      <c r="O227" s="17" t="n">
        <f aca="false">VLOOKUP(I227,Prices!$A:$C,3,FALSE())</f>
        <v>1524.42528</v>
      </c>
    </row>
    <row r="228" customFormat="false" ht="13.5" hidden="false" customHeight="true" outlineLevel="0" collapsed="false">
      <c r="A228" s="14" t="s">
        <v>1665</v>
      </c>
      <c r="B228" s="15" t="s">
        <v>15</v>
      </c>
      <c r="C228" s="183"/>
      <c r="D228" s="16" t="s">
        <v>380</v>
      </c>
      <c r="E228" s="17" t="s">
        <v>1449</v>
      </c>
      <c r="F228" s="16" t="n">
        <f aca="false">VLOOKUP(A228,Prices!$A:$C,2,FALSE())</f>
        <v>0</v>
      </c>
      <c r="G228" s="17" t="n">
        <f aca="false">VLOOKUP(A228,Prices!$A:$C,3,FALSE())</f>
        <v>1404.4728096</v>
      </c>
      <c r="I228" s="14" t="s">
        <v>1666</v>
      </c>
      <c r="J228" s="15" t="s">
        <v>15</v>
      </c>
      <c r="K228" s="183"/>
      <c r="L228" s="15" t="s">
        <v>446</v>
      </c>
      <c r="M228" s="17" t="s">
        <v>1454</v>
      </c>
      <c r="N228" s="16" t="n">
        <f aca="false">VLOOKUP(I228,Prices!$A:$C,2,FALSE())</f>
        <v>0</v>
      </c>
      <c r="O228" s="17" t="n">
        <f aca="false">VLOOKUP(I228,Prices!$A:$C,3,FALSE())</f>
        <v>1552.7391264</v>
      </c>
    </row>
    <row r="229" customFormat="false" ht="12.75" hidden="false" customHeight="false" outlineLevel="0" collapsed="false">
      <c r="A229" s="14" t="s">
        <v>1667</v>
      </c>
      <c r="B229" s="15" t="s">
        <v>15</v>
      </c>
      <c r="C229" s="183"/>
      <c r="D229" s="16" t="s">
        <v>545</v>
      </c>
      <c r="E229" s="17" t="s">
        <v>1454</v>
      </c>
      <c r="F229" s="16" t="n">
        <f aca="false">VLOOKUP(A229,Prices!$A:$C,2,FALSE())</f>
        <v>0</v>
      </c>
      <c r="G229" s="17" t="n">
        <f aca="false">VLOOKUP(A229,Prices!$A:$C,3,FALSE())</f>
        <v>1469.9073312</v>
      </c>
      <c r="I229" s="14" t="s">
        <v>1668</v>
      </c>
      <c r="J229" s="15" t="s">
        <v>15</v>
      </c>
      <c r="K229" s="183"/>
      <c r="L229" s="15" t="s">
        <v>550</v>
      </c>
      <c r="M229" s="17" t="s">
        <v>1459</v>
      </c>
      <c r="N229" s="16" t="n">
        <f aca="false">VLOOKUP(I229,Prices!$A:$C,2,FALSE())</f>
        <v>0</v>
      </c>
      <c r="O229" s="17" t="n">
        <f aca="false">VLOOKUP(I229,Prices!$A:$C,3,FALSE())</f>
        <v>1682.439696</v>
      </c>
    </row>
    <row r="230" customFormat="false" ht="14.25" hidden="false" customHeight="true" outlineLevel="0" collapsed="false">
      <c r="A230" s="14" t="s">
        <v>1669</v>
      </c>
      <c r="B230" s="15" t="s">
        <v>15</v>
      </c>
      <c r="C230" s="183"/>
      <c r="D230" s="16" t="s">
        <v>446</v>
      </c>
      <c r="E230" s="17" t="s">
        <v>1454</v>
      </c>
      <c r="F230" s="16" t="n">
        <f aca="false">VLOOKUP(A230,Prices!$A:$C,2,FALSE())</f>
        <v>0</v>
      </c>
      <c r="G230" s="17" t="n">
        <f aca="false">VLOOKUP(A230,Prices!$A:$C,3,FALSE())</f>
        <v>1498.2536352</v>
      </c>
      <c r="I230" s="14" t="s">
        <v>1670</v>
      </c>
      <c r="J230" s="15" t="s">
        <v>15</v>
      </c>
      <c r="K230" s="183"/>
      <c r="L230" s="15" t="s">
        <v>449</v>
      </c>
      <c r="M230" s="17" t="s">
        <v>1459</v>
      </c>
      <c r="N230" s="16" t="n">
        <f aca="false">VLOOKUP(I230,Prices!$A:$C,2,FALSE())</f>
        <v>0</v>
      </c>
      <c r="O230" s="17" t="n">
        <f aca="false">VLOOKUP(I230,Prices!$A:$C,3,FALSE())</f>
        <v>1710.353232</v>
      </c>
      <c r="P230" s="354"/>
    </row>
    <row r="231" customFormat="false" ht="12.75" hidden="false" customHeight="true" outlineLevel="0" collapsed="false">
      <c r="A231" s="14" t="s">
        <v>1671</v>
      </c>
      <c r="B231" s="15" t="s">
        <v>15</v>
      </c>
      <c r="C231" s="183"/>
      <c r="D231" s="16" t="s">
        <v>550</v>
      </c>
      <c r="E231" s="17" t="s">
        <v>1459</v>
      </c>
      <c r="F231" s="16" t="n">
        <f aca="false">VLOOKUP(A231,Prices!$A:$C,2,FALSE())</f>
        <v>0</v>
      </c>
      <c r="G231" s="17" t="n">
        <f aca="false">VLOOKUP(A231,Prices!$A:$C,3,FALSE())</f>
        <v>1626.2123136</v>
      </c>
      <c r="I231" s="14" t="s">
        <v>1672</v>
      </c>
      <c r="J231" s="15" t="s">
        <v>15</v>
      </c>
      <c r="K231" s="183"/>
      <c r="L231" s="15" t="s">
        <v>555</v>
      </c>
      <c r="M231" s="17" t="s">
        <v>1464</v>
      </c>
      <c r="N231" s="16" t="n">
        <f aca="false">VLOOKUP(I231,Prices!$A:$C,2,FALSE())</f>
        <v>0</v>
      </c>
      <c r="O231" s="17" t="n">
        <f aca="false">VLOOKUP(I231,Prices!$A:$C,3,FALSE())</f>
        <v>1765.8340896</v>
      </c>
    </row>
    <row r="232" customFormat="false" ht="13.5" hidden="false" customHeight="true" outlineLevel="0" collapsed="false">
      <c r="A232" s="14" t="s">
        <v>1673</v>
      </c>
      <c r="B232" s="15" t="s">
        <v>15</v>
      </c>
      <c r="C232" s="183"/>
      <c r="D232" s="16" t="s">
        <v>449</v>
      </c>
      <c r="E232" s="17" t="s">
        <v>1459</v>
      </c>
      <c r="F232" s="16" t="n">
        <f aca="false">VLOOKUP(A232,Prices!$A:$C,2,FALSE())</f>
        <v>0</v>
      </c>
      <c r="G232" s="17" t="n">
        <f aca="false">VLOOKUP(A232,Prices!$A:$C,3,FALSE())</f>
        <v>1654.5369792</v>
      </c>
      <c r="I232" s="14" t="s">
        <v>1674</v>
      </c>
      <c r="J232" s="15" t="s">
        <v>15</v>
      </c>
      <c r="K232" s="183"/>
      <c r="L232" s="15" t="s">
        <v>88</v>
      </c>
      <c r="M232" s="17" t="s">
        <v>1464</v>
      </c>
      <c r="N232" s="16" t="n">
        <f aca="false">VLOOKUP(I232,Prices!$A:$C,2,FALSE())</f>
        <v>0</v>
      </c>
      <c r="O232" s="17" t="n">
        <f aca="false">VLOOKUP(I232,Prices!$A:$C,3,FALSE())</f>
        <v>1922.2580832</v>
      </c>
    </row>
    <row r="233" customFormat="false" ht="12.75" hidden="false" customHeight="false" outlineLevel="0" collapsed="false">
      <c r="A233" s="14" t="s">
        <v>1675</v>
      </c>
      <c r="B233" s="15" t="s">
        <v>15</v>
      </c>
      <c r="C233" s="183"/>
      <c r="D233" s="16" t="s">
        <v>555</v>
      </c>
      <c r="E233" s="17" t="s">
        <v>1464</v>
      </c>
      <c r="F233" s="16" t="n">
        <f aca="false">VLOOKUP(A233,Prices!$A:$C,2,FALSE())</f>
        <v>0</v>
      </c>
      <c r="G233" s="17" t="n">
        <f aca="false">VLOOKUP(A233,Prices!$A:$C,3,FALSE())</f>
        <v>1712.1167616</v>
      </c>
      <c r="I233" s="14" t="s">
        <v>1676</v>
      </c>
      <c r="J233" s="15" t="s">
        <v>15</v>
      </c>
      <c r="K233" s="183"/>
      <c r="L233" s="15" t="s">
        <v>558</v>
      </c>
      <c r="M233" s="17" t="s">
        <v>1677</v>
      </c>
      <c r="N233" s="16" t="n">
        <f aca="false">VLOOKUP(I233,Prices!$A:$C,2,FALSE())</f>
        <v>0</v>
      </c>
      <c r="O233" s="17" t="n">
        <f aca="false">VLOOKUP(I233,Prices!$A:$C,3,FALSE())</f>
        <v>1922.2580832</v>
      </c>
    </row>
    <row r="234" customFormat="false" ht="12.75" hidden="false" customHeight="false" outlineLevel="0" collapsed="false">
      <c r="A234" s="14" t="s">
        <v>1678</v>
      </c>
      <c r="B234" s="15" t="s">
        <v>15</v>
      </c>
      <c r="C234" s="183"/>
      <c r="D234" s="16" t="s">
        <v>88</v>
      </c>
      <c r="E234" s="17" t="s">
        <v>1464</v>
      </c>
      <c r="F234" s="16" t="n">
        <f aca="false">VLOOKUP(A234,Prices!$A:$C,2,FALSE())</f>
        <v>0</v>
      </c>
      <c r="G234" s="17" t="n">
        <f aca="false">VLOOKUP(A234,Prices!$A:$C,3,FALSE())</f>
        <v>1882.486704</v>
      </c>
      <c r="I234" s="14" t="s">
        <v>1679</v>
      </c>
      <c r="J234" s="15" t="s">
        <v>15</v>
      </c>
      <c r="K234" s="183" t="s">
        <v>351</v>
      </c>
      <c r="L234" s="15" t="s">
        <v>545</v>
      </c>
      <c r="M234" s="17" t="s">
        <v>1454</v>
      </c>
      <c r="N234" s="16" t="n">
        <f aca="false">VLOOKUP(I234,Prices!$A:$C,2,FALSE())</f>
        <v>0</v>
      </c>
      <c r="O234" s="17" t="n">
        <f aca="false">VLOOKUP(I234,Prices!$A:$C,3,FALSE())</f>
        <v>1563.3744</v>
      </c>
    </row>
    <row r="235" customFormat="false" ht="12" hidden="false" customHeight="true" outlineLevel="0" collapsed="false">
      <c r="A235" s="14" t="s">
        <v>1680</v>
      </c>
      <c r="B235" s="15" t="s">
        <v>15</v>
      </c>
      <c r="C235" s="183"/>
      <c r="D235" s="16" t="s">
        <v>558</v>
      </c>
      <c r="E235" s="17" t="s">
        <v>1677</v>
      </c>
      <c r="F235" s="16" t="n">
        <f aca="false">VLOOKUP(A235,Prices!$A:$C,2,FALSE())</f>
        <v>0</v>
      </c>
      <c r="G235" s="17" t="n">
        <f aca="false">VLOOKUP(A235,Prices!$A:$C,3,FALSE())</f>
        <v>1843.3103808</v>
      </c>
      <c r="I235" s="14" t="s">
        <v>1681</v>
      </c>
      <c r="J235" s="15" t="s">
        <v>15</v>
      </c>
      <c r="K235" s="183"/>
      <c r="L235" s="15" t="s">
        <v>446</v>
      </c>
      <c r="M235" s="17" t="s">
        <v>1459</v>
      </c>
      <c r="N235" s="16" t="n">
        <f aca="false">VLOOKUP(I235,Prices!$A:$C,2,FALSE())</f>
        <v>0</v>
      </c>
      <c r="O235" s="17" t="n">
        <f aca="false">VLOOKUP(I235,Prices!$A:$C,3,FALSE())</f>
        <v>1664.371632</v>
      </c>
    </row>
    <row r="236" customFormat="false" ht="12" hidden="false" customHeight="true" outlineLevel="0" collapsed="false">
      <c r="A236" s="14" t="s">
        <v>1682</v>
      </c>
      <c r="B236" s="15" t="s">
        <v>15</v>
      </c>
      <c r="C236" s="183" t="s">
        <v>351</v>
      </c>
      <c r="D236" s="16" t="s">
        <v>351</v>
      </c>
      <c r="E236" s="17" t="s">
        <v>1449</v>
      </c>
      <c r="F236" s="16" t="n">
        <f aca="false">VLOOKUP(A236,Prices!$A:$C,2,FALSE())</f>
        <v>0</v>
      </c>
      <c r="G236" s="17" t="n">
        <f aca="false">VLOOKUP(A236,Prices!$A:$C,3,FALSE())</f>
        <v>1399.3445088</v>
      </c>
      <c r="I236" s="14" t="s">
        <v>1683</v>
      </c>
      <c r="J236" s="15" t="s">
        <v>15</v>
      </c>
      <c r="K236" s="183"/>
      <c r="L236" s="15" t="s">
        <v>550</v>
      </c>
      <c r="M236" s="17" t="s">
        <v>1459</v>
      </c>
      <c r="N236" s="16" t="n">
        <f aca="false">VLOOKUP(I236,Prices!$A:$C,2,FALSE())</f>
        <v>0</v>
      </c>
      <c r="O236" s="17" t="n">
        <f aca="false">VLOOKUP(I236,Prices!$A:$C,3,FALSE())</f>
        <v>1721.0426016</v>
      </c>
    </row>
    <row r="237" customFormat="false" ht="12" hidden="false" customHeight="true" outlineLevel="0" collapsed="false">
      <c r="A237" s="14" t="s">
        <v>1684</v>
      </c>
      <c r="B237" s="15" t="s">
        <v>15</v>
      </c>
      <c r="C237" s="183"/>
      <c r="D237" s="16" t="s">
        <v>380</v>
      </c>
      <c r="E237" s="81" t="s">
        <v>1454</v>
      </c>
      <c r="F237" s="16" t="n">
        <f aca="false">VLOOKUP(A237,Prices!$A:$C,2,FALSE())</f>
        <v>0</v>
      </c>
      <c r="G237" s="17" t="n">
        <f aca="false">VLOOKUP(A237,Prices!$A:$C,3,FALSE())</f>
        <v>1476.6476928</v>
      </c>
      <c r="I237" s="14" t="s">
        <v>1685</v>
      </c>
      <c r="J237" s="15" t="s">
        <v>15</v>
      </c>
      <c r="K237" s="183"/>
      <c r="L237" s="15" t="s">
        <v>449</v>
      </c>
      <c r="M237" s="81" t="s">
        <v>1464</v>
      </c>
      <c r="N237" s="16" t="n">
        <f aca="false">VLOOKUP(I237,Prices!$A:$C,2,FALSE())</f>
        <v>0</v>
      </c>
      <c r="O237" s="17" t="n">
        <f aca="false">VLOOKUP(I237,Prices!$A:$C,3,FALSE())</f>
        <v>1776.4260864</v>
      </c>
    </row>
    <row r="238" customFormat="false" ht="12" hidden="false" customHeight="true" outlineLevel="0" collapsed="false">
      <c r="A238" s="14" t="s">
        <v>1686</v>
      </c>
      <c r="B238" s="15" t="s">
        <v>15</v>
      </c>
      <c r="C238" s="183"/>
      <c r="D238" s="16" t="s">
        <v>545</v>
      </c>
      <c r="E238" s="81" t="s">
        <v>1454</v>
      </c>
      <c r="F238" s="16" t="n">
        <f aca="false">VLOOKUP(A238,Prices!$A:$C,2,FALSE())</f>
        <v>0</v>
      </c>
      <c r="G238" s="17" t="n">
        <f aca="false">VLOOKUP(A238,Prices!$A:$C,3,FALSE())</f>
        <v>1508.4994176</v>
      </c>
      <c r="I238" s="14" t="s">
        <v>1687</v>
      </c>
      <c r="J238" s="15" t="s">
        <v>15</v>
      </c>
      <c r="K238" s="183"/>
      <c r="L238" s="15" t="s">
        <v>555</v>
      </c>
      <c r="M238" s="81" t="s">
        <v>1464</v>
      </c>
      <c r="N238" s="16" t="n">
        <f aca="false">VLOOKUP(I238,Prices!$A:$C,2,FALSE())</f>
        <v>0</v>
      </c>
      <c r="O238" s="17" t="n">
        <f aca="false">VLOOKUP(I238,Prices!$A:$C,3,FALSE())</f>
        <v>1804.4586336</v>
      </c>
    </row>
    <row r="239" customFormat="false" ht="12" hidden="false" customHeight="true" outlineLevel="0" collapsed="false">
      <c r="A239" s="14" t="s">
        <v>1688</v>
      </c>
      <c r="B239" s="15" t="s">
        <v>15</v>
      </c>
      <c r="C239" s="183"/>
      <c r="D239" s="16" t="s">
        <v>446</v>
      </c>
      <c r="E239" s="81" t="s">
        <v>1459</v>
      </c>
      <c r="F239" s="16" t="n">
        <f aca="false">VLOOKUP(A239,Prices!$A:$C,2,FALSE())</f>
        <v>0</v>
      </c>
      <c r="G239" s="17" t="n">
        <f aca="false">VLOOKUP(A239,Prices!$A:$C,3,FALSE())</f>
        <v>1607.46264</v>
      </c>
      <c r="I239" s="14" t="s">
        <v>1689</v>
      </c>
      <c r="J239" s="15" t="s">
        <v>15</v>
      </c>
      <c r="K239" s="183"/>
      <c r="L239" s="15" t="s">
        <v>88</v>
      </c>
      <c r="M239" s="81" t="s">
        <v>1677</v>
      </c>
      <c r="N239" s="16" t="n">
        <f aca="false">VLOOKUP(I239,Prices!$A:$C,2,FALSE())</f>
        <v>0</v>
      </c>
      <c r="O239" s="17" t="n">
        <f aca="false">VLOOKUP(I239,Prices!$A:$C,3,FALSE())</f>
        <v>1933.5641472</v>
      </c>
    </row>
    <row r="240" customFormat="false" ht="12" hidden="false" customHeight="true" outlineLevel="0" collapsed="false">
      <c r="A240" s="14" t="s">
        <v>1690</v>
      </c>
      <c r="B240" s="15" t="s">
        <v>15</v>
      </c>
      <c r="C240" s="183"/>
      <c r="D240" s="16" t="s">
        <v>550</v>
      </c>
      <c r="E240" s="81" t="s">
        <v>1459</v>
      </c>
      <c r="F240" s="16" t="n">
        <f aca="false">VLOOKUP(A240,Prices!$A:$C,2,FALSE())</f>
        <v>0</v>
      </c>
      <c r="G240" s="17" t="n">
        <f aca="false">VLOOKUP(A240,Prices!$A:$C,3,FALSE())</f>
        <v>1664.8044</v>
      </c>
      <c r="I240" s="110" t="s">
        <v>328</v>
      </c>
      <c r="J240" s="140"/>
      <c r="K240" s="200"/>
      <c r="L240" s="349"/>
      <c r="M240" s="201"/>
      <c r="N240" s="355"/>
      <c r="O240" s="16"/>
    </row>
    <row r="241" customFormat="false" ht="12.75" hidden="false" customHeight="false" outlineLevel="0" collapsed="false">
      <c r="A241" s="14" t="s">
        <v>1691</v>
      </c>
      <c r="B241" s="15" t="s">
        <v>15</v>
      </c>
      <c r="C241" s="183"/>
      <c r="D241" s="16" t="s">
        <v>449</v>
      </c>
      <c r="E241" s="81" t="s">
        <v>1464</v>
      </c>
      <c r="F241" s="16" t="n">
        <f aca="false">VLOOKUP(A241,Prices!$A:$C,2,FALSE())</f>
        <v>0</v>
      </c>
      <c r="G241" s="17" t="n">
        <f aca="false">VLOOKUP(A241,Prices!$A:$C,3,FALSE())</f>
        <v>1722.5031936</v>
      </c>
      <c r="I241" s="297" t="s">
        <v>1692</v>
      </c>
      <c r="J241" s="299" t="s">
        <v>630</v>
      </c>
      <c r="K241" s="183" t="s">
        <v>432</v>
      </c>
      <c r="L241" s="356" t="s">
        <v>545</v>
      </c>
      <c r="M241" s="300" t="s">
        <v>1454</v>
      </c>
      <c r="N241" s="16" t="n">
        <f aca="false">VLOOKUP(I241,Prices!$A:$C,2,FALSE())</f>
        <v>0</v>
      </c>
      <c r="O241" s="17" t="n">
        <f aca="false">VLOOKUP(I241,Prices!$A:$C,3,FALSE())</f>
        <v>1524.8364096</v>
      </c>
    </row>
    <row r="242" customFormat="false" ht="14.25" hidden="false" customHeight="true" outlineLevel="0" collapsed="false">
      <c r="A242" s="14" t="s">
        <v>1693</v>
      </c>
      <c r="B242" s="15" t="s">
        <v>15</v>
      </c>
      <c r="C242" s="183"/>
      <c r="D242" s="16" t="s">
        <v>555</v>
      </c>
      <c r="E242" s="81" t="s">
        <v>1464</v>
      </c>
      <c r="F242" s="16" t="n">
        <f aca="false">VLOOKUP(A242,Prices!$A:$C,2,FALSE())</f>
        <v>0</v>
      </c>
      <c r="G242" s="17" t="n">
        <f aca="false">VLOOKUP(A242,Prices!$A:$C,3,FALSE())</f>
        <v>1750.6763904</v>
      </c>
      <c r="I242" s="14" t="s">
        <v>1694</v>
      </c>
      <c r="J242" s="15" t="s">
        <v>630</v>
      </c>
      <c r="K242" s="183"/>
      <c r="L242" s="357" t="s">
        <v>446</v>
      </c>
      <c r="M242" s="17" t="s">
        <v>1454</v>
      </c>
      <c r="N242" s="16" t="n">
        <f aca="false">VLOOKUP(I242,Prices!$A:$C,2,FALSE())</f>
        <v>0</v>
      </c>
      <c r="O242" s="17" t="n">
        <f aca="false">VLOOKUP(I242,Prices!$A:$C,3,FALSE())</f>
        <v>1552.7499456</v>
      </c>
    </row>
    <row r="243" customFormat="false" ht="12.75" hidden="false" customHeight="true" outlineLevel="0" collapsed="false">
      <c r="A243" s="14" t="s">
        <v>1695</v>
      </c>
      <c r="B243" s="15" t="s">
        <v>15</v>
      </c>
      <c r="C243" s="183"/>
      <c r="D243" s="16" t="s">
        <v>88</v>
      </c>
      <c r="E243" s="81" t="s">
        <v>1677</v>
      </c>
      <c r="F243" s="16" t="n">
        <f aca="false">VLOOKUP(A243,Prices!$A:$C,2,FALSE())</f>
        <v>0</v>
      </c>
      <c r="G243" s="17" t="n">
        <f aca="false">VLOOKUP(A243,Prices!$A:$C,3,FALSE())</f>
        <v>1853.7941856</v>
      </c>
      <c r="I243" s="14" t="s">
        <v>1696</v>
      </c>
      <c r="J243" s="15" t="s">
        <v>630</v>
      </c>
      <c r="K243" s="183"/>
      <c r="L243" s="357" t="s">
        <v>550</v>
      </c>
      <c r="M243" s="17" t="s">
        <v>1459</v>
      </c>
      <c r="N243" s="16" t="n">
        <f aca="false">VLOOKUP(I243,Prices!$A:$C,2,FALSE())</f>
        <v>0</v>
      </c>
      <c r="O243" s="17" t="n">
        <f aca="false">VLOOKUP(I243,Prices!$A:$C,3,FALSE())</f>
        <v>1682.4505152</v>
      </c>
    </row>
    <row r="244" customFormat="false" ht="12.75" hidden="false" customHeight="false" outlineLevel="0" collapsed="false">
      <c r="A244" s="110" t="s">
        <v>328</v>
      </c>
      <c r="B244" s="337"/>
      <c r="C244" s="301"/>
      <c r="D244" s="301"/>
      <c r="E244" s="301"/>
      <c r="F244" s="301"/>
      <c r="G244" s="358"/>
      <c r="I244" s="14" t="s">
        <v>1697</v>
      </c>
      <c r="J244" s="15" t="s">
        <v>630</v>
      </c>
      <c r="K244" s="183"/>
      <c r="L244" s="357" t="s">
        <v>449</v>
      </c>
      <c r="M244" s="17" t="s">
        <v>1459</v>
      </c>
      <c r="N244" s="16" t="n">
        <f aca="false">VLOOKUP(I244,Prices!$A:$C,2,FALSE())</f>
        <v>0</v>
      </c>
      <c r="O244" s="17" t="n">
        <f aca="false">VLOOKUP(I244,Prices!$A:$C,3,FALSE())</f>
        <v>1710.353232</v>
      </c>
    </row>
    <row r="245" customFormat="false" ht="12.75" hidden="false" customHeight="false" outlineLevel="0" collapsed="false">
      <c r="A245" s="14" t="s">
        <v>1698</v>
      </c>
      <c r="B245" s="81" t="s">
        <v>553</v>
      </c>
      <c r="C245" s="183" t="s">
        <v>432</v>
      </c>
      <c r="D245" s="15" t="s">
        <v>351</v>
      </c>
      <c r="E245" s="17" t="s">
        <v>1449</v>
      </c>
      <c r="F245" s="16" t="n">
        <f aca="false">VLOOKUP(A245,Prices!$A:$C,2,FALSE())</f>
        <v>0</v>
      </c>
      <c r="G245" s="17" t="n">
        <f aca="false">VLOOKUP(A245,Prices!$A:$C,3,FALSE())</f>
        <v>1360.7524224</v>
      </c>
      <c r="I245" s="14" t="s">
        <v>1699</v>
      </c>
      <c r="J245" s="15" t="s">
        <v>630</v>
      </c>
      <c r="K245" s="183"/>
      <c r="L245" s="357" t="s">
        <v>555</v>
      </c>
      <c r="M245" s="17" t="s">
        <v>1464</v>
      </c>
      <c r="N245" s="16" t="n">
        <f aca="false">VLOOKUP(I245,Prices!$A:$C,2,FALSE())</f>
        <v>0</v>
      </c>
      <c r="O245" s="17" t="n">
        <f aca="false">VLOOKUP(I245,Prices!$A:$C,3,FALSE())</f>
        <v>1765.8449088</v>
      </c>
    </row>
    <row r="246" customFormat="false" ht="12.75" hidden="false" customHeight="true" outlineLevel="0" collapsed="false">
      <c r="A246" s="14" t="s">
        <v>1700</v>
      </c>
      <c r="B246" s="81" t="s">
        <v>553</v>
      </c>
      <c r="C246" s="183"/>
      <c r="D246" s="15" t="s">
        <v>380</v>
      </c>
      <c r="E246" s="17" t="s">
        <v>1449</v>
      </c>
      <c r="F246" s="16" t="n">
        <f aca="false">VLOOKUP(A246,Prices!$A:$C,2,FALSE())</f>
        <v>0</v>
      </c>
      <c r="G246" s="17" t="n">
        <f aca="false">VLOOKUP(A246,Prices!$A:$C,3,FALSE())</f>
        <v>1404.4728096</v>
      </c>
      <c r="I246" s="14" t="s">
        <v>1701</v>
      </c>
      <c r="J246" s="15" t="s">
        <v>630</v>
      </c>
      <c r="K246" s="183"/>
      <c r="L246" s="357" t="s">
        <v>88</v>
      </c>
      <c r="M246" s="17" t="s">
        <v>1464</v>
      </c>
      <c r="N246" s="16" t="n">
        <f aca="false">VLOOKUP(I246,Prices!$A:$C,2,FALSE())</f>
        <v>0</v>
      </c>
      <c r="O246" s="17" t="n">
        <f aca="false">VLOOKUP(I246,Prices!$A:$C,3,FALSE())</f>
        <v>1830.229968</v>
      </c>
    </row>
    <row r="247" customFormat="false" ht="13.5" hidden="false" customHeight="true" outlineLevel="0" collapsed="false">
      <c r="A247" s="14" t="s">
        <v>1702</v>
      </c>
      <c r="B247" s="81" t="s">
        <v>553</v>
      </c>
      <c r="C247" s="183"/>
      <c r="D247" s="15" t="s">
        <v>545</v>
      </c>
      <c r="E247" s="17" t="s">
        <v>1454</v>
      </c>
      <c r="F247" s="16" t="n">
        <f aca="false">VLOOKUP(A247,Prices!$A:$C,2,FALSE())</f>
        <v>0</v>
      </c>
      <c r="G247" s="17" t="n">
        <f aca="false">VLOOKUP(A247,Prices!$A:$C,3,FALSE())</f>
        <v>1469.9073312</v>
      </c>
      <c r="I247" s="14" t="s">
        <v>1703</v>
      </c>
      <c r="J247" s="15" t="s">
        <v>630</v>
      </c>
      <c r="K247" s="183"/>
      <c r="L247" s="357" t="s">
        <v>558</v>
      </c>
      <c r="M247" s="17" t="s">
        <v>1677</v>
      </c>
      <c r="N247" s="16" t="n">
        <f aca="false">VLOOKUP(I247,Prices!$A:$C,2,FALSE())</f>
        <v>0</v>
      </c>
      <c r="O247" s="17" t="n">
        <f aca="false">VLOOKUP(I247,Prices!$A:$C,3,FALSE())</f>
        <v>1922.2689024</v>
      </c>
    </row>
    <row r="248" customFormat="false" ht="12.75" hidden="false" customHeight="false" outlineLevel="0" collapsed="false">
      <c r="A248" s="14" t="s">
        <v>1704</v>
      </c>
      <c r="B248" s="81" t="s">
        <v>553</v>
      </c>
      <c r="C248" s="183"/>
      <c r="D248" s="15" t="s">
        <v>446</v>
      </c>
      <c r="E248" s="17" t="s">
        <v>1454</v>
      </c>
      <c r="F248" s="16" t="n">
        <f aca="false">VLOOKUP(A248,Prices!$A:$C,2,FALSE())</f>
        <v>0</v>
      </c>
      <c r="G248" s="17" t="n">
        <f aca="false">VLOOKUP(A248,Prices!$A:$C,3,FALSE())</f>
        <v>1498.2536352</v>
      </c>
      <c r="I248" s="14" t="s">
        <v>1705</v>
      </c>
      <c r="J248" s="15" t="s">
        <v>630</v>
      </c>
      <c r="K248" s="139" t="s">
        <v>351</v>
      </c>
      <c r="L248" s="357" t="s">
        <v>545</v>
      </c>
      <c r="M248" s="17" t="s">
        <v>1454</v>
      </c>
      <c r="N248" s="16" t="n">
        <f aca="false">VLOOKUP(I248,Prices!$A:$C,2,FALSE())</f>
        <v>0</v>
      </c>
      <c r="O248" s="17" t="n">
        <f aca="false">VLOOKUP(I248,Prices!$A:$C,3,FALSE())</f>
        <v>1563.4393152</v>
      </c>
    </row>
    <row r="249" customFormat="false" ht="12.75" hidden="false" customHeight="false" outlineLevel="0" collapsed="false">
      <c r="A249" s="14" t="s">
        <v>1706</v>
      </c>
      <c r="B249" s="81" t="s">
        <v>553</v>
      </c>
      <c r="C249" s="183"/>
      <c r="D249" s="15" t="s">
        <v>550</v>
      </c>
      <c r="E249" s="17" t="s">
        <v>1459</v>
      </c>
      <c r="F249" s="16" t="n">
        <f aca="false">VLOOKUP(A249,Prices!$A:$C,2,FALSE())</f>
        <v>0</v>
      </c>
      <c r="G249" s="17" t="n">
        <f aca="false">VLOOKUP(A249,Prices!$A:$C,3,FALSE())</f>
        <v>1626.2123136</v>
      </c>
      <c r="I249" s="14" t="s">
        <v>1707</v>
      </c>
      <c r="J249" s="15" t="s">
        <v>630</v>
      </c>
      <c r="K249" s="139"/>
      <c r="L249" s="357" t="s">
        <v>446</v>
      </c>
      <c r="M249" s="81" t="s">
        <v>1459</v>
      </c>
      <c r="N249" s="16" t="n">
        <f aca="false">VLOOKUP(I249,Prices!$A:$C,2,FALSE())</f>
        <v>0</v>
      </c>
      <c r="O249" s="17" t="n">
        <f aca="false">VLOOKUP(I249,Prices!$A:$C,3,FALSE())</f>
        <v>1664.3824512</v>
      </c>
    </row>
    <row r="250" customFormat="false" ht="12.75" hidden="false" customHeight="false" outlineLevel="0" collapsed="false">
      <c r="A250" s="14" t="s">
        <v>1708</v>
      </c>
      <c r="B250" s="81" t="s">
        <v>553</v>
      </c>
      <c r="C250" s="183"/>
      <c r="D250" s="15" t="s">
        <v>449</v>
      </c>
      <c r="E250" s="17" t="s">
        <v>1459</v>
      </c>
      <c r="F250" s="16" t="n">
        <f aca="false">VLOOKUP(A250,Prices!$A:$C,2,FALSE())</f>
        <v>0</v>
      </c>
      <c r="G250" s="17" t="n">
        <f aca="false">VLOOKUP(A250,Prices!$A:$C,3,FALSE())</f>
        <v>1654.5369792</v>
      </c>
      <c r="I250" s="14" t="s">
        <v>1709</v>
      </c>
      <c r="J250" s="15" t="s">
        <v>630</v>
      </c>
      <c r="K250" s="139"/>
      <c r="L250" s="357" t="s">
        <v>550</v>
      </c>
      <c r="M250" s="81" t="s">
        <v>1459</v>
      </c>
      <c r="N250" s="16" t="n">
        <f aca="false">VLOOKUP(I250,Prices!$A:$C,2,FALSE())</f>
        <v>0</v>
      </c>
      <c r="O250" s="17" t="n">
        <f aca="false">VLOOKUP(I250,Prices!$A:$C,3,FALSE())</f>
        <v>1721.0534208</v>
      </c>
    </row>
    <row r="251" customFormat="false" ht="11.25" hidden="false" customHeight="true" outlineLevel="0" collapsed="false">
      <c r="A251" s="14" t="s">
        <v>1710</v>
      </c>
      <c r="B251" s="81" t="s">
        <v>553</v>
      </c>
      <c r="C251" s="183"/>
      <c r="D251" s="15" t="s">
        <v>555</v>
      </c>
      <c r="E251" s="17" t="s">
        <v>1464</v>
      </c>
      <c r="F251" s="16" t="n">
        <f aca="false">VLOOKUP(A251,Prices!$A:$C,2,FALSE())</f>
        <v>0</v>
      </c>
      <c r="G251" s="17" t="n">
        <f aca="false">VLOOKUP(A251,Prices!$A:$C,3,FALSE())</f>
        <v>1712.1167616</v>
      </c>
      <c r="I251" s="14" t="s">
        <v>1711</v>
      </c>
      <c r="J251" s="15" t="s">
        <v>630</v>
      </c>
      <c r="K251" s="139"/>
      <c r="L251" s="357" t="s">
        <v>449</v>
      </c>
      <c r="M251" s="81" t="s">
        <v>1464</v>
      </c>
      <c r="N251" s="16" t="n">
        <f aca="false">VLOOKUP(I251,Prices!$A:$C,2,FALSE())</f>
        <v>0</v>
      </c>
      <c r="O251" s="17" t="n">
        <f aca="false">VLOOKUP(I251,Prices!$A:$C,3,FALSE())</f>
        <v>1776.4260864</v>
      </c>
    </row>
    <row r="252" customFormat="false" ht="12.75" hidden="false" customHeight="true" outlineLevel="0" collapsed="false">
      <c r="A252" s="14" t="s">
        <v>1712</v>
      </c>
      <c r="B252" s="81" t="s">
        <v>553</v>
      </c>
      <c r="C252" s="183"/>
      <c r="D252" s="15" t="s">
        <v>88</v>
      </c>
      <c r="E252" s="17" t="s">
        <v>1464</v>
      </c>
      <c r="F252" s="16" t="n">
        <f aca="false">VLOOKUP(A252,Prices!$A:$C,2,FALSE())</f>
        <v>0</v>
      </c>
      <c r="G252" s="17" t="n">
        <f aca="false">VLOOKUP(A252,Prices!$A:$C,3,FALSE())</f>
        <v>1775.7985728</v>
      </c>
      <c r="I252" s="14" t="s">
        <v>1713</v>
      </c>
      <c r="J252" s="15" t="s">
        <v>630</v>
      </c>
      <c r="K252" s="139"/>
      <c r="L252" s="357" t="s">
        <v>555</v>
      </c>
      <c r="M252" s="81" t="s">
        <v>1464</v>
      </c>
      <c r="N252" s="16" t="n">
        <f aca="false">VLOOKUP(I252,Prices!$A:$C,2,FALSE())</f>
        <v>0</v>
      </c>
      <c r="O252" s="17" t="n">
        <f aca="false">VLOOKUP(I252,Prices!$A:$C,3,FALSE())</f>
        <v>1804.4694528</v>
      </c>
    </row>
    <row r="253" customFormat="false" ht="12.75" hidden="false" customHeight="false" outlineLevel="0" collapsed="false">
      <c r="A253" s="14" t="s">
        <v>1714</v>
      </c>
      <c r="B253" s="81" t="s">
        <v>553</v>
      </c>
      <c r="C253" s="183"/>
      <c r="D253" s="15" t="s">
        <v>558</v>
      </c>
      <c r="E253" s="81" t="s">
        <v>1677</v>
      </c>
      <c r="F253" s="16" t="n">
        <f aca="false">VLOOKUP(A253,Prices!$A:$C,2,FALSE())</f>
        <v>0</v>
      </c>
      <c r="G253" s="17" t="n">
        <f aca="false">VLOOKUP(A253,Prices!$A:$C,3,FALSE())</f>
        <v>1843.3103808</v>
      </c>
      <c r="I253" s="14" t="s">
        <v>1715</v>
      </c>
      <c r="J253" s="15" t="s">
        <v>630</v>
      </c>
      <c r="K253" s="139"/>
      <c r="L253" s="357" t="s">
        <v>88</v>
      </c>
      <c r="M253" s="81" t="s">
        <v>1677</v>
      </c>
      <c r="N253" s="16" t="n">
        <f aca="false">VLOOKUP(I253,Prices!$A:$C,2,FALSE())</f>
        <v>0</v>
      </c>
      <c r="O253" s="17" t="n">
        <f aca="false">VLOOKUP(I253,Prices!$A:$C,3,FALSE())</f>
        <v>1933.5749664</v>
      </c>
    </row>
    <row r="254" customFormat="false" ht="12.75" hidden="false" customHeight="false" outlineLevel="0" collapsed="false">
      <c r="A254" s="14" t="s">
        <v>1716</v>
      </c>
      <c r="B254" s="81" t="s">
        <v>553</v>
      </c>
      <c r="C254" s="183" t="s">
        <v>351</v>
      </c>
      <c r="D254" s="15" t="s">
        <v>351</v>
      </c>
      <c r="E254" s="81" t="s">
        <v>1449</v>
      </c>
      <c r="F254" s="16" t="n">
        <f aca="false">VLOOKUP(A254,Prices!$A:$C,2,FALSE())</f>
        <v>0</v>
      </c>
      <c r="G254" s="17" t="n">
        <f aca="false">VLOOKUP(A254,Prices!$A:$C,3,FALSE())</f>
        <v>1399.3445088</v>
      </c>
    </row>
    <row r="255" customFormat="false" ht="12.75" hidden="false" customHeight="false" outlineLevel="0" collapsed="false">
      <c r="A255" s="14" t="s">
        <v>1717</v>
      </c>
      <c r="B255" s="81" t="s">
        <v>553</v>
      </c>
      <c r="C255" s="183"/>
      <c r="D255" s="15" t="s">
        <v>380</v>
      </c>
      <c r="E255" s="81" t="s">
        <v>1454</v>
      </c>
      <c r="F255" s="16" t="n">
        <f aca="false">VLOOKUP(A255,Prices!$A:$C,2,FALSE())</f>
        <v>0</v>
      </c>
      <c r="G255" s="17" t="n">
        <f aca="false">VLOOKUP(A255,Prices!$A:$C,3,FALSE())</f>
        <v>1476.6476928</v>
      </c>
    </row>
    <row r="256" customFormat="false" ht="12.75" hidden="false" customHeight="false" outlineLevel="0" collapsed="false">
      <c r="A256" s="14" t="s">
        <v>1718</v>
      </c>
      <c r="B256" s="81" t="s">
        <v>553</v>
      </c>
      <c r="C256" s="183"/>
      <c r="D256" s="15" t="s">
        <v>545</v>
      </c>
      <c r="E256" s="81" t="s">
        <v>1454</v>
      </c>
      <c r="F256" s="16" t="n">
        <f aca="false">VLOOKUP(A256,Prices!$A:$C,2,FALSE())</f>
        <v>0</v>
      </c>
      <c r="G256" s="17" t="n">
        <f aca="false">VLOOKUP(A256,Prices!$A:$C,3,FALSE())</f>
        <v>1508.4994176</v>
      </c>
    </row>
    <row r="257" customFormat="false" ht="12.75" hidden="false" customHeight="false" outlineLevel="0" collapsed="false">
      <c r="A257" s="14" t="s">
        <v>1719</v>
      </c>
      <c r="B257" s="81" t="s">
        <v>553</v>
      </c>
      <c r="C257" s="183"/>
      <c r="D257" s="15" t="s">
        <v>446</v>
      </c>
      <c r="E257" s="81" t="s">
        <v>1459</v>
      </c>
      <c r="F257" s="16" t="n">
        <f aca="false">VLOOKUP(A257,Prices!$A:$C,2,FALSE())</f>
        <v>0</v>
      </c>
      <c r="G257" s="17" t="n">
        <f aca="false">VLOOKUP(A257,Prices!$A:$C,3,FALSE())</f>
        <v>1607.46264</v>
      </c>
    </row>
    <row r="258" customFormat="false" ht="12.75" hidden="false" customHeight="false" outlineLevel="0" collapsed="false">
      <c r="A258" s="14" t="s">
        <v>1720</v>
      </c>
      <c r="B258" s="81" t="s">
        <v>553</v>
      </c>
      <c r="C258" s="183"/>
      <c r="D258" s="15" t="s">
        <v>550</v>
      </c>
      <c r="E258" s="81" t="s">
        <v>1459</v>
      </c>
      <c r="F258" s="16" t="n">
        <f aca="false">VLOOKUP(A258,Prices!$A:$C,2,FALSE())</f>
        <v>0</v>
      </c>
      <c r="G258" s="17" t="n">
        <f aca="false">VLOOKUP(A258,Prices!$A:$C,3,FALSE())</f>
        <v>1664.8044</v>
      </c>
    </row>
    <row r="259" customFormat="false" ht="12.75" hidden="false" customHeight="false" outlineLevel="0" collapsed="false">
      <c r="A259" s="14" t="s">
        <v>1721</v>
      </c>
      <c r="B259" s="81" t="s">
        <v>553</v>
      </c>
      <c r="C259" s="183"/>
      <c r="D259" s="15" t="s">
        <v>449</v>
      </c>
      <c r="E259" s="81" t="s">
        <v>1464</v>
      </c>
      <c r="F259" s="16" t="n">
        <f aca="false">VLOOKUP(A259,Prices!$A:$C,2,FALSE())</f>
        <v>0</v>
      </c>
      <c r="G259" s="17" t="n">
        <f aca="false">VLOOKUP(A259,Prices!$A:$C,3,FALSE())</f>
        <v>1722.5031936</v>
      </c>
    </row>
    <row r="260" customFormat="false" ht="12.75" hidden="false" customHeight="false" outlineLevel="0" collapsed="false">
      <c r="A260" s="14" t="s">
        <v>1722</v>
      </c>
      <c r="B260" s="81" t="s">
        <v>553</v>
      </c>
      <c r="C260" s="183"/>
      <c r="D260" s="15" t="s">
        <v>555</v>
      </c>
      <c r="E260" s="81" t="s">
        <v>1464</v>
      </c>
      <c r="F260" s="16" t="n">
        <f aca="false">VLOOKUP(A260,Prices!$A:$C,2,FALSE())</f>
        <v>0</v>
      </c>
      <c r="G260" s="17" t="n">
        <f aca="false">VLOOKUP(A260,Prices!$A:$C,3,FALSE())</f>
        <v>1750.6763904</v>
      </c>
    </row>
    <row r="261" customFormat="false" ht="12.75" hidden="false" customHeight="true" outlineLevel="0" collapsed="false">
      <c r="A261" s="14" t="s">
        <v>1723</v>
      </c>
      <c r="B261" s="81" t="s">
        <v>553</v>
      </c>
      <c r="C261" s="183"/>
      <c r="D261" s="15" t="s">
        <v>88</v>
      </c>
      <c r="E261" s="81" t="s">
        <v>1677</v>
      </c>
      <c r="F261" s="16" t="n">
        <f aca="false">VLOOKUP(A261,Prices!$A:$C,2,FALSE())</f>
        <v>0</v>
      </c>
      <c r="G261" s="17" t="n">
        <f aca="false">VLOOKUP(A261,Prices!$A:$C,3,FALSE())</f>
        <v>1853.7941856</v>
      </c>
    </row>
    <row r="262" customFormat="false" ht="12" hidden="false" customHeight="true" outlineLevel="0" collapsed="false"/>
    <row r="263" customFormat="false" ht="12" hidden="false" customHeight="true" outlineLevel="0" collapsed="false">
      <c r="A263" s="22"/>
      <c r="B263" s="19"/>
      <c r="C263" s="19"/>
      <c r="D263" s="19"/>
      <c r="E263" s="20"/>
      <c r="F263" s="21"/>
      <c r="H263" s="279"/>
    </row>
    <row r="264" customFormat="false" ht="12" hidden="false" customHeight="true" outlineLevel="0" collapsed="false">
      <c r="A264" s="22"/>
      <c r="B264" s="19"/>
      <c r="C264" s="19"/>
      <c r="D264" s="19"/>
      <c r="E264" s="20"/>
      <c r="F264" s="21"/>
      <c r="H264" s="279"/>
    </row>
    <row r="265" customFormat="false" ht="13.5" hidden="false" customHeight="true" outlineLevel="0" collapsed="false">
      <c r="A265" s="10" t="s">
        <v>1631</v>
      </c>
      <c r="B265" s="148"/>
      <c r="C265" s="148"/>
      <c r="D265" s="10"/>
      <c r="E265" s="147"/>
      <c r="F265" s="105"/>
      <c r="G265" s="278"/>
      <c r="H265" s="279"/>
      <c r="I265" s="77" t="s">
        <v>1631</v>
      </c>
      <c r="J265" s="77"/>
      <c r="K265" s="77"/>
      <c r="L265" s="77"/>
      <c r="M265" s="69"/>
    </row>
    <row r="266" customFormat="false" ht="13.5" hidden="false" customHeight="true" outlineLevel="0" collapsed="false">
      <c r="A266" s="26" t="s">
        <v>1423</v>
      </c>
      <c r="B266" s="148"/>
      <c r="C266" s="148"/>
      <c r="D266" s="148"/>
      <c r="E266" s="148"/>
      <c r="F266" s="105"/>
      <c r="G266" s="278"/>
      <c r="H266" s="279"/>
      <c r="I266" s="68" t="s">
        <v>1423</v>
      </c>
      <c r="J266" s="281"/>
      <c r="K266" s="281"/>
      <c r="L266" s="68"/>
      <c r="M266" s="69"/>
    </row>
    <row r="267" customFormat="false" ht="13.5" hidden="false" customHeight="true" outlineLevel="0" collapsed="false">
      <c r="A267" s="26" t="s">
        <v>1424</v>
      </c>
      <c r="B267" s="273"/>
      <c r="C267" s="273"/>
      <c r="D267" s="273"/>
      <c r="E267" s="273"/>
      <c r="F267" s="105"/>
      <c r="G267" s="278"/>
      <c r="H267" s="279"/>
      <c r="I267" s="68" t="s">
        <v>1434</v>
      </c>
      <c r="J267" s="281"/>
      <c r="K267" s="281"/>
      <c r="L267" s="68"/>
      <c r="M267" s="69"/>
    </row>
    <row r="268" customFormat="false" ht="13.5" hidden="false" customHeight="true" outlineLevel="0" collapsed="false">
      <c r="A268" s="26" t="s">
        <v>1426</v>
      </c>
      <c r="B268" s="273"/>
      <c r="C268" s="147"/>
      <c r="D268" s="147"/>
      <c r="E268" s="147"/>
      <c r="F268" s="105"/>
      <c r="G268" s="278"/>
      <c r="H268" s="279"/>
      <c r="I268" s="68" t="s">
        <v>1489</v>
      </c>
      <c r="J268" s="281"/>
      <c r="K268" s="281"/>
      <c r="L268" s="281"/>
      <c r="M268" s="162"/>
    </row>
    <row r="269" customFormat="false" ht="13.5" hidden="false" customHeight="true" outlineLevel="0" collapsed="false">
      <c r="A269" s="26" t="s">
        <v>1427</v>
      </c>
      <c r="B269" s="273"/>
      <c r="C269" s="147"/>
      <c r="D269" s="147"/>
      <c r="E269" s="147"/>
      <c r="F269" s="105"/>
      <c r="G269" s="278"/>
      <c r="H269" s="279"/>
      <c r="I269" s="68" t="s">
        <v>1724</v>
      </c>
      <c r="J269" s="281"/>
      <c r="K269" s="281"/>
      <c r="L269" s="281"/>
      <c r="M269" s="69"/>
    </row>
    <row r="270" customFormat="false" ht="13.5" hidden="false" customHeight="true" outlineLevel="0" collapsed="false">
      <c r="A270" s="26" t="s">
        <v>1428</v>
      </c>
      <c r="B270" s="273"/>
      <c r="C270" s="273"/>
      <c r="D270" s="29"/>
      <c r="E270" s="147"/>
      <c r="F270" s="105"/>
      <c r="G270" s="278"/>
      <c r="I270" s="68" t="s">
        <v>1725</v>
      </c>
      <c r="J270" s="281"/>
      <c r="K270" s="281"/>
      <c r="L270" s="281"/>
      <c r="M270" s="69"/>
    </row>
    <row r="271" customFormat="false" ht="13.5" hidden="false" customHeight="true" outlineLevel="0" collapsed="false">
      <c r="A271" s="26" t="s">
        <v>1726</v>
      </c>
      <c r="B271" s="273"/>
      <c r="C271" s="273"/>
      <c r="D271" s="29"/>
      <c r="E271" s="147"/>
      <c r="F271" s="105"/>
      <c r="G271" s="278"/>
      <c r="I271" s="68" t="s">
        <v>1727</v>
      </c>
      <c r="J271" s="281"/>
      <c r="K271" s="281"/>
      <c r="L271" s="281"/>
      <c r="M271" s="69"/>
    </row>
    <row r="272" customFormat="false" ht="13.5" hidden="false" customHeight="true" outlineLevel="0" collapsed="false">
      <c r="A272" s="68" t="s">
        <v>1728</v>
      </c>
      <c r="B272" s="273"/>
      <c r="C272" s="273"/>
      <c r="D272" s="29"/>
      <c r="E272" s="147"/>
      <c r="F272" s="105"/>
      <c r="G272" s="278"/>
      <c r="I272" s="68" t="s">
        <v>1729</v>
      </c>
      <c r="J272" s="281"/>
      <c r="K272" s="281"/>
      <c r="L272" s="281"/>
      <c r="M272" s="69"/>
    </row>
    <row r="273" customFormat="false" ht="13.5" hidden="false" customHeight="true" outlineLevel="0" collapsed="false">
      <c r="A273" s="26" t="s">
        <v>1655</v>
      </c>
      <c r="B273" s="273"/>
      <c r="C273" s="273"/>
      <c r="D273" s="29"/>
      <c r="E273" s="147"/>
      <c r="F273" s="105"/>
      <c r="G273" s="278"/>
      <c r="I273" s="147" t="s">
        <v>1658</v>
      </c>
      <c r="J273" s="293"/>
      <c r="K273" s="293"/>
      <c r="L273" s="293"/>
      <c r="M273" s="69"/>
    </row>
    <row r="274" customFormat="false" ht="13.5" hidden="false" customHeight="true" outlineLevel="0" collapsed="false">
      <c r="A274" s="68" t="s">
        <v>1596</v>
      </c>
      <c r="B274" s="273"/>
      <c r="C274" s="273"/>
      <c r="D274" s="29"/>
      <c r="E274" s="147"/>
      <c r="F274" s="105"/>
      <c r="G274" s="278"/>
      <c r="I274" s="147" t="s">
        <v>1443</v>
      </c>
      <c r="J274" s="147"/>
      <c r="K274" s="147"/>
      <c r="L274" s="147"/>
      <c r="M274" s="69"/>
    </row>
    <row r="275" customFormat="false" ht="13.5" hidden="false" customHeight="true" outlineLevel="0" collapsed="false">
      <c r="A275" s="26" t="s">
        <v>1495</v>
      </c>
      <c r="B275" s="273"/>
      <c r="C275" s="273"/>
      <c r="D275" s="29"/>
      <c r="E275" s="147"/>
      <c r="F275" s="105"/>
      <c r="G275" s="278"/>
      <c r="I275" s="29" t="s">
        <v>1730</v>
      </c>
      <c r="J275" s="273"/>
      <c r="K275" s="273"/>
      <c r="L275" s="29"/>
      <c r="M275" s="147"/>
    </row>
    <row r="276" customFormat="false" ht="13.5" hidden="false" customHeight="true" outlineLevel="0" collapsed="false">
      <c r="A276" s="68" t="s">
        <v>1496</v>
      </c>
      <c r="B276" s="273"/>
      <c r="C276" s="273"/>
      <c r="D276" s="29"/>
      <c r="E276" s="147"/>
      <c r="F276" s="105"/>
      <c r="G276" s="278"/>
      <c r="I276" s="29" t="s">
        <v>1731</v>
      </c>
      <c r="J276" s="273"/>
      <c r="K276" s="273"/>
      <c r="L276" s="29"/>
      <c r="M276" s="147"/>
    </row>
    <row r="277" customFormat="false" ht="13.5" hidden="false" customHeight="true" outlineLevel="0" collapsed="false">
      <c r="A277" s="26" t="s">
        <v>1444</v>
      </c>
      <c r="B277" s="273"/>
      <c r="C277" s="273"/>
      <c r="D277" s="29"/>
      <c r="E277" s="147"/>
      <c r="F277" s="105"/>
      <c r="G277" s="278"/>
      <c r="I277" s="29" t="s">
        <v>1428</v>
      </c>
      <c r="J277" s="273"/>
    </row>
    <row r="278" customFormat="false" ht="13.5" hidden="false" customHeight="true" outlineLevel="0" collapsed="false">
      <c r="A278" s="274" t="s">
        <v>1445</v>
      </c>
      <c r="B278" s="273"/>
      <c r="C278" s="273"/>
      <c r="D278" s="29"/>
      <c r="E278" s="147"/>
      <c r="F278" s="105"/>
      <c r="G278" s="278"/>
      <c r="I278" s="29" t="s">
        <v>1429</v>
      </c>
      <c r="K278" s="329"/>
      <c r="L278" s="329"/>
    </row>
    <row r="279" customFormat="false" ht="13.5" hidden="false" customHeight="true" outlineLevel="0" collapsed="false">
      <c r="A279" s="26" t="s">
        <v>1659</v>
      </c>
      <c r="C279" s="273"/>
      <c r="D279" s="29"/>
      <c r="E279" s="147"/>
      <c r="F279" s="105"/>
      <c r="G279" s="278"/>
      <c r="I279" s="29" t="s">
        <v>1427</v>
      </c>
      <c r="J279" s="273"/>
      <c r="K279" s="273"/>
      <c r="L279" s="29"/>
    </row>
    <row r="280" customFormat="false" ht="13.5" hidden="false" customHeight="true" outlineLevel="0" collapsed="false">
      <c r="A280" s="274" t="s">
        <v>1443</v>
      </c>
      <c r="C280" s="273"/>
      <c r="D280" s="29"/>
      <c r="E280" s="147"/>
      <c r="F280" s="105"/>
      <c r="G280" s="278"/>
      <c r="I280" s="329"/>
      <c r="J280" s="329"/>
      <c r="K280" s="329"/>
      <c r="L280" s="329"/>
    </row>
    <row r="281" customFormat="false" ht="12" hidden="false" customHeight="true" outlineLevel="0" collapsed="false">
      <c r="A281" s="29"/>
      <c r="C281" s="273"/>
      <c r="D281" s="29"/>
      <c r="E281" s="147"/>
      <c r="F281" s="105"/>
      <c r="G281" s="278"/>
      <c r="I281" s="329"/>
      <c r="J281" s="329"/>
      <c r="K281" s="329"/>
      <c r="L281" s="329"/>
    </row>
    <row r="282" customFormat="false" ht="25.5" hidden="false" customHeight="true" outlineLevel="0" collapsed="false">
      <c r="A282" s="11" t="s">
        <v>9</v>
      </c>
      <c r="B282" s="283" t="s">
        <v>10</v>
      </c>
      <c r="C282" s="345" t="s">
        <v>1662</v>
      </c>
      <c r="D282" s="345" t="s">
        <v>1661</v>
      </c>
      <c r="E282" s="359" t="s">
        <v>1600</v>
      </c>
      <c r="F282" s="199" t="s">
        <v>12</v>
      </c>
      <c r="G282" s="348" t="s">
        <v>13</v>
      </c>
      <c r="I282" s="197" t="s">
        <v>9</v>
      </c>
      <c r="J282" s="283" t="s">
        <v>10</v>
      </c>
      <c r="K282" s="345" t="s">
        <v>1662</v>
      </c>
      <c r="L282" s="345" t="s">
        <v>1661</v>
      </c>
      <c r="M282" s="295" t="s">
        <v>1446</v>
      </c>
      <c r="N282" s="199" t="s">
        <v>12</v>
      </c>
      <c r="O282" s="348" t="s">
        <v>13</v>
      </c>
    </row>
    <row r="283" customFormat="false" ht="12" hidden="false" customHeight="true" outlineLevel="0" collapsed="false">
      <c r="A283" s="77" t="s">
        <v>285</v>
      </c>
      <c r="B283" s="105"/>
      <c r="C283" s="200"/>
      <c r="D283" s="200"/>
      <c r="E283" s="201"/>
      <c r="F283" s="202"/>
      <c r="G283" s="353"/>
      <c r="I283" s="110" t="s">
        <v>285</v>
      </c>
      <c r="J283" s="337"/>
      <c r="K283" s="200"/>
      <c r="L283" s="296"/>
      <c r="M283" s="349"/>
      <c r="N283" s="201"/>
      <c r="O283" s="353"/>
    </row>
    <row r="284" customFormat="false" ht="12.75" hidden="false" customHeight="false" outlineLevel="0" collapsed="false">
      <c r="A284" s="14" t="s">
        <v>1732</v>
      </c>
      <c r="B284" s="81" t="s">
        <v>15</v>
      </c>
      <c r="C284" s="183" t="s">
        <v>432</v>
      </c>
      <c r="D284" s="299" t="s">
        <v>351</v>
      </c>
      <c r="E284" s="81" t="s">
        <v>1606</v>
      </c>
      <c r="F284" s="16" t="n">
        <f aca="false">VLOOKUP(A284,Prices!$A:$C,2,FALSE())</f>
        <v>0</v>
      </c>
      <c r="G284" s="17" t="n">
        <f aca="false">VLOOKUP(A284,Prices!$A:$C,3,FALSE())</f>
        <v>1244.9761632</v>
      </c>
      <c r="I284" s="297" t="s">
        <v>1733</v>
      </c>
      <c r="J284" s="299" t="s">
        <v>15</v>
      </c>
      <c r="K284" s="183" t="s">
        <v>432</v>
      </c>
      <c r="L284" s="299" t="s">
        <v>545</v>
      </c>
      <c r="M284" s="300" t="s">
        <v>1454</v>
      </c>
      <c r="N284" s="16" t="n">
        <f aca="false">VLOOKUP(I284,Prices!$A:$C,2,FALSE())</f>
        <v>0</v>
      </c>
      <c r="O284" s="17" t="n">
        <f aca="false">VLOOKUP(I284,Prices!$A:$C,3,FALSE())</f>
        <v>1505.7297024</v>
      </c>
    </row>
    <row r="285" customFormat="false" ht="12.75" hidden="false" customHeight="false" outlineLevel="0" collapsed="false">
      <c r="A285" s="14" t="s">
        <v>1734</v>
      </c>
      <c r="B285" s="324" t="s">
        <v>15</v>
      </c>
      <c r="C285" s="183"/>
      <c r="D285" s="15" t="s">
        <v>380</v>
      </c>
      <c r="E285" s="81" t="s">
        <v>1606</v>
      </c>
      <c r="F285" s="16" t="n">
        <f aca="false">VLOOKUP(A285,Prices!$A:$C,2,FALSE())</f>
        <v>0</v>
      </c>
      <c r="G285" s="17" t="n">
        <f aca="false">VLOOKUP(A285,Prices!$A:$C,3,FALSE())</f>
        <v>1281.6099744</v>
      </c>
      <c r="I285" s="14" t="s">
        <v>1735</v>
      </c>
      <c r="J285" s="15" t="s">
        <v>15</v>
      </c>
      <c r="K285" s="183"/>
      <c r="L285" s="15" t="s">
        <v>446</v>
      </c>
      <c r="M285" s="17" t="s">
        <v>1454</v>
      </c>
      <c r="N285" s="16" t="n">
        <f aca="false">VLOOKUP(I285,Prices!$A:$C,2,FALSE())</f>
        <v>0</v>
      </c>
      <c r="O285" s="17" t="n">
        <f aca="false">VLOOKUP(I285,Prices!$A:$C,3,FALSE())</f>
        <v>1529.7591456</v>
      </c>
    </row>
    <row r="286" customFormat="false" ht="12.75" hidden="false" customHeight="false" outlineLevel="0" collapsed="false">
      <c r="A286" s="14" t="s">
        <v>1736</v>
      </c>
      <c r="B286" s="81" t="s">
        <v>15</v>
      </c>
      <c r="C286" s="183"/>
      <c r="D286" s="15" t="s">
        <v>545</v>
      </c>
      <c r="E286" s="81" t="s">
        <v>1609</v>
      </c>
      <c r="F286" s="16" t="n">
        <f aca="false">VLOOKUP(A286,Prices!$A:$C,2,FALSE())</f>
        <v>0</v>
      </c>
      <c r="G286" s="17" t="n">
        <f aca="false">VLOOKUP(A286,Prices!$A:$C,3,FALSE())</f>
        <v>1338.2376672</v>
      </c>
      <c r="H286" s="21"/>
      <c r="I286" s="14" t="s">
        <v>1737</v>
      </c>
      <c r="J286" s="299" t="s">
        <v>15</v>
      </c>
      <c r="K286" s="183"/>
      <c r="L286" s="15" t="s">
        <v>550</v>
      </c>
      <c r="M286" s="17" t="s">
        <v>1459</v>
      </c>
      <c r="N286" s="16" t="n">
        <f aca="false">VLOOKUP(I286,Prices!$A:$C,2,FALSE())</f>
        <v>0</v>
      </c>
      <c r="O286" s="17" t="n">
        <f aca="false">VLOOKUP(I286,Prices!$A:$C,3,FALSE())</f>
        <v>1655.4782496</v>
      </c>
    </row>
    <row r="287" customFormat="false" ht="12.75" hidden="false" customHeight="false" outlineLevel="0" collapsed="false">
      <c r="A287" s="14" t="s">
        <v>1738</v>
      </c>
      <c r="B287" s="324" t="s">
        <v>15</v>
      </c>
      <c r="C287" s="183"/>
      <c r="D287" s="15" t="s">
        <v>446</v>
      </c>
      <c r="E287" s="81" t="s">
        <v>1739</v>
      </c>
      <c r="F287" s="16" t="n">
        <f aca="false">VLOOKUP(A287,Prices!$A:$C,2,FALSE())</f>
        <v>0</v>
      </c>
      <c r="G287" s="17" t="n">
        <f aca="false">VLOOKUP(A287,Prices!$A:$C,3,FALSE())</f>
        <v>1360.6442304</v>
      </c>
      <c r="H287" s="21"/>
      <c r="I287" s="14" t="s">
        <v>1740</v>
      </c>
      <c r="J287" s="15" t="s">
        <v>15</v>
      </c>
      <c r="K287" s="183"/>
      <c r="L287" s="15" t="s">
        <v>449</v>
      </c>
      <c r="M287" s="17" t="s">
        <v>1459</v>
      </c>
      <c r="N287" s="16" t="n">
        <f aca="false">VLOOKUP(I287,Prices!$A:$C,2,FALSE())</f>
        <v>0</v>
      </c>
      <c r="O287" s="17" t="n">
        <f aca="false">VLOOKUP(I287,Prices!$A:$C,3,FALSE())</f>
        <v>1679.356224</v>
      </c>
    </row>
    <row r="288" customFormat="false" ht="12.75" hidden="false" customHeight="false" outlineLevel="0" collapsed="false">
      <c r="A288" s="14" t="s">
        <v>1741</v>
      </c>
      <c r="B288" s="81" t="s">
        <v>15</v>
      </c>
      <c r="C288" s="183"/>
      <c r="D288" s="15" t="s">
        <v>550</v>
      </c>
      <c r="E288" s="81" t="s">
        <v>1612</v>
      </c>
      <c r="F288" s="16" t="n">
        <f aca="false">VLOOKUP(A288,Prices!$A:$C,2,FALSE())</f>
        <v>0</v>
      </c>
      <c r="G288" s="17" t="n">
        <f aca="false">VLOOKUP(A288,Prices!$A:$C,3,FALSE())</f>
        <v>1475.0572704</v>
      </c>
      <c r="H288" s="21"/>
      <c r="I288" s="14" t="s">
        <v>1742</v>
      </c>
      <c r="J288" s="299" t="s">
        <v>15</v>
      </c>
      <c r="K288" s="183"/>
      <c r="L288" s="15" t="s">
        <v>555</v>
      </c>
      <c r="M288" s="17" t="s">
        <v>1464</v>
      </c>
      <c r="N288" s="16" t="n">
        <f aca="false">VLOOKUP(I288,Prices!$A:$C,2,FALSE())</f>
        <v>0</v>
      </c>
      <c r="O288" s="17" t="n">
        <f aca="false">VLOOKUP(I288,Prices!$A:$C,3,FALSE())</f>
        <v>1731.0936384</v>
      </c>
    </row>
    <row r="289" customFormat="false" ht="12.75" hidden="false" customHeight="false" outlineLevel="0" collapsed="false">
      <c r="A289" s="14" t="s">
        <v>1743</v>
      </c>
      <c r="B289" s="324" t="s">
        <v>15</v>
      </c>
      <c r="C289" s="183"/>
      <c r="D289" s="15" t="s">
        <v>449</v>
      </c>
      <c r="E289" s="81" t="s">
        <v>1612</v>
      </c>
      <c r="F289" s="16" t="n">
        <f aca="false">VLOOKUP(A289,Prices!$A:$C,2,FALSE())</f>
        <v>0</v>
      </c>
      <c r="G289" s="17" t="n">
        <f aca="false">VLOOKUP(A289,Prices!$A:$C,3,FALSE())</f>
        <v>1497.4638336</v>
      </c>
      <c r="H289" s="21"/>
      <c r="I289" s="14" t="s">
        <v>1744</v>
      </c>
      <c r="J289" s="15" t="s">
        <v>15</v>
      </c>
      <c r="K289" s="183"/>
      <c r="L289" s="15" t="s">
        <v>88</v>
      </c>
      <c r="M289" s="17" t="s">
        <v>1464</v>
      </c>
      <c r="N289" s="16" t="n">
        <f aca="false">VLOOKUP(I289,Prices!$A:$C,2,FALSE())</f>
        <v>0</v>
      </c>
      <c r="O289" s="17" t="n">
        <f aca="false">VLOOKUP(I289,Prices!$A:$C,3,FALSE())</f>
        <v>1791.38904</v>
      </c>
    </row>
    <row r="290" customFormat="false" ht="12" hidden="false" customHeight="true" outlineLevel="0" collapsed="false">
      <c r="A290" s="14" t="s">
        <v>1745</v>
      </c>
      <c r="B290" s="81" t="s">
        <v>15</v>
      </c>
      <c r="C290" s="183"/>
      <c r="D290" s="15" t="s">
        <v>555</v>
      </c>
      <c r="E290" s="81" t="s">
        <v>1616</v>
      </c>
      <c r="F290" s="16" t="n">
        <f aca="false">VLOOKUP(A290,Prices!$A:$C,2,FALSE())</f>
        <v>0</v>
      </c>
      <c r="G290" s="17" t="n">
        <f aca="false">VLOOKUP(A290,Prices!$A:$C,3,FALSE())</f>
        <v>1540.3403232</v>
      </c>
      <c r="H290" s="21"/>
      <c r="I290" s="14" t="s">
        <v>1746</v>
      </c>
      <c r="J290" s="299" t="s">
        <v>15</v>
      </c>
      <c r="K290" s="183"/>
      <c r="L290" s="15" t="s">
        <v>558</v>
      </c>
      <c r="M290" s="17" t="s">
        <v>1677</v>
      </c>
      <c r="N290" s="16" t="n">
        <f aca="false">VLOOKUP(I290,Prices!$A:$C,2,FALSE())</f>
        <v>0</v>
      </c>
      <c r="O290" s="17" t="n">
        <f aca="false">VLOOKUP(I290,Prices!$A:$C,3,FALSE())</f>
        <v>1880.2579488</v>
      </c>
    </row>
    <row r="291" customFormat="false" ht="12.75" hidden="false" customHeight="false" outlineLevel="0" collapsed="false">
      <c r="A291" s="14" t="s">
        <v>1747</v>
      </c>
      <c r="B291" s="324" t="s">
        <v>15</v>
      </c>
      <c r="C291" s="183"/>
      <c r="D291" s="15" t="s">
        <v>88</v>
      </c>
      <c r="E291" s="81" t="s">
        <v>1616</v>
      </c>
      <c r="F291" s="16" t="n">
        <f aca="false">VLOOKUP(A291,Prices!$A:$C,2,FALSE())</f>
        <v>0</v>
      </c>
      <c r="G291" s="17" t="n">
        <f aca="false">VLOOKUP(A291,Prices!$A:$C,3,FALSE())</f>
        <v>1573.9339392</v>
      </c>
      <c r="H291" s="21"/>
      <c r="I291" s="14" t="s">
        <v>1748</v>
      </c>
      <c r="J291" s="15" t="s">
        <v>15</v>
      </c>
      <c r="K291" s="183" t="s">
        <v>351</v>
      </c>
      <c r="L291" s="15" t="s">
        <v>545</v>
      </c>
      <c r="M291" s="17" t="s">
        <v>1454</v>
      </c>
      <c r="N291" s="16" t="n">
        <f aca="false">VLOOKUP(I291,Prices!$A:$C,2,FALSE())</f>
        <v>0</v>
      </c>
      <c r="O291" s="17" t="n">
        <f aca="false">VLOOKUP(I291,Prices!$A:$C,3,FALSE())</f>
        <v>1544.3109696</v>
      </c>
    </row>
    <row r="292" customFormat="false" ht="12.75" hidden="false" customHeight="false" outlineLevel="0" collapsed="false">
      <c r="A292" s="14" t="s">
        <v>1749</v>
      </c>
      <c r="B292" s="81" t="s">
        <v>15</v>
      </c>
      <c r="C292" s="183"/>
      <c r="D292" s="15" t="s">
        <v>558</v>
      </c>
      <c r="E292" s="81" t="s">
        <v>1750</v>
      </c>
      <c r="F292" s="16" t="n">
        <f aca="false">VLOOKUP(A292,Prices!$A:$C,2,FALSE())</f>
        <v>0</v>
      </c>
      <c r="G292" s="17" t="n">
        <f aca="false">VLOOKUP(A292,Prices!$A:$C,3,FALSE())</f>
        <v>1601.9232096</v>
      </c>
      <c r="H292" s="21"/>
      <c r="I292" s="14" t="s">
        <v>1751</v>
      </c>
      <c r="J292" s="299" t="s">
        <v>15</v>
      </c>
      <c r="K292" s="183"/>
      <c r="L292" s="15" t="s">
        <v>446</v>
      </c>
      <c r="M292" s="17" t="s">
        <v>1459</v>
      </c>
      <c r="N292" s="16" t="n">
        <f aca="false">VLOOKUP(I292,Prices!$A:$C,2,FALSE())</f>
        <v>0</v>
      </c>
      <c r="O292" s="17" t="n">
        <f aca="false">VLOOKUP(I292,Prices!$A:$C,3,FALSE())</f>
        <v>1641.3700128</v>
      </c>
    </row>
    <row r="293" customFormat="false" ht="12.75" hidden="false" customHeight="false" outlineLevel="0" collapsed="false">
      <c r="A293" s="14" t="s">
        <v>1752</v>
      </c>
      <c r="B293" s="81" t="s">
        <v>15</v>
      </c>
      <c r="C293" s="183" t="s">
        <v>351</v>
      </c>
      <c r="D293" s="15" t="s">
        <v>351</v>
      </c>
      <c r="E293" s="81" t="s">
        <v>1606</v>
      </c>
      <c r="F293" s="16" t="n">
        <f aca="false">VLOOKUP(A293,Prices!$A:$C,2,FALSE())</f>
        <v>0</v>
      </c>
      <c r="G293" s="17" t="n">
        <f aca="false">VLOOKUP(A293,Prices!$A:$C,3,FALSE())</f>
        <v>1326.8883264</v>
      </c>
      <c r="H293" s="213"/>
      <c r="I293" s="14" t="s">
        <v>1753</v>
      </c>
      <c r="J293" s="15" t="s">
        <v>15</v>
      </c>
      <c r="K293" s="183"/>
      <c r="L293" s="15" t="s">
        <v>550</v>
      </c>
      <c r="M293" s="17" t="s">
        <v>1459</v>
      </c>
      <c r="N293" s="16" t="n">
        <f aca="false">VLOOKUP(I293,Prices!$A:$C,2,FALSE())</f>
        <v>0</v>
      </c>
      <c r="O293" s="17" t="n">
        <f aca="false">VLOOKUP(I293,Prices!$A:$C,3,FALSE())</f>
        <v>1694.0378784</v>
      </c>
    </row>
    <row r="294" customFormat="false" ht="12.75" hidden="false" customHeight="false" outlineLevel="0" collapsed="false">
      <c r="A294" s="14" t="s">
        <v>1754</v>
      </c>
      <c r="B294" s="324" t="s">
        <v>15</v>
      </c>
      <c r="C294" s="183"/>
      <c r="D294" s="15" t="s">
        <v>380</v>
      </c>
      <c r="E294" s="81" t="s">
        <v>1609</v>
      </c>
      <c r="F294" s="16" t="n">
        <f aca="false">VLOOKUP(A294,Prices!$A:$C,2,FALSE())</f>
        <v>0</v>
      </c>
      <c r="G294" s="17" t="n">
        <f aca="false">VLOOKUP(A294,Prices!$A:$C,3,FALSE())</f>
        <v>1400.6969088</v>
      </c>
      <c r="H294" s="21"/>
      <c r="I294" s="14" t="s">
        <v>1755</v>
      </c>
      <c r="J294" s="299" t="s">
        <v>15</v>
      </c>
      <c r="K294" s="183"/>
      <c r="L294" s="15" t="s">
        <v>449</v>
      </c>
      <c r="M294" s="81" t="s">
        <v>1464</v>
      </c>
      <c r="N294" s="16" t="n">
        <f aca="false">VLOOKUP(I294,Prices!$A:$C,2,FALSE())</f>
        <v>0</v>
      </c>
      <c r="O294" s="17" t="n">
        <f aca="false">VLOOKUP(I294,Prices!$A:$C,3,FALSE())</f>
        <v>1745.3208864</v>
      </c>
    </row>
    <row r="295" customFormat="false" ht="12.75" hidden="false" customHeight="false" outlineLevel="0" collapsed="false">
      <c r="A295" s="14" t="s">
        <v>1756</v>
      </c>
      <c r="B295" s="323" t="s">
        <v>15</v>
      </c>
      <c r="C295" s="183"/>
      <c r="D295" s="15" t="s">
        <v>545</v>
      </c>
      <c r="E295" s="81" t="s">
        <v>1609</v>
      </c>
      <c r="F295" s="16" t="n">
        <f aca="false">VLOOKUP(A295,Prices!$A:$C,2,FALSE())</f>
        <v>0</v>
      </c>
      <c r="G295" s="17" t="n">
        <f aca="false">VLOOKUP(A295,Prices!$A:$C,3,FALSE())</f>
        <v>1427.3662368</v>
      </c>
      <c r="H295" s="21"/>
      <c r="I295" s="14" t="s">
        <v>1757</v>
      </c>
      <c r="J295" s="15" t="s">
        <v>15</v>
      </c>
      <c r="K295" s="183"/>
      <c r="L295" s="15" t="s">
        <v>555</v>
      </c>
      <c r="M295" s="81" t="s">
        <v>1464</v>
      </c>
      <c r="N295" s="16" t="n">
        <f aca="false">VLOOKUP(I295,Prices!$A:$C,2,FALSE())</f>
        <v>0</v>
      </c>
      <c r="O295" s="17" t="n">
        <f aca="false">VLOOKUP(I295,Prices!$A:$C,3,FALSE())</f>
        <v>1769.6640864</v>
      </c>
    </row>
    <row r="296" customFormat="false" ht="12.75" hidden="false" customHeight="false" outlineLevel="0" collapsed="false">
      <c r="A296" s="14" t="s">
        <v>1758</v>
      </c>
      <c r="B296" s="324" t="s">
        <v>15</v>
      </c>
      <c r="C296" s="183"/>
      <c r="D296" s="15" t="s">
        <v>446</v>
      </c>
      <c r="E296" s="81" t="s">
        <v>1612</v>
      </c>
      <c r="F296" s="16" t="n">
        <f aca="false">VLOOKUP(A296,Prices!$A:$C,2,FALSE())</f>
        <v>0</v>
      </c>
      <c r="G296" s="17" t="n">
        <f aca="false">VLOOKUP(A296,Prices!$A:$C,3,FALSE())</f>
        <v>1518.3881664</v>
      </c>
      <c r="H296" s="21"/>
      <c r="I296" s="14" t="s">
        <v>1759</v>
      </c>
      <c r="J296" s="299" t="s">
        <v>15</v>
      </c>
      <c r="K296" s="183"/>
      <c r="L296" s="15" t="s">
        <v>88</v>
      </c>
      <c r="M296" s="81" t="s">
        <v>1677</v>
      </c>
      <c r="N296" s="16" t="n">
        <f aca="false">VLOOKUP(I296,Prices!$A:$C,2,FALSE())</f>
        <v>0</v>
      </c>
      <c r="O296" s="17" t="n">
        <f aca="false">VLOOKUP(I296,Prices!$A:$C,3,FALSE())</f>
        <v>1895.4048288</v>
      </c>
    </row>
    <row r="297" customFormat="false" ht="12.75" hidden="false" customHeight="false" outlineLevel="0" collapsed="false">
      <c r="A297" s="14" t="s">
        <v>1760</v>
      </c>
      <c r="B297" s="323" t="s">
        <v>15</v>
      </c>
      <c r="C297" s="183"/>
      <c r="D297" s="15" t="s">
        <v>550</v>
      </c>
      <c r="E297" s="81" t="s">
        <v>1612</v>
      </c>
      <c r="F297" s="16" t="n">
        <f aca="false">VLOOKUP(A297,Prices!$A:$C,2,FALSE())</f>
        <v>0</v>
      </c>
      <c r="G297" s="17" t="n">
        <f aca="false">VLOOKUP(A297,Prices!$A:$C,3,FALSE())</f>
        <v>1569.4980672</v>
      </c>
      <c r="H297" s="21"/>
      <c r="I297" s="110" t="s">
        <v>328</v>
      </c>
      <c r="J297" s="140"/>
      <c r="K297" s="360"/>
      <c r="L297" s="292"/>
      <c r="M297" s="292"/>
      <c r="N297" s="355"/>
      <c r="O297" s="16"/>
    </row>
    <row r="298" customFormat="false" ht="12.75" hidden="false" customHeight="false" outlineLevel="0" collapsed="false">
      <c r="A298" s="14" t="s">
        <v>1761</v>
      </c>
      <c r="B298" s="324" t="s">
        <v>15</v>
      </c>
      <c r="C298" s="183"/>
      <c r="D298" s="15" t="s">
        <v>449</v>
      </c>
      <c r="E298" s="81" t="s">
        <v>1616</v>
      </c>
      <c r="F298" s="16" t="n">
        <f aca="false">VLOOKUP(A298,Prices!$A:$C,2,FALSE())</f>
        <v>0</v>
      </c>
      <c r="G298" s="17" t="n">
        <f aca="false">VLOOKUP(A298,Prices!$A:$C,3,FALSE())</f>
        <v>1620.9650016</v>
      </c>
      <c r="H298" s="21"/>
      <c r="I298" s="14" t="s">
        <v>1762</v>
      </c>
      <c r="J298" s="15" t="s">
        <v>630</v>
      </c>
      <c r="K298" s="183" t="s">
        <v>432</v>
      </c>
      <c r="L298" s="16" t="s">
        <v>545</v>
      </c>
      <c r="M298" s="17" t="s">
        <v>1454</v>
      </c>
      <c r="N298" s="16" t="n">
        <f aca="false">VLOOKUP(I298,Prices!$A:$C,2,FALSE())</f>
        <v>0</v>
      </c>
      <c r="O298" s="17" t="n">
        <f aca="false">VLOOKUP(I298,Prices!$A:$C,3,FALSE())</f>
        <v>1505.7297024</v>
      </c>
    </row>
    <row r="299" customFormat="false" ht="12.75" hidden="false" customHeight="false" outlineLevel="0" collapsed="false">
      <c r="A299" s="185" t="s">
        <v>1763</v>
      </c>
      <c r="B299" s="323" t="s">
        <v>15</v>
      </c>
      <c r="C299" s="183"/>
      <c r="D299" s="183" t="s">
        <v>555</v>
      </c>
      <c r="E299" s="139" t="s">
        <v>1616</v>
      </c>
      <c r="F299" s="16" t="n">
        <f aca="false">VLOOKUP(A299,Prices!$A:$C,2,FALSE())</f>
        <v>0</v>
      </c>
      <c r="G299" s="17" t="n">
        <f aca="false">VLOOKUP(A299,Prices!$A:$C,3,FALSE())</f>
        <v>1644.0964512</v>
      </c>
      <c r="H299" s="361"/>
      <c r="I299" s="14" t="s">
        <v>1764</v>
      </c>
      <c r="J299" s="15" t="s">
        <v>630</v>
      </c>
      <c r="K299" s="183"/>
      <c r="L299" s="16" t="s">
        <v>446</v>
      </c>
      <c r="M299" s="17" t="s">
        <v>1454</v>
      </c>
      <c r="N299" s="16" t="n">
        <f aca="false">VLOOKUP(I299,Prices!$A:$C,2,FALSE())</f>
        <v>0</v>
      </c>
      <c r="O299" s="17" t="n">
        <f aca="false">VLOOKUP(I299,Prices!$A:$C,3,FALSE())</f>
        <v>1529.7591456</v>
      </c>
    </row>
    <row r="300" customFormat="false" ht="12.75" hidden="false" customHeight="false" outlineLevel="0" collapsed="false">
      <c r="A300" s="14" t="s">
        <v>1765</v>
      </c>
      <c r="B300" s="323" t="s">
        <v>15</v>
      </c>
      <c r="C300" s="183"/>
      <c r="D300" s="15" t="s">
        <v>88</v>
      </c>
      <c r="E300" s="81" t="s">
        <v>1750</v>
      </c>
      <c r="F300" s="16" t="n">
        <f aca="false">VLOOKUP(A300,Prices!$A:$C,2,FALSE())</f>
        <v>0</v>
      </c>
      <c r="G300" s="17" t="n">
        <f aca="false">VLOOKUP(A300,Prices!$A:$C,3,FALSE())</f>
        <v>1739.1539424</v>
      </c>
      <c r="H300" s="21"/>
      <c r="I300" s="14" t="s">
        <v>1766</v>
      </c>
      <c r="J300" s="15" t="s">
        <v>630</v>
      </c>
      <c r="K300" s="183"/>
      <c r="L300" s="16" t="s">
        <v>550</v>
      </c>
      <c r="M300" s="17" t="s">
        <v>1459</v>
      </c>
      <c r="N300" s="16" t="n">
        <f aca="false">VLOOKUP(I300,Prices!$A:$C,2,FALSE())</f>
        <v>0</v>
      </c>
      <c r="O300" s="17" t="n">
        <f aca="false">VLOOKUP(I300,Prices!$A:$C,3,FALSE())</f>
        <v>1655.4782496</v>
      </c>
    </row>
    <row r="301" customFormat="false" ht="12.75" hidden="false" customHeight="false" outlineLevel="0" collapsed="false">
      <c r="A301" s="110" t="s">
        <v>328</v>
      </c>
      <c r="B301" s="78"/>
      <c r="C301" s="360"/>
      <c r="D301" s="360"/>
      <c r="E301" s="352"/>
      <c r="F301" s="362"/>
      <c r="G301" s="353"/>
      <c r="H301" s="279"/>
      <c r="I301" s="14" t="s">
        <v>1767</v>
      </c>
      <c r="J301" s="15" t="s">
        <v>630</v>
      </c>
      <c r="K301" s="183"/>
      <c r="L301" s="16" t="s">
        <v>449</v>
      </c>
      <c r="M301" s="17" t="s">
        <v>1459</v>
      </c>
      <c r="N301" s="16" t="n">
        <f aca="false">VLOOKUP(I301,Prices!$A:$C,2,FALSE())</f>
        <v>0</v>
      </c>
      <c r="O301" s="17" t="n">
        <f aca="false">VLOOKUP(I301,Prices!$A:$C,3,FALSE())</f>
        <v>1679.356224</v>
      </c>
    </row>
    <row r="302" customFormat="false" ht="12.75" hidden="false" customHeight="false" outlineLevel="0" collapsed="false">
      <c r="A302" s="14" t="s">
        <v>1768</v>
      </c>
      <c r="B302" s="15" t="s">
        <v>630</v>
      </c>
      <c r="C302" s="183" t="s">
        <v>432</v>
      </c>
      <c r="D302" s="16" t="s">
        <v>351</v>
      </c>
      <c r="E302" s="17" t="s">
        <v>1449</v>
      </c>
      <c r="F302" s="16" t="n">
        <f aca="false">VLOOKUP(A302,Prices!$A:$C,2,FALSE())</f>
        <v>0</v>
      </c>
      <c r="G302" s="17" t="n">
        <f aca="false">VLOOKUP(A302,Prices!$A:$C,3,FALSE())</f>
        <v>1217.1708192</v>
      </c>
      <c r="H302" s="279"/>
      <c r="I302" s="14" t="s">
        <v>1769</v>
      </c>
      <c r="J302" s="15" t="s">
        <v>630</v>
      </c>
      <c r="K302" s="183"/>
      <c r="L302" s="16" t="s">
        <v>555</v>
      </c>
      <c r="M302" s="17" t="s">
        <v>1464</v>
      </c>
      <c r="N302" s="16" t="n">
        <f aca="false">VLOOKUP(I302,Prices!$A:$C,2,FALSE())</f>
        <v>0</v>
      </c>
      <c r="O302" s="17" t="n">
        <f aca="false">VLOOKUP(I302,Prices!$A:$C,3,FALSE())</f>
        <v>1731.0936384</v>
      </c>
    </row>
    <row r="303" customFormat="false" ht="12.75" hidden="false" customHeight="false" outlineLevel="0" collapsed="false">
      <c r="A303" s="14" t="s">
        <v>1770</v>
      </c>
      <c r="B303" s="15" t="s">
        <v>630</v>
      </c>
      <c r="C303" s="183"/>
      <c r="D303" s="16" t="s">
        <v>380</v>
      </c>
      <c r="E303" s="17" t="s">
        <v>1449</v>
      </c>
      <c r="F303" s="16" t="n">
        <f aca="false">VLOOKUP(A303,Prices!$A:$C,2,FALSE())</f>
        <v>0</v>
      </c>
      <c r="G303" s="17" t="n">
        <f aca="false">VLOOKUP(A303,Prices!$A:$C,3,FALSE())</f>
        <v>1252.971552</v>
      </c>
      <c r="H303" s="279"/>
      <c r="I303" s="14" t="s">
        <v>1771</v>
      </c>
      <c r="J303" s="15" t="s">
        <v>630</v>
      </c>
      <c r="K303" s="183"/>
      <c r="L303" s="16" t="s">
        <v>88</v>
      </c>
      <c r="M303" s="17" t="s">
        <v>1464</v>
      </c>
      <c r="N303" s="16" t="n">
        <f aca="false">VLOOKUP(I303,Prices!$A:$C,2,FALSE())</f>
        <v>0</v>
      </c>
      <c r="O303" s="17" t="n">
        <f aca="false">VLOOKUP(I303,Prices!$A:$C,3,FALSE())</f>
        <v>1791.38904</v>
      </c>
    </row>
    <row r="304" customFormat="false" ht="12.75" hidden="false" customHeight="false" outlineLevel="0" collapsed="false">
      <c r="A304" s="14" t="s">
        <v>1772</v>
      </c>
      <c r="B304" s="15" t="s">
        <v>630</v>
      </c>
      <c r="C304" s="183"/>
      <c r="D304" s="16" t="s">
        <v>545</v>
      </c>
      <c r="E304" s="17" t="s">
        <v>1454</v>
      </c>
      <c r="F304" s="16" t="n">
        <f aca="false">VLOOKUP(A304,Prices!$A:$C,2,FALSE())</f>
        <v>0</v>
      </c>
      <c r="G304" s="17" t="n">
        <f aca="false">VLOOKUP(A304,Prices!$A:$C,3,FALSE())</f>
        <v>1308.3766752</v>
      </c>
      <c r="H304" s="279"/>
      <c r="I304" s="14" t="s">
        <v>1773</v>
      </c>
      <c r="J304" s="15" t="s">
        <v>630</v>
      </c>
      <c r="K304" s="183"/>
      <c r="L304" s="16" t="s">
        <v>558</v>
      </c>
      <c r="M304" s="17" t="s">
        <v>1677</v>
      </c>
      <c r="N304" s="16" t="n">
        <f aca="false">VLOOKUP(I304,Prices!$A:$C,2,FALSE())</f>
        <v>0</v>
      </c>
      <c r="O304" s="17" t="n">
        <f aca="false">VLOOKUP(I304,Prices!$A:$C,3,FALSE())</f>
        <v>1880.2579488</v>
      </c>
    </row>
    <row r="305" customFormat="false" ht="12.75" hidden="false" customHeight="false" outlineLevel="0" collapsed="false">
      <c r="A305" s="14" t="s">
        <v>1774</v>
      </c>
      <c r="B305" s="15" t="s">
        <v>630</v>
      </c>
      <c r="C305" s="183"/>
      <c r="D305" s="16" t="s">
        <v>446</v>
      </c>
      <c r="E305" s="17" t="s">
        <v>1454</v>
      </c>
      <c r="F305" s="16" t="n">
        <f aca="false">VLOOKUP(A305,Prices!$A:$C,2,FALSE())</f>
        <v>0</v>
      </c>
      <c r="G305" s="17" t="n">
        <f aca="false">VLOOKUP(A305,Prices!$A:$C,3,FALSE())</f>
        <v>1330.2963744</v>
      </c>
      <c r="H305" s="279"/>
      <c r="I305" s="14" t="s">
        <v>1775</v>
      </c>
      <c r="J305" s="15" t="s">
        <v>630</v>
      </c>
      <c r="K305" s="183" t="s">
        <v>351</v>
      </c>
      <c r="L305" s="16" t="s">
        <v>545</v>
      </c>
      <c r="M305" s="17" t="s">
        <v>1454</v>
      </c>
      <c r="N305" s="16" t="n">
        <f aca="false">VLOOKUP(I305,Prices!$A:$C,2,FALSE())</f>
        <v>0</v>
      </c>
      <c r="O305" s="17" t="n">
        <f aca="false">VLOOKUP(I305,Prices!$A:$C,3,FALSE())</f>
        <v>1544.3109696</v>
      </c>
    </row>
    <row r="306" customFormat="false" ht="12.75" hidden="false" customHeight="false" outlineLevel="0" collapsed="false">
      <c r="A306" s="14" t="s">
        <v>1776</v>
      </c>
      <c r="B306" s="15" t="s">
        <v>630</v>
      </c>
      <c r="C306" s="183"/>
      <c r="D306" s="16" t="s">
        <v>550</v>
      </c>
      <c r="E306" s="17" t="s">
        <v>1459</v>
      </c>
      <c r="F306" s="16" t="n">
        <f aca="false">VLOOKUP(A306,Prices!$A:$C,2,FALSE())</f>
        <v>0</v>
      </c>
      <c r="G306" s="17" t="n">
        <f aca="false">VLOOKUP(A306,Prices!$A:$C,3,FALSE())</f>
        <v>1442.145264</v>
      </c>
      <c r="H306" s="279"/>
      <c r="I306" s="14" t="s">
        <v>1777</v>
      </c>
      <c r="J306" s="15" t="s">
        <v>630</v>
      </c>
      <c r="K306" s="183"/>
      <c r="L306" s="16" t="s">
        <v>446</v>
      </c>
      <c r="M306" s="81" t="s">
        <v>1459</v>
      </c>
      <c r="N306" s="16" t="n">
        <f aca="false">VLOOKUP(I306,Prices!$A:$C,2,FALSE())</f>
        <v>0</v>
      </c>
      <c r="O306" s="17" t="n">
        <f aca="false">VLOOKUP(I306,Prices!$A:$C,3,FALSE())</f>
        <v>1641.3700128</v>
      </c>
    </row>
    <row r="307" customFormat="false" ht="12.75" hidden="false" customHeight="false" outlineLevel="0" collapsed="false">
      <c r="A307" s="14" t="s">
        <v>1778</v>
      </c>
      <c r="B307" s="15" t="s">
        <v>630</v>
      </c>
      <c r="C307" s="183"/>
      <c r="D307" s="16" t="s">
        <v>449</v>
      </c>
      <c r="E307" s="17" t="s">
        <v>1459</v>
      </c>
      <c r="F307" s="16" t="n">
        <f aca="false">VLOOKUP(A307,Prices!$A:$C,2,FALSE())</f>
        <v>0</v>
      </c>
      <c r="G307" s="17" t="n">
        <f aca="false">VLOOKUP(A307,Prices!$A:$C,3,FALSE())</f>
        <v>1464.0433248</v>
      </c>
      <c r="H307" s="279"/>
      <c r="I307" s="14" t="s">
        <v>1779</v>
      </c>
      <c r="J307" s="15" t="s">
        <v>630</v>
      </c>
      <c r="K307" s="183"/>
      <c r="L307" s="16" t="s">
        <v>550</v>
      </c>
      <c r="M307" s="81" t="s">
        <v>1459</v>
      </c>
      <c r="N307" s="16" t="n">
        <f aca="false">VLOOKUP(I307,Prices!$A:$C,2,FALSE())</f>
        <v>0</v>
      </c>
      <c r="O307" s="17" t="n">
        <f aca="false">VLOOKUP(I307,Prices!$A:$C,3,FALSE())</f>
        <v>1694.0378784</v>
      </c>
    </row>
    <row r="308" customFormat="false" ht="12.75" hidden="false" customHeight="false" outlineLevel="0" collapsed="false">
      <c r="A308" s="14" t="s">
        <v>1780</v>
      </c>
      <c r="B308" s="15" t="s">
        <v>630</v>
      </c>
      <c r="C308" s="183"/>
      <c r="D308" s="16" t="s">
        <v>555</v>
      </c>
      <c r="E308" s="17" t="s">
        <v>1464</v>
      </c>
      <c r="F308" s="16" t="n">
        <f aca="false">VLOOKUP(A308,Prices!$A:$C,2,FALSE())</f>
        <v>0</v>
      </c>
      <c r="G308" s="17" t="n">
        <f aca="false">VLOOKUP(A308,Prices!$A:$C,3,FALSE())</f>
        <v>1512.3402336</v>
      </c>
      <c r="H308" s="279"/>
      <c r="I308" s="14" t="s">
        <v>1781</v>
      </c>
      <c r="J308" s="15" t="s">
        <v>630</v>
      </c>
      <c r="K308" s="183"/>
      <c r="L308" s="16" t="s">
        <v>449</v>
      </c>
      <c r="M308" s="81" t="s">
        <v>1464</v>
      </c>
      <c r="N308" s="16" t="n">
        <f aca="false">VLOOKUP(I308,Prices!$A:$C,2,FALSE())</f>
        <v>0</v>
      </c>
      <c r="O308" s="17" t="n">
        <f aca="false">VLOOKUP(I308,Prices!$A:$C,3,FALSE())</f>
        <v>1745.3208864</v>
      </c>
    </row>
    <row r="309" customFormat="false" ht="12.75" hidden="false" customHeight="false" outlineLevel="0" collapsed="false">
      <c r="A309" s="14" t="s">
        <v>1782</v>
      </c>
      <c r="B309" s="15" t="s">
        <v>630</v>
      </c>
      <c r="C309" s="183"/>
      <c r="D309" s="16" t="s">
        <v>88</v>
      </c>
      <c r="E309" s="17" t="s">
        <v>1464</v>
      </c>
      <c r="F309" s="16" t="n">
        <f aca="false">VLOOKUP(A309,Prices!$A:$C,2,FALSE())</f>
        <v>0</v>
      </c>
      <c r="G309" s="17" t="n">
        <f aca="false">VLOOKUP(A309,Prices!$A:$C,3,FALSE())</f>
        <v>1566.1657536</v>
      </c>
      <c r="H309" s="279"/>
      <c r="I309" s="14" t="s">
        <v>1783</v>
      </c>
      <c r="J309" s="15" t="s">
        <v>630</v>
      </c>
      <c r="K309" s="183"/>
      <c r="L309" s="16" t="s">
        <v>555</v>
      </c>
      <c r="M309" s="81" t="s">
        <v>1464</v>
      </c>
      <c r="N309" s="16" t="n">
        <f aca="false">VLOOKUP(I309,Prices!$A:$C,2,FALSE())</f>
        <v>0</v>
      </c>
      <c r="O309" s="17" t="n">
        <f aca="false">VLOOKUP(I309,Prices!$A:$C,3,FALSE())</f>
        <v>1769.6640864</v>
      </c>
    </row>
    <row r="310" customFormat="false" ht="12.75" hidden="false" customHeight="false" outlineLevel="0" collapsed="false">
      <c r="A310" s="14" t="s">
        <v>1784</v>
      </c>
      <c r="B310" s="15" t="s">
        <v>630</v>
      </c>
      <c r="C310" s="183"/>
      <c r="D310" s="16" t="s">
        <v>558</v>
      </c>
      <c r="E310" s="17" t="s">
        <v>1677</v>
      </c>
      <c r="F310" s="16" t="n">
        <f aca="false">VLOOKUP(A310,Prices!$A:$C,2,FALSE())</f>
        <v>0</v>
      </c>
      <c r="G310" s="17" t="n">
        <f aca="false">VLOOKUP(A310,Prices!$A:$C,3,FALSE())</f>
        <v>1623.4534176</v>
      </c>
      <c r="H310" s="279"/>
      <c r="I310" s="14" t="s">
        <v>1785</v>
      </c>
      <c r="J310" s="15" t="s">
        <v>630</v>
      </c>
      <c r="K310" s="183"/>
      <c r="L310" s="16" t="s">
        <v>88</v>
      </c>
      <c r="M310" s="81" t="s">
        <v>1677</v>
      </c>
      <c r="N310" s="16" t="n">
        <f aca="false">VLOOKUP(I310,Prices!$A:$C,2,FALSE())</f>
        <v>0</v>
      </c>
      <c r="O310" s="17" t="n">
        <f aca="false">VLOOKUP(I310,Prices!$A:$C,3,FALSE())</f>
        <v>1895.4048288</v>
      </c>
    </row>
    <row r="311" customFormat="false" ht="12.75" hidden="false" customHeight="false" outlineLevel="0" collapsed="false">
      <c r="A311" s="14" t="s">
        <v>1786</v>
      </c>
      <c r="B311" s="15" t="s">
        <v>630</v>
      </c>
      <c r="C311" s="183" t="s">
        <v>351</v>
      </c>
      <c r="D311" s="16" t="s">
        <v>351</v>
      </c>
      <c r="E311" s="17" t="s">
        <v>1449</v>
      </c>
      <c r="F311" s="16" t="n">
        <f aca="false">VLOOKUP(A311,Prices!$A:$C,2,FALSE())</f>
        <v>0</v>
      </c>
      <c r="G311" s="17" t="n">
        <f aca="false">VLOOKUP(A311,Prices!$A:$C,3,FALSE())</f>
        <v>1320.862032</v>
      </c>
      <c r="H311" s="279"/>
    </row>
    <row r="312" customFormat="false" ht="12.75" hidden="false" customHeight="false" outlineLevel="0" collapsed="false">
      <c r="A312" s="14" t="s">
        <v>1787</v>
      </c>
      <c r="B312" s="15" t="s">
        <v>630</v>
      </c>
      <c r="C312" s="183"/>
      <c r="D312" s="16" t="s">
        <v>380</v>
      </c>
      <c r="E312" s="81" t="s">
        <v>1454</v>
      </c>
      <c r="F312" s="16" t="n">
        <f aca="false">VLOOKUP(A312,Prices!$A:$C,2,FALSE())</f>
        <v>0</v>
      </c>
      <c r="G312" s="17" t="n">
        <f aca="false">VLOOKUP(A312,Prices!$A:$C,3,FALSE())</f>
        <v>1318.103136</v>
      </c>
      <c r="H312" s="279"/>
    </row>
    <row r="313" customFormat="false" ht="12.75" hidden="false" customHeight="false" outlineLevel="0" collapsed="false">
      <c r="A313" s="14" t="s">
        <v>1788</v>
      </c>
      <c r="B313" s="15" t="s">
        <v>630</v>
      </c>
      <c r="C313" s="183"/>
      <c r="D313" s="16" t="s">
        <v>545</v>
      </c>
      <c r="E313" s="81" t="s">
        <v>1454</v>
      </c>
      <c r="F313" s="16" t="n">
        <f aca="false">VLOOKUP(A313,Prices!$A:$C,2,FALSE())</f>
        <v>0</v>
      </c>
      <c r="G313" s="17" t="n">
        <f aca="false">VLOOKUP(A313,Prices!$A:$C,3,FALSE())</f>
        <v>1343.1820416</v>
      </c>
      <c r="H313" s="279"/>
    </row>
    <row r="314" customFormat="false" ht="12.75" hidden="false" customHeight="false" outlineLevel="0" collapsed="false">
      <c r="A314" s="14" t="s">
        <v>1789</v>
      </c>
      <c r="B314" s="15" t="s">
        <v>630</v>
      </c>
      <c r="C314" s="183"/>
      <c r="D314" s="16" t="s">
        <v>446</v>
      </c>
      <c r="E314" s="81" t="s">
        <v>1459</v>
      </c>
      <c r="F314" s="16" t="n">
        <f aca="false">VLOOKUP(A314,Prices!$A:$C,2,FALSE())</f>
        <v>0</v>
      </c>
      <c r="G314" s="17" t="n">
        <f aca="false">VLOOKUP(A314,Prices!$A:$C,3,FALSE())</f>
        <v>1428.8592864</v>
      </c>
      <c r="H314" s="279"/>
    </row>
    <row r="315" customFormat="false" ht="12.75" hidden="false" customHeight="false" outlineLevel="0" collapsed="false">
      <c r="A315" s="14" t="s">
        <v>1790</v>
      </c>
      <c r="B315" s="15" t="s">
        <v>630</v>
      </c>
      <c r="C315" s="183"/>
      <c r="D315" s="16" t="s">
        <v>550</v>
      </c>
      <c r="E315" s="81" t="s">
        <v>1459</v>
      </c>
      <c r="F315" s="16" t="n">
        <f aca="false">VLOOKUP(A315,Prices!$A:$C,2,FALSE())</f>
        <v>0</v>
      </c>
      <c r="G315" s="17" t="n">
        <f aca="false">VLOOKUP(A315,Prices!$A:$C,3,FALSE())</f>
        <v>1476.9614496</v>
      </c>
      <c r="H315" s="279"/>
    </row>
    <row r="316" customFormat="false" ht="12.75" hidden="false" customHeight="false" outlineLevel="0" collapsed="false">
      <c r="A316" s="14" t="s">
        <v>1791</v>
      </c>
      <c r="B316" s="15" t="s">
        <v>630</v>
      </c>
      <c r="C316" s="183"/>
      <c r="D316" s="16" t="s">
        <v>449</v>
      </c>
      <c r="E316" s="81" t="s">
        <v>1464</v>
      </c>
      <c r="F316" s="16" t="n">
        <f aca="false">VLOOKUP(A316,Prices!$A:$C,2,FALSE())</f>
        <v>0</v>
      </c>
      <c r="G316" s="17" t="n">
        <f aca="false">VLOOKUP(A316,Prices!$A:$C,3,FALSE())</f>
        <v>1525.3665504</v>
      </c>
      <c r="H316" s="279"/>
    </row>
    <row r="317" customFormat="false" ht="12.75" hidden="false" customHeight="false" outlineLevel="0" collapsed="false">
      <c r="A317" s="14" t="s">
        <v>1792</v>
      </c>
      <c r="B317" s="15" t="s">
        <v>630</v>
      </c>
      <c r="C317" s="183"/>
      <c r="D317" s="16" t="s">
        <v>555</v>
      </c>
      <c r="E317" s="81" t="s">
        <v>1464</v>
      </c>
      <c r="F317" s="16" t="n">
        <f aca="false">VLOOKUP(A317,Prices!$A:$C,2,FALSE())</f>
        <v>0</v>
      </c>
      <c r="G317" s="17" t="n">
        <f aca="false">VLOOKUP(A317,Prices!$A:$C,3,FALSE())</f>
        <v>1547.1564192</v>
      </c>
      <c r="H317" s="279"/>
    </row>
    <row r="318" customFormat="false" ht="12.75" hidden="false" customHeight="false" outlineLevel="0" collapsed="false">
      <c r="A318" s="14" t="s">
        <v>1793</v>
      </c>
      <c r="B318" s="15" t="s">
        <v>630</v>
      </c>
      <c r="C318" s="183"/>
      <c r="D318" s="16" t="s">
        <v>88</v>
      </c>
      <c r="E318" s="81" t="s">
        <v>1677</v>
      </c>
      <c r="F318" s="16" t="n">
        <f aca="false">VLOOKUP(A318,Prices!$A:$C,2,FALSE())</f>
        <v>0</v>
      </c>
      <c r="G318" s="17" t="n">
        <f aca="false">VLOOKUP(A318,Prices!$A:$C,3,FALSE())</f>
        <v>1636.5771072</v>
      </c>
      <c r="H318" s="279"/>
    </row>
    <row r="319" customFormat="false" ht="12.75" hidden="false" customHeight="false" outlineLevel="0" collapsed="false">
      <c r="A319" s="26"/>
      <c r="B319" s="105"/>
      <c r="C319" s="105"/>
      <c r="D319" s="105"/>
      <c r="E319" s="105"/>
      <c r="F319" s="105"/>
    </row>
    <row r="320" customFormat="false" ht="12.75" hidden="false" customHeight="false" outlineLevel="0" collapsed="false">
      <c r="A320" s="117" t="s">
        <v>1631</v>
      </c>
      <c r="B320" s="117"/>
      <c r="C320" s="117"/>
      <c r="D320" s="117"/>
      <c r="E320" s="117"/>
      <c r="F320" s="117"/>
    </row>
    <row r="321" customFormat="false" ht="12.75" hidden="false" customHeight="false" outlineLevel="0" collapsed="false">
      <c r="A321" s="29" t="s">
        <v>1423</v>
      </c>
      <c r="B321" s="281"/>
      <c r="C321" s="281"/>
      <c r="D321" s="68"/>
      <c r="E321" s="262"/>
      <c r="F321" s="262"/>
    </row>
    <row r="322" customFormat="false" ht="12.75" hidden="false" customHeight="false" outlineLevel="0" collapsed="false">
      <c r="A322" s="29" t="s">
        <v>1424</v>
      </c>
      <c r="B322" s="281"/>
      <c r="C322" s="281"/>
      <c r="D322" s="68"/>
      <c r="E322" s="262"/>
      <c r="F322" s="262"/>
    </row>
    <row r="323" customFormat="false" ht="12.75" hidden="false" customHeight="false" outlineLevel="0" collapsed="false">
      <c r="A323" s="29" t="s">
        <v>1426</v>
      </c>
      <c r="B323" s="281"/>
      <c r="C323" s="281"/>
      <c r="D323" s="68"/>
      <c r="E323" s="262"/>
      <c r="F323" s="262"/>
    </row>
    <row r="324" customFormat="false" ht="12.75" hidden="false" customHeight="false" outlineLevel="0" collapsed="false">
      <c r="A324" s="29" t="s">
        <v>1427</v>
      </c>
      <c r="B324" s="281"/>
      <c r="C324" s="281"/>
      <c r="D324" s="68"/>
      <c r="E324" s="262"/>
      <c r="F324" s="262"/>
    </row>
    <row r="325" customFormat="false" ht="12.75" hidden="false" customHeight="false" outlineLevel="0" collapsed="false">
      <c r="A325" s="29" t="s">
        <v>1428</v>
      </c>
      <c r="B325" s="281"/>
      <c r="C325" s="281"/>
      <c r="D325" s="68"/>
      <c r="E325" s="262"/>
      <c r="F325" s="262"/>
    </row>
    <row r="326" customFormat="false" ht="12.75" hidden="false" customHeight="false" outlineLevel="0" collapsed="false">
      <c r="A326" s="29" t="s">
        <v>1429</v>
      </c>
      <c r="B326" s="281"/>
      <c r="C326" s="281"/>
      <c r="D326" s="68"/>
      <c r="E326" s="262"/>
      <c r="F326" s="262"/>
    </row>
    <row r="327" customFormat="false" ht="12.75" hidden="false" customHeight="false" outlineLevel="0" collapsed="false">
      <c r="A327" s="29" t="s">
        <v>1794</v>
      </c>
      <c r="B327" s="293"/>
      <c r="C327" s="293"/>
      <c r="D327" s="147"/>
      <c r="E327" s="262"/>
      <c r="F327" s="262"/>
    </row>
    <row r="328" customFormat="false" ht="12.75" hidden="false" customHeight="false" outlineLevel="0" collapsed="false">
      <c r="A328" s="29" t="s">
        <v>1795</v>
      </c>
      <c r="B328" s="293"/>
      <c r="C328" s="293"/>
      <c r="D328" s="293"/>
      <c r="E328" s="262"/>
      <c r="F328" s="262"/>
    </row>
    <row r="329" customFormat="false" ht="12.75" hidden="false" customHeight="false" outlineLevel="0" collapsed="false">
      <c r="A329" s="29" t="s">
        <v>1444</v>
      </c>
      <c r="B329" s="293"/>
      <c r="C329" s="293"/>
      <c r="D329" s="147"/>
      <c r="E329" s="262"/>
      <c r="F329" s="262"/>
    </row>
    <row r="330" customFormat="false" ht="12.75" hidden="false" customHeight="false" outlineLevel="0" collapsed="false">
      <c r="A330" s="147" t="s">
        <v>1445</v>
      </c>
      <c r="B330" s="293"/>
      <c r="C330" s="293"/>
      <c r="D330" s="147"/>
      <c r="E330" s="262"/>
      <c r="F330" s="262"/>
    </row>
    <row r="331" customFormat="false" ht="12.75" hidden="false" customHeight="false" outlineLevel="0" collapsed="false">
      <c r="A331" s="29" t="s">
        <v>1796</v>
      </c>
      <c r="B331" s="293"/>
      <c r="C331" s="293"/>
      <c r="D331" s="147"/>
      <c r="E331" s="262"/>
      <c r="F331" s="262"/>
    </row>
    <row r="332" customFormat="false" ht="25.5" hidden="false" customHeight="false" outlineLevel="0" collapsed="false">
      <c r="A332" s="197" t="s">
        <v>9</v>
      </c>
      <c r="B332" s="198" t="s">
        <v>10</v>
      </c>
      <c r="C332" s="345" t="s">
        <v>1662</v>
      </c>
      <c r="D332" s="347" t="s">
        <v>1661</v>
      </c>
      <c r="E332" s="199" t="s">
        <v>12</v>
      </c>
      <c r="F332" s="199" t="s">
        <v>13</v>
      </c>
    </row>
    <row r="333" customFormat="false" ht="12.75" hidden="false" customHeight="false" outlineLevel="0" collapsed="false">
      <c r="A333" s="110" t="s">
        <v>285</v>
      </c>
      <c r="B333" s="78"/>
      <c r="C333" s="360"/>
      <c r="D333" s="363"/>
      <c r="E333" s="301"/>
      <c r="F333" s="302"/>
    </row>
    <row r="334" customFormat="false" ht="12.75" hidden="false" customHeight="false" outlineLevel="0" collapsed="false">
      <c r="A334" s="14" t="s">
        <v>1797</v>
      </c>
      <c r="B334" s="15" t="s">
        <v>15</v>
      </c>
      <c r="C334" s="183" t="s">
        <v>432</v>
      </c>
      <c r="D334" s="16" t="s">
        <v>351</v>
      </c>
      <c r="E334" s="16" t="n">
        <f aca="false">VLOOKUP(A334,Prices!$A:$C,2,FALSE())</f>
        <v>0</v>
      </c>
      <c r="F334" s="17" t="n">
        <f aca="false">VLOOKUP(A334,Prices!$A:$C,3,FALSE())</f>
        <v>981.7666656</v>
      </c>
    </row>
    <row r="335" customFormat="false" ht="12.75" hidden="false" customHeight="false" outlineLevel="0" collapsed="false">
      <c r="A335" s="14" t="s">
        <v>1798</v>
      </c>
      <c r="B335" s="15" t="s">
        <v>15</v>
      </c>
      <c r="C335" s="183"/>
      <c r="D335" s="16" t="s">
        <v>380</v>
      </c>
      <c r="E335" s="16" t="n">
        <f aca="false">VLOOKUP(A335,Prices!$A:$C,2,FALSE())</f>
        <v>0</v>
      </c>
      <c r="F335" s="17" t="n">
        <f aca="false">VLOOKUP(A335,Prices!$A:$C,3,FALSE())</f>
        <v>1025.497872</v>
      </c>
    </row>
    <row r="336" customFormat="false" ht="12.75" hidden="false" customHeight="false" outlineLevel="0" collapsed="false">
      <c r="A336" s="14" t="s">
        <v>1799</v>
      </c>
      <c r="B336" s="15" t="s">
        <v>15</v>
      </c>
      <c r="C336" s="183"/>
      <c r="D336" s="16" t="s">
        <v>545</v>
      </c>
      <c r="E336" s="16" t="n">
        <f aca="false">VLOOKUP(A336,Prices!$A:$C,2,FALSE())</f>
        <v>0</v>
      </c>
      <c r="F336" s="17" t="n">
        <f aca="false">VLOOKUP(A336,Prices!$A:$C,3,FALSE())</f>
        <v>1057.1007552</v>
      </c>
    </row>
    <row r="337" customFormat="false" ht="12.75" hidden="false" customHeight="false" outlineLevel="0" collapsed="false">
      <c r="A337" s="14" t="s">
        <v>1800</v>
      </c>
      <c r="B337" s="15" t="s">
        <v>15</v>
      </c>
      <c r="C337" s="183"/>
      <c r="D337" s="16" t="s">
        <v>446</v>
      </c>
      <c r="E337" s="16" t="n">
        <f aca="false">VLOOKUP(A337,Prices!$A:$C,2,FALSE())</f>
        <v>0</v>
      </c>
      <c r="F337" s="17" t="n">
        <f aca="false">VLOOKUP(A337,Prices!$A:$C,3,FALSE())</f>
        <v>1085.1873984</v>
      </c>
    </row>
    <row r="338" customFormat="false" ht="12.75" hidden="false" customHeight="false" outlineLevel="0" collapsed="false">
      <c r="A338" s="14" t="s">
        <v>1801</v>
      </c>
      <c r="B338" s="15" t="s">
        <v>15</v>
      </c>
      <c r="C338" s="183"/>
      <c r="D338" s="16" t="s">
        <v>550</v>
      </c>
      <c r="E338" s="16" t="n">
        <f aca="false">VLOOKUP(A338,Prices!$A:$C,2,FALSE())</f>
        <v>0</v>
      </c>
      <c r="F338" s="17" t="n">
        <f aca="false">VLOOKUP(A338,Prices!$A:$C,3,FALSE())</f>
        <v>1142.5940736</v>
      </c>
    </row>
    <row r="339" customFormat="false" ht="12.75" hidden="false" customHeight="false" outlineLevel="0" collapsed="false">
      <c r="A339" s="14" t="s">
        <v>1802</v>
      </c>
      <c r="B339" s="15" t="s">
        <v>15</v>
      </c>
      <c r="C339" s="183"/>
      <c r="D339" s="16" t="s">
        <v>449</v>
      </c>
      <c r="E339" s="16" t="n">
        <f aca="false">VLOOKUP(A339,Prices!$A:$C,2,FALSE())</f>
        <v>0</v>
      </c>
      <c r="F339" s="17" t="n">
        <f aca="false">VLOOKUP(A339,Prices!$A:$C,3,FALSE())</f>
        <v>1170.691536</v>
      </c>
    </row>
    <row r="340" customFormat="false" ht="12.75" hidden="false" customHeight="false" outlineLevel="0" collapsed="false">
      <c r="A340" s="14" t="s">
        <v>1803</v>
      </c>
      <c r="B340" s="15" t="s">
        <v>15</v>
      </c>
      <c r="C340" s="183"/>
      <c r="D340" s="16" t="s">
        <v>555</v>
      </c>
      <c r="E340" s="16" t="n">
        <f aca="false">VLOOKUP(A340,Prices!$A:$C,2,FALSE())</f>
        <v>0</v>
      </c>
      <c r="F340" s="17" t="n">
        <f aca="false">VLOOKUP(A340,Prices!$A:$C,3,FALSE())</f>
        <v>1198.7781792</v>
      </c>
    </row>
    <row r="341" customFormat="false" ht="12.75" hidden="false" customHeight="false" outlineLevel="0" collapsed="false">
      <c r="A341" s="14" t="s">
        <v>1804</v>
      </c>
      <c r="B341" s="15" t="s">
        <v>15</v>
      </c>
      <c r="C341" s="183"/>
      <c r="D341" s="16" t="s">
        <v>88</v>
      </c>
      <c r="E341" s="16" t="n">
        <f aca="false">VLOOKUP(A341,Prices!$A:$C,2,FALSE())</f>
        <v>0</v>
      </c>
      <c r="F341" s="17" t="n">
        <f aca="false">VLOOKUP(A341,Prices!$A:$C,3,FALSE())</f>
        <v>1399.084848</v>
      </c>
    </row>
    <row r="342" customFormat="false" ht="12.75" hidden="false" customHeight="false" outlineLevel="0" collapsed="false">
      <c r="A342" s="14" t="s">
        <v>1805</v>
      </c>
      <c r="B342" s="15" t="s">
        <v>15</v>
      </c>
      <c r="C342" s="183"/>
      <c r="D342" s="16" t="s">
        <v>558</v>
      </c>
      <c r="E342" s="16" t="n">
        <f aca="false">VLOOKUP(A342,Prices!$A:$C,2,FALSE())</f>
        <v>0</v>
      </c>
      <c r="F342" s="17" t="n">
        <f aca="false">VLOOKUP(A342,Prices!$A:$C,3,FALSE())</f>
        <v>1290.4384416</v>
      </c>
    </row>
    <row r="343" customFormat="false" ht="12.75" hidden="false" customHeight="false" outlineLevel="0" collapsed="false">
      <c r="A343" s="14" t="s">
        <v>1806</v>
      </c>
      <c r="B343" s="15" t="s">
        <v>15</v>
      </c>
      <c r="C343" s="183" t="s">
        <v>351</v>
      </c>
      <c r="D343" s="16" t="s">
        <v>351</v>
      </c>
      <c r="E343" s="16" t="n">
        <f aca="false">VLOOKUP(A343,Prices!$A:$C,2,FALSE())</f>
        <v>0</v>
      </c>
      <c r="F343" s="17" t="n">
        <f aca="false">VLOOKUP(A343,Prices!$A:$C,3,FALSE())</f>
        <v>1020.52104</v>
      </c>
    </row>
    <row r="344" customFormat="false" ht="12.75" hidden="false" customHeight="false" outlineLevel="0" collapsed="false">
      <c r="A344" s="14" t="s">
        <v>1807</v>
      </c>
      <c r="B344" s="15" t="s">
        <v>15</v>
      </c>
      <c r="C344" s="183"/>
      <c r="D344" s="16" t="s">
        <v>380</v>
      </c>
      <c r="E344" s="16" t="n">
        <f aca="false">VLOOKUP(A344,Prices!$A:$C,2,FALSE())</f>
        <v>0</v>
      </c>
      <c r="F344" s="17" t="n">
        <f aca="false">VLOOKUP(A344,Prices!$A:$C,3,FALSE())</f>
        <v>1064.2197888</v>
      </c>
    </row>
    <row r="345" customFormat="false" ht="12.75" hidden="false" customHeight="false" outlineLevel="0" collapsed="false">
      <c r="A345" s="14" t="s">
        <v>1808</v>
      </c>
      <c r="B345" s="15" t="s">
        <v>15</v>
      </c>
      <c r="C345" s="183"/>
      <c r="D345" s="16" t="s">
        <v>545</v>
      </c>
      <c r="E345" s="16" t="n">
        <f aca="false">VLOOKUP(A345,Prices!$A:$C,2,FALSE())</f>
        <v>0</v>
      </c>
      <c r="F345" s="17" t="n">
        <f aca="false">VLOOKUP(A345,Prices!$A:$C,3,FALSE())</f>
        <v>1095.8551296</v>
      </c>
    </row>
    <row r="346" customFormat="false" ht="12.75" hidden="false" customHeight="false" outlineLevel="0" collapsed="false">
      <c r="A346" s="14" t="s">
        <v>1809</v>
      </c>
      <c r="B346" s="15" t="s">
        <v>15</v>
      </c>
      <c r="C346" s="183"/>
      <c r="D346" s="16" t="s">
        <v>446</v>
      </c>
      <c r="E346" s="16" t="n">
        <f aca="false">VLOOKUP(A346,Prices!$A:$C,2,FALSE())</f>
        <v>0</v>
      </c>
      <c r="F346" s="17" t="n">
        <f aca="false">VLOOKUP(A346,Prices!$A:$C,3,FALSE())</f>
        <v>1123.9309536</v>
      </c>
    </row>
    <row r="347" customFormat="false" ht="12.75" hidden="false" customHeight="false" outlineLevel="0" collapsed="false">
      <c r="A347" s="14" t="s">
        <v>1810</v>
      </c>
      <c r="B347" s="15" t="s">
        <v>15</v>
      </c>
      <c r="C347" s="183"/>
      <c r="D347" s="16" t="s">
        <v>550</v>
      </c>
      <c r="E347" s="16" t="n">
        <f aca="false">VLOOKUP(A347,Prices!$A:$C,2,FALSE())</f>
        <v>0</v>
      </c>
      <c r="F347" s="17" t="n">
        <f aca="false">VLOOKUP(A347,Prices!$A:$C,3,FALSE())</f>
        <v>1181.3592672</v>
      </c>
    </row>
    <row r="348" customFormat="false" ht="12.75" hidden="false" customHeight="false" outlineLevel="0" collapsed="false">
      <c r="A348" s="14" t="s">
        <v>1811</v>
      </c>
      <c r="B348" s="15" t="s">
        <v>15</v>
      </c>
      <c r="C348" s="183"/>
      <c r="D348" s="16" t="s">
        <v>449</v>
      </c>
      <c r="E348" s="16" t="n">
        <f aca="false">VLOOKUP(A348,Prices!$A:$C,2,FALSE())</f>
        <v>0</v>
      </c>
      <c r="F348" s="17" t="n">
        <f aca="false">VLOOKUP(A348,Prices!$A:$C,3,FALSE())</f>
        <v>1209.4459104</v>
      </c>
    </row>
    <row r="349" customFormat="false" ht="12.75" hidden="false" customHeight="false" outlineLevel="0" collapsed="false">
      <c r="A349" s="14" t="s">
        <v>1812</v>
      </c>
      <c r="B349" s="15" t="s">
        <v>15</v>
      </c>
      <c r="C349" s="183"/>
      <c r="D349" s="16" t="s">
        <v>555</v>
      </c>
      <c r="E349" s="16" t="n">
        <f aca="false">VLOOKUP(A349,Prices!$A:$C,2,FALSE())</f>
        <v>0</v>
      </c>
      <c r="F349" s="17" t="n">
        <f aca="false">VLOOKUP(A349,Prices!$A:$C,3,FALSE())</f>
        <v>1237.5433728</v>
      </c>
    </row>
    <row r="350" customFormat="false" ht="12.75" hidden="false" customHeight="false" outlineLevel="0" collapsed="false">
      <c r="A350" s="14" t="s">
        <v>1813</v>
      </c>
      <c r="B350" s="15" t="s">
        <v>15</v>
      </c>
      <c r="C350" s="183"/>
      <c r="D350" s="16" t="s">
        <v>88</v>
      </c>
      <c r="E350" s="16" t="n">
        <f aca="false">VLOOKUP(A350,Prices!$A:$C,2,FALSE())</f>
        <v>0</v>
      </c>
      <c r="F350" s="17" t="n">
        <f aca="false">VLOOKUP(A350,Prices!$A:$C,3,FALSE())</f>
        <v>1301.171088</v>
      </c>
    </row>
    <row r="351" customFormat="false" ht="12.75" hidden="false" customHeight="false" outlineLevel="0" collapsed="false">
      <c r="A351" s="110" t="s">
        <v>328</v>
      </c>
      <c r="B351" s="78"/>
      <c r="C351" s="200"/>
      <c r="D351" s="296"/>
      <c r="E351" s="201"/>
      <c r="F351" s="202"/>
    </row>
    <row r="352" customFormat="false" ht="12.75" hidden="false" customHeight="false" outlineLevel="0" collapsed="false">
      <c r="A352" s="297" t="s">
        <v>1814</v>
      </c>
      <c r="B352" s="300" t="s">
        <v>630</v>
      </c>
      <c r="C352" s="183" t="s">
        <v>432</v>
      </c>
      <c r="D352" s="299" t="s">
        <v>351</v>
      </c>
      <c r="E352" s="16" t="n">
        <f aca="false">VLOOKUP(A352,Prices!$A:$C,2,FALSE())</f>
        <v>0</v>
      </c>
      <c r="F352" s="17" t="n">
        <f aca="false">VLOOKUP(A352,Prices!$A:$C,3,FALSE())</f>
        <v>1006.2721536</v>
      </c>
    </row>
    <row r="353" customFormat="false" ht="12.75" hidden="false" customHeight="false" outlineLevel="0" collapsed="false">
      <c r="A353" s="14" t="s">
        <v>1815</v>
      </c>
      <c r="B353" s="17" t="s">
        <v>630</v>
      </c>
      <c r="C353" s="183"/>
      <c r="D353" s="15" t="s">
        <v>380</v>
      </c>
      <c r="E353" s="16" t="n">
        <f aca="false">VLOOKUP(A353,Prices!$A:$C,2,FALSE())</f>
        <v>0</v>
      </c>
      <c r="F353" s="17" t="n">
        <f aca="false">VLOOKUP(A353,Prices!$A:$C,3,FALSE())</f>
        <v>1051.08528</v>
      </c>
    </row>
    <row r="354" customFormat="false" ht="12.75" hidden="false" customHeight="false" outlineLevel="0" collapsed="false">
      <c r="A354" s="14" t="s">
        <v>1816</v>
      </c>
      <c r="B354" s="17" t="s">
        <v>630</v>
      </c>
      <c r="C354" s="183"/>
      <c r="D354" s="15" t="s">
        <v>545</v>
      </c>
      <c r="E354" s="16" t="n">
        <f aca="false">VLOOKUP(A354,Prices!$A:$C,2,FALSE())</f>
        <v>0</v>
      </c>
      <c r="F354" s="17" t="n">
        <f aca="false">VLOOKUP(A354,Prices!$A:$C,3,FALSE())</f>
        <v>1083.4779648</v>
      </c>
    </row>
    <row r="355" customFormat="false" ht="12.75" hidden="false" customHeight="false" outlineLevel="0" collapsed="false">
      <c r="A355" s="14" t="s">
        <v>1817</v>
      </c>
      <c r="B355" s="17" t="s">
        <v>630</v>
      </c>
      <c r="C355" s="183"/>
      <c r="D355" s="15" t="s">
        <v>446</v>
      </c>
      <c r="E355" s="16" t="n">
        <f aca="false">VLOOKUP(A355,Prices!$A:$C,2,FALSE())</f>
        <v>0</v>
      </c>
      <c r="F355" s="17" t="n">
        <f aca="false">VLOOKUP(A355,Prices!$A:$C,3,FALSE())</f>
        <v>1112.267856</v>
      </c>
    </row>
    <row r="356" customFormat="false" ht="12.75" hidden="false" customHeight="false" outlineLevel="0" collapsed="false">
      <c r="A356" s="14" t="s">
        <v>1818</v>
      </c>
      <c r="B356" s="17" t="s">
        <v>630</v>
      </c>
      <c r="C356" s="183"/>
      <c r="D356" s="15" t="s">
        <v>550</v>
      </c>
      <c r="E356" s="16" t="n">
        <f aca="false">VLOOKUP(A356,Prices!$A:$C,2,FALSE())</f>
        <v>0</v>
      </c>
      <c r="F356" s="17" t="n">
        <f aca="false">VLOOKUP(A356,Prices!$A:$C,3,FALSE())</f>
        <v>1171.1026656</v>
      </c>
    </row>
    <row r="357" customFormat="false" ht="12.75" hidden="false" customHeight="false" outlineLevel="0" collapsed="false">
      <c r="A357" s="14" t="s">
        <v>1819</v>
      </c>
      <c r="B357" s="17" t="s">
        <v>630</v>
      </c>
      <c r="C357" s="183"/>
      <c r="D357" s="15" t="s">
        <v>449</v>
      </c>
      <c r="E357" s="16" t="n">
        <f aca="false">VLOOKUP(A357,Prices!$A:$C,2,FALSE())</f>
        <v>0</v>
      </c>
      <c r="F357" s="17" t="n">
        <f aca="false">VLOOKUP(A357,Prices!$A:$C,3,FALSE())</f>
        <v>1199.903376</v>
      </c>
    </row>
    <row r="358" customFormat="false" ht="12.75" hidden="false" customHeight="false" outlineLevel="0" collapsed="false">
      <c r="A358" s="14" t="s">
        <v>1820</v>
      </c>
      <c r="B358" s="17" t="s">
        <v>630</v>
      </c>
      <c r="C358" s="183"/>
      <c r="D358" s="15" t="s">
        <v>555</v>
      </c>
      <c r="E358" s="16" t="n">
        <f aca="false">VLOOKUP(A358,Prices!$A:$C,2,FALSE())</f>
        <v>0</v>
      </c>
      <c r="F358" s="17" t="n">
        <f aca="false">VLOOKUP(A358,Prices!$A:$C,3,FALSE())</f>
        <v>1228.6932672</v>
      </c>
    </row>
    <row r="359" customFormat="false" ht="12.75" hidden="false" customHeight="false" outlineLevel="0" collapsed="false">
      <c r="A359" s="14" t="s">
        <v>1821</v>
      </c>
      <c r="B359" s="17" t="s">
        <v>630</v>
      </c>
      <c r="C359" s="183"/>
      <c r="D359" s="15" t="s">
        <v>88</v>
      </c>
      <c r="E359" s="16" t="n">
        <f aca="false">VLOOKUP(A359,Prices!$A:$C,2,FALSE())</f>
        <v>0</v>
      </c>
      <c r="F359" s="17" t="n">
        <f aca="false">VLOOKUP(A359,Prices!$A:$C,3,FALSE())</f>
        <v>1293.9114048</v>
      </c>
    </row>
    <row r="360" customFormat="false" ht="12.75" hidden="false" customHeight="false" outlineLevel="0" collapsed="false">
      <c r="A360" s="14" t="s">
        <v>1822</v>
      </c>
      <c r="B360" s="17" t="s">
        <v>630</v>
      </c>
      <c r="C360" s="183"/>
      <c r="D360" s="15" t="s">
        <v>558</v>
      </c>
      <c r="E360" s="16" t="n">
        <f aca="false">VLOOKUP(A360,Prices!$A:$C,2,FALSE())</f>
        <v>0</v>
      </c>
      <c r="F360" s="17" t="n">
        <f aca="false">VLOOKUP(A360,Prices!$A:$C,3,FALSE())</f>
        <v>1349.0893248</v>
      </c>
    </row>
    <row r="361" customFormat="false" ht="12.75" hidden="false" customHeight="false" outlineLevel="0" collapsed="false">
      <c r="A361" s="14" t="s">
        <v>1823</v>
      </c>
      <c r="B361" s="17" t="s">
        <v>630</v>
      </c>
      <c r="C361" s="183" t="s">
        <v>351</v>
      </c>
      <c r="D361" s="15" t="s">
        <v>351</v>
      </c>
      <c r="E361" s="16" t="n">
        <f aca="false">VLOOKUP(A361,Prices!$A:$C,2,FALSE())</f>
        <v>0</v>
      </c>
      <c r="F361" s="17" t="n">
        <f aca="false">VLOOKUP(A361,Prices!$A:$C,3,FALSE())</f>
        <v>1045.9894368</v>
      </c>
    </row>
    <row r="362" customFormat="false" ht="12.75" hidden="false" customHeight="false" outlineLevel="0" collapsed="false">
      <c r="A362" s="14" t="s">
        <v>1824</v>
      </c>
      <c r="B362" s="17" t="s">
        <v>630</v>
      </c>
      <c r="C362" s="183"/>
      <c r="D362" s="15" t="s">
        <v>380</v>
      </c>
      <c r="E362" s="16" t="n">
        <f aca="false">VLOOKUP(A362,Prices!$A:$C,2,FALSE())</f>
        <v>0</v>
      </c>
      <c r="F362" s="17" t="n">
        <f aca="false">VLOOKUP(A362,Prices!$A:$C,3,FALSE())</f>
        <v>1090.7809248</v>
      </c>
    </row>
    <row r="363" customFormat="false" ht="12.75" hidden="false" customHeight="false" outlineLevel="0" collapsed="false">
      <c r="A363" s="14" t="s">
        <v>1825</v>
      </c>
      <c r="B363" s="17" t="s">
        <v>630</v>
      </c>
      <c r="C363" s="183"/>
      <c r="D363" s="15" t="s">
        <v>545</v>
      </c>
      <c r="E363" s="16" t="n">
        <f aca="false">VLOOKUP(A363,Prices!$A:$C,2,FALSE())</f>
        <v>0</v>
      </c>
      <c r="F363" s="17" t="n">
        <f aca="false">VLOOKUP(A363,Prices!$A:$C,3,FALSE())</f>
        <v>1123.2060672</v>
      </c>
    </row>
    <row r="364" customFormat="false" ht="12.75" hidden="false" customHeight="false" outlineLevel="0" collapsed="false">
      <c r="A364" s="14" t="s">
        <v>1826</v>
      </c>
      <c r="B364" s="17" t="s">
        <v>630</v>
      </c>
      <c r="C364" s="183"/>
      <c r="D364" s="15" t="s">
        <v>446</v>
      </c>
      <c r="E364" s="16" t="n">
        <f aca="false">VLOOKUP(A364,Prices!$A:$C,2,FALSE())</f>
        <v>0</v>
      </c>
      <c r="F364" s="17" t="n">
        <f aca="false">VLOOKUP(A364,Prices!$A:$C,3,FALSE())</f>
        <v>1151.97432</v>
      </c>
    </row>
    <row r="365" customFormat="false" ht="12.75" hidden="false" customHeight="false" outlineLevel="0" collapsed="false">
      <c r="A365" s="14" t="s">
        <v>1827</v>
      </c>
      <c r="B365" s="17" t="s">
        <v>630</v>
      </c>
      <c r="C365" s="183"/>
      <c r="D365" s="15" t="s">
        <v>550</v>
      </c>
      <c r="E365" s="16" t="n">
        <f aca="false">VLOOKUP(A365,Prices!$A:$C,2,FALSE())</f>
        <v>0</v>
      </c>
      <c r="F365" s="17" t="n">
        <f aca="false">VLOOKUP(A365,Prices!$A:$C,3,FALSE())</f>
        <v>1210.8415872</v>
      </c>
      <c r="J365" s="281"/>
    </row>
    <row r="366" customFormat="false" ht="12.75" hidden="false" customHeight="false" outlineLevel="0" collapsed="false">
      <c r="A366" s="14" t="s">
        <v>1828</v>
      </c>
      <c r="B366" s="17" t="s">
        <v>630</v>
      </c>
      <c r="C366" s="183"/>
      <c r="D366" s="15" t="s">
        <v>449</v>
      </c>
      <c r="E366" s="16" t="n">
        <f aca="false">VLOOKUP(A366,Prices!$A:$C,2,FALSE())</f>
        <v>0</v>
      </c>
      <c r="F366" s="17" t="n">
        <f aca="false">VLOOKUP(A366,Prices!$A:$C,3,FALSE())</f>
        <v>1239.6314784</v>
      </c>
      <c r="J366" s="281"/>
    </row>
    <row r="367" customFormat="false" ht="12.75" hidden="false" customHeight="false" outlineLevel="0" collapsed="false">
      <c r="A367" s="14" t="s">
        <v>1829</v>
      </c>
      <c r="B367" s="17" t="s">
        <v>630</v>
      </c>
      <c r="C367" s="183"/>
      <c r="D367" s="15" t="s">
        <v>555</v>
      </c>
      <c r="E367" s="16" t="n">
        <f aca="false">VLOOKUP(A367,Prices!$A:$C,2,FALSE())</f>
        <v>0</v>
      </c>
      <c r="F367" s="17" t="n">
        <f aca="false">VLOOKUP(A367,Prices!$A:$C,3,FALSE())</f>
        <v>1268.4213696</v>
      </c>
      <c r="J367" s="281"/>
    </row>
    <row r="368" customFormat="false" ht="12.75" hidden="false" customHeight="false" outlineLevel="0" collapsed="false">
      <c r="A368" s="14" t="s">
        <v>1830</v>
      </c>
      <c r="B368" s="17" t="s">
        <v>630</v>
      </c>
      <c r="C368" s="183"/>
      <c r="D368" s="15" t="s">
        <v>88</v>
      </c>
      <c r="E368" s="16" t="n">
        <f aca="false">VLOOKUP(A368,Prices!$A:$C,2,FALSE())</f>
        <v>0</v>
      </c>
      <c r="F368" s="17" t="n">
        <f aca="false">VLOOKUP(A368,Prices!$A:$C,3,FALSE())</f>
        <v>1333.6503264</v>
      </c>
      <c r="J368" s="281"/>
    </row>
    <row r="369" customFormat="false" ht="12.75" hidden="false" customHeight="false" outlineLevel="0" collapsed="false">
      <c r="A369" s="22"/>
      <c r="B369" s="19"/>
      <c r="C369" s="364"/>
      <c r="D369" s="20"/>
      <c r="E369" s="279"/>
      <c r="F369" s="279"/>
    </row>
    <row r="370" customFormat="false" ht="12.75" hidden="false" customHeight="false" outlineLevel="0" collapsed="false">
      <c r="A370" s="10" t="s">
        <v>1631</v>
      </c>
      <c r="B370" s="10"/>
      <c r="C370" s="10"/>
      <c r="D370" s="10"/>
      <c r="E370" s="10"/>
      <c r="F370" s="10"/>
      <c r="K370" s="281"/>
      <c r="L370" s="68"/>
      <c r="M370" s="68"/>
    </row>
    <row r="371" customFormat="false" ht="12.75" hidden="false" customHeight="false" outlineLevel="0" collapsed="false">
      <c r="A371" s="29" t="s">
        <v>1423</v>
      </c>
      <c r="B371" s="273"/>
      <c r="C371" s="147"/>
      <c r="D371" s="147"/>
      <c r="E371" s="147"/>
      <c r="F371" s="105"/>
      <c r="K371" s="281"/>
      <c r="L371" s="281"/>
      <c r="M371" s="281"/>
      <c r="N371" s="68"/>
    </row>
    <row r="372" customFormat="false" ht="12.75" hidden="false" customHeight="false" outlineLevel="0" collapsed="false">
      <c r="A372" s="29" t="s">
        <v>1424</v>
      </c>
      <c r="B372" s="148"/>
      <c r="C372" s="148"/>
      <c r="D372" s="148"/>
      <c r="E372" s="148"/>
      <c r="F372" s="105"/>
      <c r="K372" s="281"/>
      <c r="L372" s="281"/>
      <c r="M372" s="281"/>
      <c r="N372" s="281"/>
    </row>
    <row r="373" customFormat="false" ht="12.75" hidden="false" customHeight="false" outlineLevel="0" collapsed="false">
      <c r="A373" s="29" t="s">
        <v>1426</v>
      </c>
      <c r="B373" s="29"/>
      <c r="C373" s="147"/>
      <c r="D373" s="147"/>
      <c r="E373" s="147"/>
      <c r="F373" s="105"/>
      <c r="K373" s="281"/>
      <c r="L373" s="281"/>
      <c r="M373" s="68"/>
      <c r="N373" s="281"/>
    </row>
    <row r="374" customFormat="false" ht="12.75" hidden="false" customHeight="false" outlineLevel="0" collapsed="false">
      <c r="A374" s="29" t="s">
        <v>1427</v>
      </c>
      <c r="B374" s="29"/>
      <c r="C374" s="147"/>
      <c r="D374" s="147"/>
      <c r="E374" s="147"/>
      <c r="F374" s="105"/>
      <c r="J374" s="68"/>
      <c r="N374" s="68"/>
    </row>
    <row r="375" customFormat="false" ht="12.75" hidden="false" customHeight="false" outlineLevel="0" collapsed="false">
      <c r="A375" s="29" t="s">
        <v>1428</v>
      </c>
      <c r="B375" s="29"/>
      <c r="C375" s="147"/>
      <c r="D375" s="147"/>
      <c r="E375" s="147"/>
      <c r="F375" s="105"/>
      <c r="J375" s="72"/>
    </row>
    <row r="376" customFormat="false" ht="12.75" hidden="false" customHeight="false" outlineLevel="0" collapsed="false">
      <c r="A376" s="29" t="s">
        <v>1429</v>
      </c>
      <c r="B376" s="29"/>
      <c r="C376" s="147"/>
      <c r="D376" s="147"/>
      <c r="E376" s="147"/>
      <c r="F376" s="105"/>
    </row>
    <row r="377" customFormat="false" ht="12.75" hidden="false" customHeight="false" outlineLevel="0" collapsed="false">
      <c r="A377" s="29" t="s">
        <v>1831</v>
      </c>
      <c r="B377" s="29"/>
      <c r="C377" s="147"/>
      <c r="D377" s="147"/>
      <c r="E377" s="147"/>
      <c r="F377" s="105"/>
    </row>
    <row r="378" customFormat="false" ht="12.75" hidden="false" customHeight="false" outlineLevel="0" collapsed="false">
      <c r="A378" s="29" t="s">
        <v>1795</v>
      </c>
      <c r="B378" s="29"/>
      <c r="C378" s="147"/>
      <c r="D378" s="147"/>
      <c r="E378" s="147"/>
      <c r="F378" s="105"/>
    </row>
    <row r="379" customFormat="false" ht="12.75" hidden="false" customHeight="false" outlineLevel="0" collapsed="false">
      <c r="A379" s="29" t="s">
        <v>1444</v>
      </c>
      <c r="B379" s="29"/>
      <c r="C379" s="147"/>
      <c r="D379" s="147"/>
      <c r="E379" s="147"/>
      <c r="F379" s="105"/>
    </row>
    <row r="380" customFormat="false" ht="12.75" hidden="false" customHeight="false" outlineLevel="0" collapsed="false">
      <c r="A380" s="147" t="s">
        <v>1445</v>
      </c>
      <c r="B380" s="29"/>
      <c r="C380" s="147"/>
      <c r="D380" s="147"/>
      <c r="E380" s="147"/>
      <c r="F380" s="105"/>
    </row>
    <row r="381" customFormat="false" ht="12.75" hidden="false" customHeight="false" outlineLevel="0" collapsed="false">
      <c r="A381" s="29" t="s">
        <v>1796</v>
      </c>
      <c r="B381" s="29"/>
      <c r="C381" s="147"/>
      <c r="D381" s="147"/>
      <c r="E381" s="147"/>
      <c r="F381" s="105"/>
    </row>
    <row r="382" customFormat="false" ht="25.5" hidden="false" customHeight="false" outlineLevel="0" collapsed="false">
      <c r="A382" s="11" t="s">
        <v>9</v>
      </c>
      <c r="B382" s="12" t="s">
        <v>10</v>
      </c>
      <c r="C382" s="345" t="s">
        <v>1832</v>
      </c>
      <c r="D382" s="76" t="s">
        <v>1661</v>
      </c>
      <c r="E382" s="199" t="s">
        <v>12</v>
      </c>
      <c r="F382" s="199" t="s">
        <v>13</v>
      </c>
      <c r="H382" s="162"/>
    </row>
    <row r="383" customFormat="false" ht="12.75" hidden="false" customHeight="false" outlineLevel="0" collapsed="false">
      <c r="A383" s="77" t="s">
        <v>285</v>
      </c>
      <c r="B383" s="105"/>
      <c r="C383" s="200"/>
      <c r="D383" s="201"/>
      <c r="E383" s="202"/>
      <c r="F383" s="340"/>
      <c r="H383" s="162"/>
      <c r="K383" s="68"/>
      <c r="L383" s="68"/>
      <c r="M383" s="68"/>
    </row>
    <row r="384" customFormat="false" ht="12.75" hidden="false" customHeight="false" outlineLevel="0" collapsed="false">
      <c r="A384" s="14" t="s">
        <v>1833</v>
      </c>
      <c r="B384" s="15" t="s">
        <v>15</v>
      </c>
      <c r="C384" s="183" t="s">
        <v>432</v>
      </c>
      <c r="D384" s="81" t="s">
        <v>351</v>
      </c>
      <c r="E384" s="16" t="n">
        <f aca="false">VLOOKUP(A384,Prices!$A:$C,2,FALSE())</f>
        <v>0</v>
      </c>
      <c r="F384" s="17" t="n">
        <f aca="false">VLOOKUP(A384,Prices!$A:$C,3,FALSE())</f>
        <v>936.3043872</v>
      </c>
      <c r="H384" s="279"/>
      <c r="K384" s="72"/>
      <c r="L384" s="72"/>
      <c r="M384" s="72"/>
      <c r="N384" s="68"/>
    </row>
    <row r="385" customFormat="false" ht="12.75" hidden="false" customHeight="false" outlineLevel="0" collapsed="false">
      <c r="A385" s="14" t="s">
        <v>1834</v>
      </c>
      <c r="B385" s="15" t="s">
        <v>15</v>
      </c>
      <c r="C385" s="183"/>
      <c r="D385" s="81" t="s">
        <v>380</v>
      </c>
      <c r="E385" s="16" t="n">
        <f aca="false">VLOOKUP(A385,Prices!$A:$C,2,FALSE())</f>
        <v>0</v>
      </c>
      <c r="F385" s="17" t="n">
        <f aca="false">VLOOKUP(A385,Prices!$A:$C,3,FALSE())</f>
        <v>974.7882816</v>
      </c>
      <c r="H385" s="279"/>
      <c r="N385" s="72"/>
    </row>
    <row r="386" customFormat="false" ht="12.75" hidden="false" customHeight="false" outlineLevel="0" collapsed="false">
      <c r="A386" s="14" t="s">
        <v>1835</v>
      </c>
      <c r="B386" s="15" t="s">
        <v>15</v>
      </c>
      <c r="C386" s="183"/>
      <c r="D386" s="81" t="s">
        <v>545</v>
      </c>
      <c r="E386" s="16" t="n">
        <f aca="false">VLOOKUP(A386,Prices!$A:$C,2,FALSE())</f>
        <v>0</v>
      </c>
      <c r="F386" s="17" t="n">
        <f aca="false">VLOOKUP(A386,Prices!$A:$C,3,FALSE())</f>
        <v>1001.5549824</v>
      </c>
      <c r="H386" s="279"/>
    </row>
    <row r="387" customFormat="false" ht="12.75" hidden="false" customHeight="false" outlineLevel="0" collapsed="false">
      <c r="A387" s="14" t="s">
        <v>1836</v>
      </c>
      <c r="B387" s="15" t="s">
        <v>15</v>
      </c>
      <c r="C387" s="183"/>
      <c r="D387" s="81" t="s">
        <v>446</v>
      </c>
      <c r="E387" s="16" t="n">
        <f aca="false">VLOOKUP(A387,Prices!$A:$C,2,FALSE())</f>
        <v>0</v>
      </c>
      <c r="F387" s="17" t="n">
        <f aca="false">VLOOKUP(A387,Prices!$A:$C,3,FALSE())</f>
        <v>1004.8223808</v>
      </c>
      <c r="H387" s="279"/>
    </row>
    <row r="388" customFormat="false" ht="12.75" hidden="false" customHeight="false" outlineLevel="0" collapsed="false">
      <c r="A388" s="14" t="s">
        <v>1837</v>
      </c>
      <c r="B388" s="15" t="s">
        <v>15</v>
      </c>
      <c r="C388" s="183"/>
      <c r="D388" s="81" t="s">
        <v>550</v>
      </c>
      <c r="E388" s="16" t="n">
        <f aca="false">VLOOKUP(A388,Prices!$A:$C,2,FALSE())</f>
        <v>0</v>
      </c>
      <c r="F388" s="17" t="n">
        <f aca="false">VLOOKUP(A388,Prices!$A:$C,3,FALSE())</f>
        <v>1049.80511848624</v>
      </c>
      <c r="H388" s="279"/>
    </row>
    <row r="389" customFormat="false" ht="12.75" hidden="false" customHeight="false" outlineLevel="0" collapsed="false">
      <c r="A389" s="14" t="s">
        <v>1838</v>
      </c>
      <c r="B389" s="15" t="s">
        <v>15</v>
      </c>
      <c r="C389" s="183"/>
      <c r="D389" s="81" t="s">
        <v>449</v>
      </c>
      <c r="E389" s="16" t="n">
        <f aca="false">VLOOKUP(A389,Prices!$A:$C,2,FALSE())</f>
        <v>0</v>
      </c>
      <c r="F389" s="17" t="n">
        <f aca="false">VLOOKUP(A389,Prices!$A:$C,3,FALSE())</f>
        <v>1072.59831145321</v>
      </c>
      <c r="H389" s="279"/>
    </row>
    <row r="390" customFormat="false" ht="12.75" hidden="false" customHeight="false" outlineLevel="0" collapsed="false">
      <c r="A390" s="14" t="s">
        <v>1839</v>
      </c>
      <c r="B390" s="15" t="s">
        <v>15</v>
      </c>
      <c r="C390" s="183"/>
      <c r="D390" s="81" t="s">
        <v>555</v>
      </c>
      <c r="E390" s="16" t="n">
        <f aca="false">VLOOKUP(A390,Prices!$A:$C,2,FALSE())</f>
        <v>0</v>
      </c>
      <c r="F390" s="17" t="n">
        <f aca="false">VLOOKUP(A390,Prices!$A:$C,3,FALSE())</f>
        <v>1095.3802373945</v>
      </c>
      <c r="H390" s="279"/>
    </row>
    <row r="391" customFormat="false" ht="12.75" hidden="false" customHeight="false" outlineLevel="0" collapsed="false">
      <c r="A391" s="14" t="s">
        <v>1840</v>
      </c>
      <c r="B391" s="15" t="s">
        <v>15</v>
      </c>
      <c r="C391" s="183"/>
      <c r="D391" s="81" t="s">
        <v>88</v>
      </c>
      <c r="E391" s="16" t="n">
        <f aca="false">VLOOKUP(A391,Prices!$A:$C,2,FALSE())</f>
        <v>0</v>
      </c>
      <c r="F391" s="17" t="n">
        <f aca="false">VLOOKUP(A391,Prices!$A:$C,3,FALSE())</f>
        <v>1151.62522962936</v>
      </c>
      <c r="H391" s="279"/>
    </row>
    <row r="392" customFormat="false" ht="12.75" hidden="false" customHeight="false" outlineLevel="0" collapsed="false">
      <c r="A392" s="14" t="s">
        <v>1841</v>
      </c>
      <c r="B392" s="15" t="s">
        <v>15</v>
      </c>
      <c r="C392" s="183"/>
      <c r="D392" s="81" t="s">
        <v>558</v>
      </c>
      <c r="E392" s="16" t="n">
        <f aca="false">VLOOKUP(A392,Prices!$A:$C,2,FALSE())</f>
        <v>0</v>
      </c>
      <c r="F392" s="17" t="n">
        <f aca="false">VLOOKUP(A392,Prices!$A:$C,3,FALSE())</f>
        <v>1174.36208746789</v>
      </c>
      <c r="H392" s="279"/>
    </row>
    <row r="393" customFormat="false" ht="12.75" hidden="false" customHeight="false" outlineLevel="0" collapsed="false">
      <c r="A393" s="14" t="s">
        <v>1842</v>
      </c>
      <c r="B393" s="15" t="s">
        <v>15</v>
      </c>
      <c r="C393" s="183" t="s">
        <v>351</v>
      </c>
      <c r="D393" s="16" t="s">
        <v>351</v>
      </c>
      <c r="E393" s="16" t="n">
        <f aca="false">VLOOKUP(A393,Prices!$A:$C,2,FALSE())</f>
        <v>0</v>
      </c>
      <c r="F393" s="17" t="n">
        <f aca="false">VLOOKUP(A393,Prices!$A:$C,3,FALSE())</f>
        <v>954.632112</v>
      </c>
      <c r="H393" s="279"/>
    </row>
    <row r="394" customFormat="false" ht="12.75" hidden="false" customHeight="false" outlineLevel="0" collapsed="false">
      <c r="A394" s="14" t="s">
        <v>1843</v>
      </c>
      <c r="B394" s="15" t="s">
        <v>15</v>
      </c>
      <c r="C394" s="183"/>
      <c r="D394" s="16" t="s">
        <v>380</v>
      </c>
      <c r="E394" s="16" t="n">
        <f aca="false">VLOOKUP(A394,Prices!$A:$C,2,FALSE())</f>
        <v>0</v>
      </c>
      <c r="F394" s="17" t="n">
        <f aca="false">VLOOKUP(A394,Prices!$A:$C,3,FALSE())</f>
        <v>992.3045664</v>
      </c>
      <c r="H394" s="279"/>
    </row>
    <row r="395" customFormat="false" ht="12.75" hidden="false" customHeight="false" outlineLevel="0" collapsed="false">
      <c r="A395" s="14" t="s">
        <v>1844</v>
      </c>
      <c r="B395" s="15" t="s">
        <v>15</v>
      </c>
      <c r="C395" s="183"/>
      <c r="D395" s="16" t="s">
        <v>545</v>
      </c>
      <c r="E395" s="16" t="n">
        <f aca="false">VLOOKUP(A395,Prices!$A:$C,2,FALSE())</f>
        <v>0</v>
      </c>
      <c r="F395" s="17" t="n">
        <f aca="false">VLOOKUP(A395,Prices!$A:$C,3,FALSE())</f>
        <v>1013.0971487945</v>
      </c>
      <c r="H395" s="279"/>
    </row>
    <row r="396" customFormat="false" ht="12.75" hidden="false" customHeight="false" outlineLevel="0" collapsed="false">
      <c r="A396" s="14" t="s">
        <v>1845</v>
      </c>
      <c r="B396" s="15" t="s">
        <v>15</v>
      </c>
      <c r="C396" s="183"/>
      <c r="D396" s="16" t="s">
        <v>446</v>
      </c>
      <c r="E396" s="16" t="n">
        <f aca="false">VLOOKUP(A396,Prices!$A:$C,2,FALSE())</f>
        <v>0</v>
      </c>
      <c r="F396" s="17" t="n">
        <f aca="false">VLOOKUP(A396,Prices!$A:$C,3,FALSE())</f>
        <v>1035.87907473578</v>
      </c>
      <c r="H396" s="279"/>
    </row>
    <row r="397" customFormat="false" ht="12.75" hidden="false" customHeight="false" outlineLevel="0" collapsed="false">
      <c r="A397" s="14" t="s">
        <v>1846</v>
      </c>
      <c r="B397" s="15" t="s">
        <v>15</v>
      </c>
      <c r="C397" s="183"/>
      <c r="D397" s="16" t="s">
        <v>550</v>
      </c>
      <c r="E397" s="16" t="n">
        <f aca="false">VLOOKUP(A397,Prices!$A:$C,2,FALSE())</f>
        <v>0</v>
      </c>
      <c r="F397" s="17" t="n">
        <f aca="false">VLOOKUP(A397,Prices!$A:$C,3,FALSE())</f>
        <v>1086.27648063853</v>
      </c>
      <c r="H397" s="279"/>
    </row>
    <row r="398" customFormat="false" ht="14.25" hidden="false" customHeight="true" outlineLevel="0" collapsed="false">
      <c r="A398" s="14" t="s">
        <v>1847</v>
      </c>
      <c r="B398" s="15" t="s">
        <v>15</v>
      </c>
      <c r="C398" s="183"/>
      <c r="D398" s="16" t="s">
        <v>449</v>
      </c>
      <c r="E398" s="16" t="n">
        <f aca="false">VLOOKUP(A398,Prices!$A:$C,2,FALSE())</f>
        <v>0</v>
      </c>
      <c r="F398" s="17" t="n">
        <f aca="false">VLOOKUP(A398,Prices!$A:$C,3,FALSE())</f>
        <v>1109.0696736055</v>
      </c>
      <c r="H398" s="279"/>
      <c r="J398" s="196"/>
    </row>
    <row r="399" customFormat="false" ht="13.5" hidden="false" customHeight="true" outlineLevel="0" collapsed="false">
      <c r="A399" s="14" t="s">
        <v>1848</v>
      </c>
      <c r="B399" s="15" t="s">
        <v>15</v>
      </c>
      <c r="C399" s="183"/>
      <c r="D399" s="16" t="s">
        <v>555</v>
      </c>
      <c r="E399" s="16" t="n">
        <f aca="false">VLOOKUP(A399,Prices!$A:$C,2,FALSE())</f>
        <v>0</v>
      </c>
      <c r="F399" s="17" t="n">
        <f aca="false">VLOOKUP(A399,Prices!$A:$C,3,FALSE())</f>
        <v>1131.87413359817</v>
      </c>
      <c r="H399" s="279"/>
      <c r="J399" s="196"/>
    </row>
    <row r="400" customFormat="false" ht="13.5" hidden="false" customHeight="true" outlineLevel="0" collapsed="false">
      <c r="A400" s="14" t="s">
        <v>1849</v>
      </c>
      <c r="B400" s="15" t="s">
        <v>15</v>
      </c>
      <c r="C400" s="183"/>
      <c r="D400" s="16" t="s">
        <v>88</v>
      </c>
      <c r="E400" s="16" t="n">
        <f aca="false">VLOOKUP(A400,Prices!$A:$C,2,FALSE())</f>
        <v>0</v>
      </c>
      <c r="F400" s="17" t="n">
        <f aca="false">VLOOKUP(A400,Prices!$A:$C,3,FALSE())</f>
        <v>1188.10785880734</v>
      </c>
      <c r="H400" s="279"/>
    </row>
    <row r="401" customFormat="false" ht="12" hidden="false" customHeight="true" outlineLevel="0" collapsed="false">
      <c r="A401" s="110" t="s">
        <v>328</v>
      </c>
      <c r="B401" s="78"/>
      <c r="C401" s="360"/>
      <c r="D401" s="352"/>
      <c r="E401" s="362"/>
      <c r="F401" s="365"/>
      <c r="H401" s="279"/>
    </row>
    <row r="402" customFormat="false" ht="12.75" hidden="false" customHeight="false" outlineLevel="0" collapsed="false">
      <c r="A402" s="14" t="s">
        <v>1850</v>
      </c>
      <c r="B402" s="15" t="s">
        <v>630</v>
      </c>
      <c r="C402" s="183" t="s">
        <v>432</v>
      </c>
      <c r="D402" s="16" t="s">
        <v>351</v>
      </c>
      <c r="E402" s="16" t="n">
        <f aca="false">VLOOKUP(A402,Prices!$A:$C,2,FALSE())</f>
        <v>0</v>
      </c>
      <c r="F402" s="17" t="n">
        <f aca="false">VLOOKUP(A402,Prices!$A:$C,3,FALSE())</f>
        <v>913.023426633027</v>
      </c>
      <c r="H402" s="279"/>
    </row>
    <row r="403" customFormat="false" ht="12.75" hidden="false" customHeight="false" outlineLevel="0" collapsed="false">
      <c r="A403" s="14" t="s">
        <v>1851</v>
      </c>
      <c r="B403" s="15" t="s">
        <v>630</v>
      </c>
      <c r="C403" s="183"/>
      <c r="D403" s="16" t="s">
        <v>380</v>
      </c>
      <c r="E403" s="16" t="n">
        <f aca="false">VLOOKUP(A403,Prices!$A:$C,2,FALSE())</f>
        <v>0</v>
      </c>
      <c r="F403" s="17" t="n">
        <f aca="false">VLOOKUP(A403,Prices!$A:$C,3,FALSE())</f>
        <v>950.5316352</v>
      </c>
      <c r="H403" s="279"/>
    </row>
    <row r="404" customFormat="false" ht="12.75" hidden="false" customHeight="false" outlineLevel="0" collapsed="false">
      <c r="A404" s="14" t="s">
        <v>1852</v>
      </c>
      <c r="B404" s="15" t="s">
        <v>630</v>
      </c>
      <c r="C404" s="183"/>
      <c r="D404" s="16" t="s">
        <v>545</v>
      </c>
      <c r="E404" s="16" t="n">
        <f aca="false">VLOOKUP(A404,Prices!$A:$C,2,FALSE())</f>
        <v>0</v>
      </c>
      <c r="F404" s="17" t="n">
        <f aca="false">VLOOKUP(A404,Prices!$A:$C,3,FALSE())</f>
        <v>976.625786642202</v>
      </c>
      <c r="H404" s="279"/>
    </row>
    <row r="405" customFormat="false" ht="12.75" hidden="false" customHeight="false" outlineLevel="0" collapsed="false">
      <c r="A405" s="14" t="s">
        <v>1853</v>
      </c>
      <c r="B405" s="15" t="s">
        <v>630</v>
      </c>
      <c r="C405" s="183"/>
      <c r="D405" s="16" t="s">
        <v>446</v>
      </c>
      <c r="E405" s="16" t="n">
        <f aca="false">VLOOKUP(A405,Prices!$A:$C,2,FALSE())</f>
        <v>0</v>
      </c>
      <c r="F405" s="17" t="n">
        <f aca="false">VLOOKUP(A405,Prices!$A:$C,3,FALSE())</f>
        <v>999.407712583486</v>
      </c>
      <c r="H405" s="279"/>
    </row>
    <row r="406" customFormat="false" ht="12.75" hidden="false" customHeight="false" outlineLevel="0" collapsed="false">
      <c r="A406" s="14" t="s">
        <v>1854</v>
      </c>
      <c r="B406" s="15" t="s">
        <v>630</v>
      </c>
      <c r="C406" s="183"/>
      <c r="D406" s="16" t="s">
        <v>550</v>
      </c>
      <c r="E406" s="16" t="n">
        <f aca="false">VLOOKUP(A406,Prices!$A:$C,2,FALSE())</f>
        <v>0</v>
      </c>
      <c r="F406" s="17" t="n">
        <f aca="false">VLOOKUP(A406,Prices!$A:$C,3,FALSE())</f>
        <v>1049.80511848624</v>
      </c>
      <c r="H406" s="279"/>
    </row>
    <row r="407" customFormat="false" ht="12.75" hidden="false" customHeight="false" outlineLevel="0" collapsed="false">
      <c r="A407" s="14" t="s">
        <v>1855</v>
      </c>
      <c r="B407" s="15" t="s">
        <v>630</v>
      </c>
      <c r="C407" s="183"/>
      <c r="D407" s="16" t="s">
        <v>449</v>
      </c>
      <c r="E407" s="16" t="n">
        <f aca="false">VLOOKUP(A407,Prices!$A:$C,2,FALSE())</f>
        <v>0</v>
      </c>
      <c r="F407" s="17" t="n">
        <f aca="false">VLOOKUP(A407,Prices!$A:$C,3,FALSE())</f>
        <v>1072.59831145321</v>
      </c>
      <c r="H407" s="279"/>
    </row>
    <row r="408" customFormat="false" ht="12.75" hidden="false" customHeight="false" outlineLevel="0" collapsed="false">
      <c r="A408" s="14" t="s">
        <v>1856</v>
      </c>
      <c r="B408" s="15" t="s">
        <v>630</v>
      </c>
      <c r="C408" s="183"/>
      <c r="D408" s="16" t="s">
        <v>555</v>
      </c>
      <c r="E408" s="16" t="n">
        <f aca="false">VLOOKUP(A408,Prices!$A:$C,2,FALSE())</f>
        <v>0</v>
      </c>
      <c r="F408" s="17" t="n">
        <f aca="false">VLOOKUP(A408,Prices!$A:$C,3,FALSE())</f>
        <v>1095.3802373945</v>
      </c>
      <c r="H408" s="279"/>
    </row>
    <row r="409" customFormat="false" ht="12.75" hidden="false" customHeight="false" outlineLevel="0" collapsed="false">
      <c r="A409" s="14" t="s">
        <v>1857</v>
      </c>
      <c r="B409" s="15" t="s">
        <v>630</v>
      </c>
      <c r="C409" s="183"/>
      <c r="D409" s="16" t="s">
        <v>88</v>
      </c>
      <c r="E409" s="16" t="n">
        <f aca="false">VLOOKUP(A409,Prices!$A:$C,2,FALSE())</f>
        <v>0</v>
      </c>
      <c r="F409" s="17" t="n">
        <f aca="false">VLOOKUP(A409,Prices!$A:$C,3,FALSE())</f>
        <v>1151.62522962936</v>
      </c>
      <c r="H409" s="279"/>
    </row>
    <row r="410" customFormat="false" ht="12.75" hidden="false" customHeight="false" outlineLevel="0" collapsed="false">
      <c r="A410" s="14" t="s">
        <v>1858</v>
      </c>
      <c r="B410" s="15" t="s">
        <v>630</v>
      </c>
      <c r="C410" s="183"/>
      <c r="D410" s="16" t="s">
        <v>558</v>
      </c>
      <c r="E410" s="16" t="n">
        <f aca="false">VLOOKUP(A410,Prices!$A:$C,2,FALSE())</f>
        <v>0</v>
      </c>
      <c r="F410" s="17" t="n">
        <f aca="false">VLOOKUP(A410,Prices!$A:$C,3,FALSE())</f>
        <v>1174.36208746789</v>
      </c>
      <c r="H410" s="279"/>
    </row>
    <row r="411" customFormat="false" ht="12.75" hidden="false" customHeight="false" outlineLevel="0" collapsed="false">
      <c r="A411" s="14" t="s">
        <v>1859</v>
      </c>
      <c r="B411" s="15" t="s">
        <v>630</v>
      </c>
      <c r="C411" s="183" t="s">
        <v>351</v>
      </c>
      <c r="D411" s="16" t="s">
        <v>351</v>
      </c>
      <c r="E411" s="16" t="n">
        <f aca="false">VLOOKUP(A411,Prices!$A:$C,2,FALSE())</f>
        <v>0</v>
      </c>
      <c r="F411" s="17" t="n">
        <f aca="false">VLOOKUP(A411,Prices!$A:$C,3,FALSE())</f>
        <v>956.1143424</v>
      </c>
      <c r="H411" s="279"/>
    </row>
    <row r="412" customFormat="false" ht="14.25" hidden="false" customHeight="true" outlineLevel="0" collapsed="false">
      <c r="A412" s="14" t="s">
        <v>1860</v>
      </c>
      <c r="B412" s="15" t="s">
        <v>630</v>
      </c>
      <c r="C412" s="183"/>
      <c r="D412" s="16" t="s">
        <v>380</v>
      </c>
      <c r="E412" s="16" t="n">
        <f aca="false">VLOOKUP(A412,Prices!$A:$C,2,FALSE())</f>
        <v>0</v>
      </c>
      <c r="F412" s="17" t="n">
        <f aca="false">VLOOKUP(A412,Prices!$A:$C,3,FALSE())</f>
        <v>986.968916223853</v>
      </c>
      <c r="H412" s="279"/>
    </row>
    <row r="413" customFormat="false" ht="12.75" hidden="false" customHeight="true" outlineLevel="0" collapsed="false">
      <c r="A413" s="14" t="s">
        <v>1861</v>
      </c>
      <c r="B413" s="15" t="s">
        <v>630</v>
      </c>
      <c r="C413" s="183"/>
      <c r="D413" s="16" t="s">
        <v>545</v>
      </c>
      <c r="E413" s="16" t="n">
        <f aca="false">VLOOKUP(A413,Prices!$A:$C,2,FALSE())</f>
        <v>0</v>
      </c>
      <c r="F413" s="17" t="n">
        <f aca="false">VLOOKUP(A413,Prices!$A:$C,3,FALSE())</f>
        <v>993.617985</v>
      </c>
      <c r="H413" s="279"/>
    </row>
    <row r="414" customFormat="false" ht="12.75" hidden="false" customHeight="false" outlineLevel="0" collapsed="false">
      <c r="A414" s="14" t="s">
        <v>1862</v>
      </c>
      <c r="B414" s="15" t="s">
        <v>630</v>
      </c>
      <c r="C414" s="183"/>
      <c r="D414" s="16" t="s">
        <v>446</v>
      </c>
      <c r="E414" s="16" t="n">
        <f aca="false">VLOOKUP(A414,Prices!$A:$C,2,FALSE())</f>
        <v>0</v>
      </c>
      <c r="F414" s="17" t="n">
        <f aca="false">VLOOKUP(A414,Prices!$A:$C,3,FALSE())</f>
        <v>1035.87907473578</v>
      </c>
      <c r="H414" s="279"/>
    </row>
    <row r="415" customFormat="false" ht="12.75" hidden="false" customHeight="false" outlineLevel="0" collapsed="false">
      <c r="A415" s="14" t="s">
        <v>1863</v>
      </c>
      <c r="B415" s="15" t="s">
        <v>630</v>
      </c>
      <c r="C415" s="183"/>
      <c r="D415" s="16" t="s">
        <v>550</v>
      </c>
      <c r="E415" s="16" t="n">
        <f aca="false">VLOOKUP(A415,Prices!$A:$C,2,FALSE())</f>
        <v>0</v>
      </c>
      <c r="F415" s="17" t="n">
        <f aca="false">VLOOKUP(A415,Prices!$A:$C,3,FALSE())</f>
        <v>1086.27648063853</v>
      </c>
      <c r="H415" s="279"/>
    </row>
    <row r="416" customFormat="false" ht="12.75" hidden="false" customHeight="false" outlineLevel="0" collapsed="false">
      <c r="A416" s="14" t="s">
        <v>1864</v>
      </c>
      <c r="B416" s="15" t="s">
        <v>630</v>
      </c>
      <c r="C416" s="183"/>
      <c r="D416" s="16" t="s">
        <v>449</v>
      </c>
      <c r="E416" s="16" t="n">
        <f aca="false">VLOOKUP(A416,Prices!$A:$C,2,FALSE())</f>
        <v>0</v>
      </c>
      <c r="F416" s="17" t="n">
        <f aca="false">VLOOKUP(A416,Prices!$A:$C,3,FALSE())</f>
        <v>1109.0696736055</v>
      </c>
      <c r="H416" s="279"/>
    </row>
    <row r="417" customFormat="false" ht="12.75" hidden="false" customHeight="false" outlineLevel="0" collapsed="false">
      <c r="A417" s="14" t="s">
        <v>1865</v>
      </c>
      <c r="B417" s="15" t="s">
        <v>630</v>
      </c>
      <c r="C417" s="183"/>
      <c r="D417" s="16" t="s">
        <v>555</v>
      </c>
      <c r="E417" s="16" t="n">
        <f aca="false">VLOOKUP(A417,Prices!$A:$C,2,FALSE())</f>
        <v>0</v>
      </c>
      <c r="F417" s="17" t="n">
        <f aca="false">VLOOKUP(A417,Prices!$A:$C,3,FALSE())</f>
        <v>1131.87413359817</v>
      </c>
      <c r="H417" s="279"/>
    </row>
    <row r="418" customFormat="false" ht="12.75" hidden="false" customHeight="false" outlineLevel="0" collapsed="false">
      <c r="A418" s="14" t="s">
        <v>1866</v>
      </c>
      <c r="B418" s="15" t="s">
        <v>630</v>
      </c>
      <c r="C418" s="183"/>
      <c r="D418" s="16" t="s">
        <v>88</v>
      </c>
      <c r="E418" s="16" t="n">
        <f aca="false">VLOOKUP(A418,Prices!$A:$C,2,FALSE())</f>
        <v>0</v>
      </c>
      <c r="F418" s="17" t="n">
        <f aca="false">VLOOKUP(A418,Prices!$A:$C,3,FALSE())</f>
        <v>1151.62522962936</v>
      </c>
      <c r="H418" s="279"/>
    </row>
    <row r="422" customFormat="false" ht="12.75" hidden="false" customHeight="true" outlineLevel="0" collapsed="false"/>
    <row r="423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6" customFormat="false" ht="12.75" hidden="false" customHeight="false" outlineLevel="0" collapsed="false">
      <c r="G456" s="267"/>
    </row>
    <row r="457" customFormat="false" ht="12.75" hidden="false" customHeight="false" outlineLevel="0" collapsed="false">
      <c r="H457" s="72"/>
    </row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537" customFormat="false" ht="12.75" hidden="false" customHeight="false" outlineLevel="0" collapsed="false">
      <c r="A537" s="282"/>
      <c r="B537" s="282"/>
      <c r="C537" s="282"/>
      <c r="D537" s="282"/>
      <c r="E537" s="262"/>
      <c r="F537" s="262"/>
    </row>
    <row r="560" customFormat="false" ht="14.25" hidden="false" customHeight="true" outlineLevel="0" collapsed="false"/>
  </sheetData>
  <mergeCells count="50">
    <mergeCell ref="A8:M8"/>
    <mergeCell ref="A9:N9"/>
    <mergeCell ref="O10:R10"/>
    <mergeCell ref="A11:F12"/>
    <mergeCell ref="I11:O12"/>
    <mergeCell ref="A14:E14"/>
    <mergeCell ref="I14:L14"/>
    <mergeCell ref="I27:M27"/>
    <mergeCell ref="I28:K28"/>
    <mergeCell ref="I29:L29"/>
    <mergeCell ref="I30:L30"/>
    <mergeCell ref="A66:E66"/>
    <mergeCell ref="A108:E108"/>
    <mergeCell ref="I118:M118"/>
    <mergeCell ref="A145:F145"/>
    <mergeCell ref="L147:M147"/>
    <mergeCell ref="L151:M151"/>
    <mergeCell ref="I156:L156"/>
    <mergeCell ref="I180:L180"/>
    <mergeCell ref="J181:M181"/>
    <mergeCell ref="A184:P184"/>
    <mergeCell ref="A186:E187"/>
    <mergeCell ref="I186:O187"/>
    <mergeCell ref="A210:F210"/>
    <mergeCell ref="C227:C235"/>
    <mergeCell ref="K227:K233"/>
    <mergeCell ref="K234:K239"/>
    <mergeCell ref="C236:C243"/>
    <mergeCell ref="K241:K247"/>
    <mergeCell ref="C245:C253"/>
    <mergeCell ref="K248:K253"/>
    <mergeCell ref="C254:C261"/>
    <mergeCell ref="C284:C292"/>
    <mergeCell ref="K284:K290"/>
    <mergeCell ref="K291:K296"/>
    <mergeCell ref="C293:C300"/>
    <mergeCell ref="K298:K304"/>
    <mergeCell ref="C302:C310"/>
    <mergeCell ref="K305:K310"/>
    <mergeCell ref="C311:C318"/>
    <mergeCell ref="A320:F320"/>
    <mergeCell ref="C334:C342"/>
    <mergeCell ref="C343:C350"/>
    <mergeCell ref="C352:C360"/>
    <mergeCell ref="C361:C368"/>
    <mergeCell ref="A370:F370"/>
    <mergeCell ref="C384:C392"/>
    <mergeCell ref="C393:C400"/>
    <mergeCell ref="C402:C410"/>
    <mergeCell ref="C411:C4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209" man="true" max="16383" min="0"/>
    <brk id="31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4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L6" activeCellId="0" sqref="L6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68" width="14.7"/>
    <col collapsed="false" customWidth="true" hidden="false" outlineLevel="0" max="2" min="2" style="69" width="10.7"/>
    <col collapsed="false" customWidth="true" hidden="false" outlineLevel="0" max="5" min="3" style="69" width="9.13"/>
    <col collapsed="false" customWidth="true" hidden="false" outlineLevel="0" max="6" min="6" style="69" width="8.42"/>
    <col collapsed="false" customWidth="true" hidden="false" outlineLevel="0" max="7" min="7" style="69" width="9.85"/>
    <col collapsed="false" customWidth="true" hidden="false" outlineLevel="0" max="8" min="8" style="68" width="14.7"/>
    <col collapsed="false" customWidth="true" hidden="false" outlineLevel="0" max="9" min="9" style="69" width="10.7"/>
    <col collapsed="false" customWidth="true" hidden="false" outlineLevel="0" max="13" min="10" style="69" width="9.13"/>
    <col collapsed="false" customWidth="true" hidden="false" outlineLevel="0" max="14" min="14" style="69" width="8.42"/>
    <col collapsed="false" customWidth="false" hidden="true" outlineLevel="0" max="257" min="15" style="69" width="11.23"/>
    <col collapsed="false" customWidth="false" hidden="true" outlineLevel="0" max="16384" min="258" style="0" width="11.23"/>
  </cols>
  <sheetData>
    <row r="8" customFormat="false" ht="18.75" hidden="false" customHeight="false" outlineLevel="0" collapsed="false">
      <c r="A8" s="82" t="s">
        <v>186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8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2.75" hidden="false" customHeight="false" outlineLevel="0" collapsed="false">
      <c r="A10" s="71" t="s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2.75" hidden="false" customHeight="true" outlineLevel="0" collapsed="false">
      <c r="A13" s="22"/>
      <c r="B13" s="19"/>
      <c r="C13" s="19"/>
      <c r="D13" s="27"/>
      <c r="E13" s="27"/>
      <c r="F13" s="106"/>
      <c r="G13" s="106"/>
      <c r="H13" s="22"/>
      <c r="I13" s="19"/>
      <c r="J13" s="19"/>
      <c r="K13" s="27"/>
      <c r="L13" s="27"/>
      <c r="M13" s="106"/>
      <c r="N13" s="106"/>
    </row>
    <row r="14" customFormat="false" ht="14.25" hidden="false" customHeight="true" outlineLevel="0" collapsed="false">
      <c r="A14" s="8" t="s">
        <v>1868</v>
      </c>
      <c r="B14" s="105"/>
      <c r="C14" s="105"/>
      <c r="D14" s="105"/>
      <c r="E14" s="105"/>
      <c r="F14" s="106"/>
      <c r="G14" s="82"/>
      <c r="H14" s="10" t="s">
        <v>1869</v>
      </c>
      <c r="I14" s="105"/>
      <c r="J14" s="105"/>
      <c r="K14" s="105"/>
      <c r="L14" s="105"/>
    </row>
    <row r="15" customFormat="false" ht="14.25" hidden="false" customHeight="true" outlineLevel="0" collapsed="false">
      <c r="A15" s="8" t="s">
        <v>1870</v>
      </c>
      <c r="B15" s="105"/>
      <c r="C15" s="105"/>
      <c r="D15" s="105"/>
      <c r="E15" s="105"/>
      <c r="F15" s="106"/>
      <c r="G15" s="82"/>
      <c r="H15" s="10" t="s">
        <v>1870</v>
      </c>
      <c r="I15" s="105"/>
      <c r="J15" s="105"/>
      <c r="K15" s="105"/>
      <c r="L15" s="105"/>
    </row>
    <row r="16" customFormat="false" ht="14.25" hidden="false" customHeight="true" outlineLevel="0" collapsed="false">
      <c r="A16" s="11" t="s">
        <v>9</v>
      </c>
      <c r="B16" s="12" t="s">
        <v>10</v>
      </c>
      <c r="C16" s="12" t="s">
        <v>70</v>
      </c>
      <c r="D16" s="76" t="s">
        <v>12</v>
      </c>
      <c r="E16" s="76" t="s">
        <v>13</v>
      </c>
      <c r="F16" s="106"/>
      <c r="G16" s="106"/>
      <c r="H16" s="11" t="s">
        <v>9</v>
      </c>
      <c r="I16" s="12" t="s">
        <v>10</v>
      </c>
      <c r="J16" s="12" t="s">
        <v>70</v>
      </c>
      <c r="K16" s="76" t="s">
        <v>12</v>
      </c>
      <c r="L16" s="76" t="s">
        <v>13</v>
      </c>
    </row>
    <row r="17" customFormat="false" ht="14.25" hidden="false" customHeight="true" outlineLevel="0" collapsed="false">
      <c r="A17" s="14" t="s">
        <v>1871</v>
      </c>
      <c r="B17" s="15" t="s">
        <v>15</v>
      </c>
      <c r="C17" s="15" t="s">
        <v>177</v>
      </c>
      <c r="D17" s="16" t="n">
        <f aca="false">VLOOKUP(A17,Prices!$A:$C,2,FALSE())</f>
        <v>0</v>
      </c>
      <c r="E17" s="17" t="n">
        <f aca="false">VLOOKUP(A17,Prices!$A:$C,3,FALSE())</f>
        <v>20.502384</v>
      </c>
      <c r="F17" s="106"/>
      <c r="G17" s="106"/>
      <c r="H17" s="366" t="s">
        <v>1872</v>
      </c>
      <c r="I17" s="15" t="s">
        <v>21</v>
      </c>
      <c r="J17" s="15" t="s">
        <v>177</v>
      </c>
      <c r="K17" s="16" t="n">
        <f aca="false">VLOOKUP(H17,Prices!$A:$C,2,FALSE())</f>
        <v>0</v>
      </c>
      <c r="L17" s="17" t="n">
        <f aca="false">VLOOKUP(H17,Prices!$A:$C,3,FALSE())</f>
        <v>26.7450624</v>
      </c>
    </row>
    <row r="18" customFormat="false" ht="15" hidden="false" customHeight="true" outlineLevel="0" collapsed="false">
      <c r="A18" s="14" t="s">
        <v>1873</v>
      </c>
      <c r="B18" s="15" t="s">
        <v>467</v>
      </c>
      <c r="C18" s="15" t="s">
        <v>432</v>
      </c>
      <c r="D18" s="16" t="n">
        <f aca="false">VLOOKUP(A18,Prices!$A:$C,2,FALSE())</f>
        <v>0</v>
      </c>
      <c r="E18" s="17" t="n">
        <f aca="false">VLOOKUP(A18,Prices!$A:$C,3,FALSE())</f>
        <v>23.6507712</v>
      </c>
      <c r="F18" s="106"/>
      <c r="G18" s="106"/>
      <c r="H18" s="366" t="s">
        <v>1874</v>
      </c>
      <c r="I18" s="15" t="s">
        <v>15</v>
      </c>
      <c r="J18" s="15" t="s">
        <v>177</v>
      </c>
      <c r="K18" s="16" t="n">
        <f aca="false">VLOOKUP(H18,Prices!$A:$C,2,FALSE())</f>
        <v>0</v>
      </c>
      <c r="L18" s="17" t="n">
        <f aca="false">VLOOKUP(H18,Prices!$A:$C,3,FALSE())</f>
        <v>27.8269824</v>
      </c>
    </row>
    <row r="19" customFormat="false" ht="15" hidden="false" customHeight="true" outlineLevel="0" collapsed="false">
      <c r="A19" s="18"/>
      <c r="B19" s="19"/>
      <c r="C19" s="19"/>
      <c r="D19" s="20"/>
      <c r="E19" s="21"/>
      <c r="F19" s="106"/>
      <c r="G19" s="106"/>
      <c r="H19" s="366" t="s">
        <v>1875</v>
      </c>
      <c r="I19" s="15" t="s">
        <v>123</v>
      </c>
      <c r="J19" s="15" t="s">
        <v>177</v>
      </c>
      <c r="K19" s="16" t="n">
        <f aca="false">VLOOKUP(H19,Prices!$A:$C,2,FALSE())</f>
        <v>0</v>
      </c>
      <c r="L19" s="17" t="n">
        <f aca="false">VLOOKUP(H19,Prices!$A:$C,3,FALSE())</f>
        <v>29.7095232</v>
      </c>
    </row>
    <row r="20" customFormat="false" ht="15" hidden="false" customHeight="true" outlineLevel="0" collapsed="false">
      <c r="A20" s="18"/>
      <c r="B20" s="19"/>
      <c r="C20" s="19"/>
      <c r="D20" s="20"/>
      <c r="E20" s="21"/>
      <c r="F20" s="106"/>
      <c r="G20" s="106"/>
      <c r="H20" s="366" t="s">
        <v>1876</v>
      </c>
      <c r="I20" s="15" t="s">
        <v>1877</v>
      </c>
      <c r="J20" s="15" t="s">
        <v>177</v>
      </c>
      <c r="K20" s="16" t="n">
        <f aca="false">VLOOKUP(H20,Prices!$A:$C,2,FALSE())</f>
        <v>0</v>
      </c>
      <c r="L20" s="17" t="n">
        <f aca="false">VLOOKUP(H20,Prices!$A:$C,3,FALSE())</f>
        <v>32.0681088</v>
      </c>
    </row>
    <row r="21" customFormat="false" ht="15" hidden="false" customHeight="true" outlineLevel="0" collapsed="false">
      <c r="A21" s="18"/>
      <c r="B21" s="19"/>
      <c r="C21" s="19"/>
      <c r="D21" s="20"/>
      <c r="E21" s="21"/>
      <c r="F21" s="106"/>
      <c r="G21" s="106"/>
    </row>
    <row r="22" customFormat="false" ht="12.75" hidden="false" customHeight="false" outlineLevel="0" collapsed="false">
      <c r="A22" s="8" t="s">
        <v>1878</v>
      </c>
      <c r="B22" s="105"/>
      <c r="C22" s="105"/>
      <c r="D22" s="105"/>
      <c r="E22" s="105"/>
      <c r="G22" s="105"/>
      <c r="H22" s="10" t="s">
        <v>1879</v>
      </c>
      <c r="I22" s="105"/>
      <c r="J22" s="105"/>
      <c r="K22" s="105"/>
      <c r="L22" s="105"/>
    </row>
    <row r="23" customFormat="false" ht="12.75" hidden="false" customHeight="false" outlineLevel="0" collapsed="false">
      <c r="A23" s="8" t="s">
        <v>1880</v>
      </c>
      <c r="B23" s="105"/>
      <c r="C23" s="105"/>
      <c r="D23" s="105"/>
      <c r="E23" s="105"/>
      <c r="G23" s="105"/>
      <c r="H23" s="10" t="s">
        <v>1881</v>
      </c>
      <c r="I23" s="105"/>
      <c r="J23" s="105"/>
      <c r="K23" s="105"/>
      <c r="L23" s="105"/>
    </row>
    <row r="24" customFormat="false" ht="15" hidden="false" customHeight="true" outlineLevel="0" collapsed="false">
      <c r="A24" s="11" t="s">
        <v>9</v>
      </c>
      <c r="B24" s="12" t="s">
        <v>10</v>
      </c>
      <c r="C24" s="12" t="s">
        <v>70</v>
      </c>
      <c r="D24" s="76" t="s">
        <v>12</v>
      </c>
      <c r="E24" s="76" t="s">
        <v>13</v>
      </c>
      <c r="H24" s="11" t="s">
        <v>9</v>
      </c>
      <c r="I24" s="12" t="s">
        <v>10</v>
      </c>
      <c r="J24" s="12" t="s">
        <v>70</v>
      </c>
      <c r="K24" s="76" t="s">
        <v>12</v>
      </c>
      <c r="L24" s="76" t="s">
        <v>13</v>
      </c>
    </row>
    <row r="25" customFormat="false" ht="12.75" hidden="false" customHeight="false" outlineLevel="0" collapsed="false">
      <c r="A25" s="14" t="s">
        <v>1882</v>
      </c>
      <c r="B25" s="15" t="s">
        <v>15</v>
      </c>
      <c r="C25" s="15" t="s">
        <v>177</v>
      </c>
      <c r="D25" s="16" t="n">
        <f aca="false">VLOOKUP(A25,Prices!$A:$C,2,FALSE())</f>
        <v>0</v>
      </c>
      <c r="E25" s="17" t="n">
        <f aca="false">VLOOKUP(A25,Prices!$A:$C,3,FALSE())</f>
        <v>32.5225152</v>
      </c>
      <c r="H25" s="14" t="s">
        <v>1883</v>
      </c>
      <c r="I25" s="15" t="s">
        <v>15</v>
      </c>
      <c r="J25" s="15" t="s">
        <v>177</v>
      </c>
      <c r="K25" s="16" t="n">
        <f aca="false">VLOOKUP(H25,Prices!$A:$C,2,FALSE())</f>
        <v>0</v>
      </c>
      <c r="L25" s="17" t="n">
        <f aca="false">VLOOKUP(H25,Prices!$A:$C,3,FALSE())</f>
        <v>47.496288</v>
      </c>
    </row>
    <row r="26" customFormat="false" ht="12.75" hidden="false" customHeight="false" outlineLevel="0" collapsed="false">
      <c r="A26" s="14" t="s">
        <v>1884</v>
      </c>
      <c r="B26" s="15" t="s">
        <v>467</v>
      </c>
      <c r="C26" s="15" t="s">
        <v>177</v>
      </c>
      <c r="D26" s="16" t="n">
        <f aca="false">VLOOKUP(A26,Prices!$A:$C,2,FALSE())</f>
        <v>0</v>
      </c>
      <c r="E26" s="17" t="n">
        <f aca="false">VLOOKUP(A26,Prices!$A:$C,3,FALSE())</f>
        <v>37.4019744</v>
      </c>
      <c r="H26" s="14" t="s">
        <v>1885</v>
      </c>
      <c r="I26" s="15" t="s">
        <v>467</v>
      </c>
      <c r="J26" s="15" t="s">
        <v>177</v>
      </c>
      <c r="K26" s="16" t="n">
        <f aca="false">VLOOKUP(H26,Prices!$A:$C,2,FALSE())</f>
        <v>0</v>
      </c>
      <c r="L26" s="17" t="n">
        <f aca="false">VLOOKUP(H26,Prices!$A:$C,3,FALSE())</f>
        <v>52.2350976</v>
      </c>
    </row>
    <row r="27" customFormat="false" ht="12.75" hidden="false" customHeight="false" outlineLevel="0" collapsed="false">
      <c r="A27" s="14" t="s">
        <v>1886</v>
      </c>
      <c r="B27" s="15" t="s">
        <v>471</v>
      </c>
      <c r="C27" s="15" t="s">
        <v>177</v>
      </c>
      <c r="D27" s="16" t="n">
        <f aca="false">VLOOKUP(A27,Prices!$A:$C,2,FALSE())</f>
        <v>0</v>
      </c>
      <c r="E27" s="17" t="n">
        <f aca="false">VLOOKUP(A27,Prices!$A:$C,3,FALSE())</f>
        <v>48.5024736</v>
      </c>
    </row>
    <row r="29" customFormat="false" ht="12.75" hidden="false" customHeight="false" outlineLevel="0" collapsed="false">
      <c r="A29" s="8" t="s">
        <v>1878</v>
      </c>
      <c r="B29" s="105"/>
      <c r="C29" s="105"/>
      <c r="D29" s="105"/>
      <c r="E29" s="105"/>
      <c r="G29" s="105"/>
      <c r="H29" s="10" t="s">
        <v>1878</v>
      </c>
      <c r="I29" s="105"/>
      <c r="J29" s="105"/>
      <c r="K29" s="105"/>
      <c r="L29" s="105"/>
    </row>
    <row r="30" customFormat="false" ht="12.75" hidden="false" customHeight="false" outlineLevel="0" collapsed="false">
      <c r="A30" s="8" t="s">
        <v>1887</v>
      </c>
      <c r="B30" s="105"/>
      <c r="C30" s="105"/>
      <c r="D30" s="105"/>
      <c r="E30" s="105"/>
      <c r="G30" s="105"/>
      <c r="H30" s="10" t="s">
        <v>1888</v>
      </c>
      <c r="I30" s="105"/>
      <c r="J30" s="105"/>
      <c r="K30" s="105"/>
      <c r="L30" s="105"/>
    </row>
    <row r="31" customFormat="false" ht="13.5" hidden="false" customHeight="true" outlineLevel="0" collapsed="false">
      <c r="A31" s="11" t="s">
        <v>9</v>
      </c>
      <c r="B31" s="12" t="s">
        <v>10</v>
      </c>
      <c r="C31" s="12" t="s">
        <v>70</v>
      </c>
      <c r="D31" s="76" t="s">
        <v>12</v>
      </c>
      <c r="E31" s="76" t="s">
        <v>13</v>
      </c>
      <c r="H31" s="11" t="s">
        <v>9</v>
      </c>
      <c r="I31" s="12" t="s">
        <v>10</v>
      </c>
      <c r="J31" s="12" t="s">
        <v>70</v>
      </c>
      <c r="K31" s="76" t="s">
        <v>12</v>
      </c>
      <c r="L31" s="76" t="s">
        <v>13</v>
      </c>
    </row>
    <row r="32" customFormat="false" ht="12.75" hidden="false" customHeight="false" outlineLevel="0" collapsed="false">
      <c r="A32" s="14" t="s">
        <v>1889</v>
      </c>
      <c r="B32" s="15" t="s">
        <v>15</v>
      </c>
      <c r="C32" s="15" t="s">
        <v>177</v>
      </c>
      <c r="D32" s="16" t="n">
        <f aca="false">VLOOKUP(A32,Prices!$A:$C,2,FALSE())</f>
        <v>0</v>
      </c>
      <c r="E32" s="17" t="n">
        <f aca="false">VLOOKUP(A32,Prices!$A:$C,3,FALSE())</f>
        <v>40.6044576</v>
      </c>
      <c r="H32" s="14" t="s">
        <v>1890</v>
      </c>
      <c r="I32" s="15" t="s">
        <v>15</v>
      </c>
      <c r="J32" s="15" t="s">
        <v>177</v>
      </c>
      <c r="K32" s="16" t="n">
        <f aca="false">VLOOKUP(H32,Prices!$A:$C,2,FALSE())</f>
        <v>0</v>
      </c>
      <c r="L32" s="17" t="n">
        <f aca="false">VLOOKUP(H32,Prices!$A:$C,3,FALSE())</f>
        <v>56.9414496</v>
      </c>
    </row>
    <row r="33" customFormat="false" ht="12.75" hidden="false" customHeight="false" outlineLevel="0" collapsed="false">
      <c r="A33" s="14" t="s">
        <v>1891</v>
      </c>
      <c r="B33" s="15" t="s">
        <v>467</v>
      </c>
      <c r="C33" s="15" t="s">
        <v>177</v>
      </c>
      <c r="D33" s="16" t="n">
        <f aca="false">VLOOKUP(A33,Prices!$A:$C,2,FALSE())</f>
        <v>0</v>
      </c>
      <c r="E33" s="17" t="n">
        <f aca="false">VLOOKUP(A33,Prices!$A:$C,3,FALSE())</f>
        <v>45.1485216</v>
      </c>
      <c r="H33" s="14" t="s">
        <v>1892</v>
      </c>
      <c r="I33" s="15" t="s">
        <v>1893</v>
      </c>
      <c r="J33" s="15" t="s">
        <v>177</v>
      </c>
      <c r="K33" s="16" t="n">
        <f aca="false">VLOOKUP(H33,Prices!$A:$C,2,FALSE())</f>
        <v>0</v>
      </c>
      <c r="L33" s="17" t="n">
        <f aca="false">VLOOKUP(H33,Prices!$A:$C,3,FALSE())</f>
        <v>61.5504288</v>
      </c>
    </row>
    <row r="34" customFormat="false" ht="12.75" hidden="false" customHeight="false" outlineLevel="0" collapsed="false">
      <c r="A34" s="14" t="s">
        <v>1894</v>
      </c>
      <c r="B34" s="15" t="s">
        <v>471</v>
      </c>
      <c r="C34" s="15" t="s">
        <v>177</v>
      </c>
      <c r="D34" s="16" t="n">
        <f aca="false">VLOOKUP(A34,Prices!$A:$C,2,FALSE())</f>
        <v>0</v>
      </c>
      <c r="E34" s="17" t="n">
        <f aca="false">VLOOKUP(A34,Prices!$A:$C,3,FALSE())</f>
        <v>54.9290784</v>
      </c>
      <c r="H34" s="367" t="s">
        <v>1895</v>
      </c>
      <c r="I34" s="367"/>
      <c r="J34" s="367"/>
      <c r="K34" s="367"/>
      <c r="L34" s="367"/>
    </row>
    <row r="35" customFormat="false" ht="12.75" hidden="false" customHeight="false" outlineLevel="0" collapsed="false">
      <c r="A35" s="22"/>
      <c r="B35" s="19"/>
      <c r="C35" s="19"/>
      <c r="D35" s="20"/>
      <c r="E35" s="21"/>
      <c r="F35" s="105"/>
      <c r="H35" s="14" t="s">
        <v>1896</v>
      </c>
      <c r="I35" s="15" t="s">
        <v>15</v>
      </c>
      <c r="J35" s="15" t="s">
        <v>177</v>
      </c>
      <c r="K35" s="16" t="n">
        <f aca="false">VLOOKUP(H35,Prices!$A:$C,2,FALSE())</f>
        <v>0</v>
      </c>
      <c r="L35" s="17" t="n">
        <f aca="false">VLOOKUP(H35,Prices!$A:$C,3,FALSE())</f>
        <v>56.9414496</v>
      </c>
    </row>
    <row r="37" customFormat="false" ht="12.75" hidden="false" customHeight="false" outlineLevel="0" collapsed="false">
      <c r="A37" s="8" t="s">
        <v>1897</v>
      </c>
      <c r="B37" s="105"/>
      <c r="C37" s="105"/>
      <c r="D37" s="105"/>
      <c r="E37" s="105"/>
      <c r="G37" s="105"/>
      <c r="H37" s="10" t="s">
        <v>1897</v>
      </c>
      <c r="I37" s="105"/>
      <c r="J37" s="105"/>
      <c r="K37" s="105"/>
      <c r="L37" s="105"/>
    </row>
    <row r="38" customFormat="false" ht="12.75" hidden="false" customHeight="false" outlineLevel="0" collapsed="false">
      <c r="A38" s="8" t="s">
        <v>1880</v>
      </c>
      <c r="B38" s="105"/>
      <c r="C38" s="105"/>
      <c r="D38" s="105"/>
      <c r="E38" s="105"/>
      <c r="G38" s="105"/>
      <c r="H38" s="10" t="s">
        <v>1881</v>
      </c>
      <c r="I38" s="105"/>
      <c r="J38" s="105"/>
      <c r="K38" s="105"/>
      <c r="L38" s="105"/>
    </row>
    <row r="39" customFormat="false" ht="15" hidden="false" customHeight="true" outlineLevel="0" collapsed="false">
      <c r="A39" s="11" t="s">
        <v>9</v>
      </c>
      <c r="B39" s="12" t="s">
        <v>10</v>
      </c>
      <c r="C39" s="12" t="s">
        <v>70</v>
      </c>
      <c r="D39" s="76" t="s">
        <v>12</v>
      </c>
      <c r="E39" s="76" t="s">
        <v>13</v>
      </c>
      <c r="H39" s="11" t="s">
        <v>9</v>
      </c>
      <c r="I39" s="12" t="s">
        <v>10</v>
      </c>
      <c r="J39" s="12" t="s">
        <v>70</v>
      </c>
      <c r="K39" s="76" t="s">
        <v>12</v>
      </c>
      <c r="L39" s="76" t="s">
        <v>13</v>
      </c>
    </row>
    <row r="40" customFormat="false" ht="12.75" hidden="false" customHeight="false" outlineLevel="0" collapsed="false">
      <c r="A40" s="14" t="s">
        <v>1898</v>
      </c>
      <c r="B40" s="15" t="s">
        <v>15</v>
      </c>
      <c r="C40" s="15" t="s">
        <v>177</v>
      </c>
      <c r="D40" s="16" t="n">
        <f aca="false">VLOOKUP(A40,Prices!$A:$C,2,FALSE())</f>
        <v>0</v>
      </c>
      <c r="E40" s="17" t="n">
        <f aca="false">VLOOKUP(A40,Prices!$A:$C,3,FALSE())</f>
        <v>35.1515808</v>
      </c>
      <c r="H40" s="14" t="s">
        <v>1899</v>
      </c>
      <c r="I40" s="15" t="s">
        <v>15</v>
      </c>
      <c r="J40" s="15" t="s">
        <v>177</v>
      </c>
      <c r="K40" s="16" t="n">
        <f aca="false">VLOOKUP(H40,Prices!$A:$C,2,FALSE())</f>
        <v>0</v>
      </c>
      <c r="L40" s="17" t="n">
        <f aca="false">VLOOKUP(H40,Prices!$A:$C,3,FALSE())</f>
        <v>46.7497632</v>
      </c>
    </row>
    <row r="43" customFormat="false" ht="12.75" hidden="false" customHeight="false" outlineLevel="0" collapsed="false">
      <c r="A43" s="8" t="s">
        <v>1897</v>
      </c>
      <c r="B43" s="105"/>
      <c r="C43" s="105"/>
      <c r="D43" s="105"/>
      <c r="E43" s="105"/>
      <c r="G43" s="105"/>
      <c r="H43" s="10" t="s">
        <v>1897</v>
      </c>
      <c r="I43" s="105"/>
      <c r="J43" s="105"/>
      <c r="K43" s="105"/>
      <c r="L43" s="105"/>
    </row>
    <row r="44" customFormat="false" ht="12.75" hidden="false" customHeight="false" outlineLevel="0" collapsed="false">
      <c r="A44" s="8" t="s">
        <v>1887</v>
      </c>
      <c r="B44" s="105"/>
      <c r="C44" s="105"/>
      <c r="D44" s="105"/>
      <c r="E44" s="105"/>
      <c r="G44" s="105"/>
      <c r="H44" s="10" t="s">
        <v>1900</v>
      </c>
      <c r="I44" s="105"/>
      <c r="J44" s="105"/>
      <c r="K44" s="105"/>
      <c r="L44" s="105"/>
    </row>
    <row r="45" customFormat="false" ht="13.5" hidden="false" customHeight="true" outlineLevel="0" collapsed="false">
      <c r="A45" s="11" t="s">
        <v>9</v>
      </c>
      <c r="B45" s="12" t="s">
        <v>10</v>
      </c>
      <c r="C45" s="12" t="s">
        <v>70</v>
      </c>
      <c r="D45" s="76" t="s">
        <v>12</v>
      </c>
      <c r="E45" s="76" t="s">
        <v>13</v>
      </c>
      <c r="H45" s="11" t="s">
        <v>9</v>
      </c>
      <c r="I45" s="12" t="s">
        <v>10</v>
      </c>
      <c r="J45" s="12" t="s">
        <v>70</v>
      </c>
      <c r="K45" s="76" t="s">
        <v>12</v>
      </c>
      <c r="L45" s="76" t="s">
        <v>13</v>
      </c>
    </row>
    <row r="46" customFormat="false" ht="12.75" hidden="false" customHeight="false" outlineLevel="0" collapsed="false">
      <c r="A46" s="14" t="s">
        <v>1901</v>
      </c>
      <c r="B46" s="15" t="s">
        <v>15</v>
      </c>
      <c r="C46" s="15" t="s">
        <v>177</v>
      </c>
      <c r="D46" s="16" t="n">
        <f aca="false">VLOOKUP(A46,Prices!$A:$C,2,FALSE())</f>
        <v>0</v>
      </c>
      <c r="E46" s="17" t="n">
        <f aca="false">VLOOKUP(A46,Prices!$A:$C,3,FALSE())</f>
        <v>45.44064</v>
      </c>
      <c r="H46" s="14" t="s">
        <v>1902</v>
      </c>
      <c r="I46" s="15" t="s">
        <v>15</v>
      </c>
      <c r="J46" s="15" t="s">
        <v>177</v>
      </c>
      <c r="K46" s="16" t="n">
        <f aca="false">VLOOKUP(H46,Prices!$A:$C,2,FALSE())</f>
        <v>0</v>
      </c>
      <c r="L46" s="17" t="n">
        <f aca="false">VLOOKUP(H46,Prices!$A:$C,3,FALSE())</f>
        <v>61.885824</v>
      </c>
    </row>
    <row r="48" customFormat="false" ht="12.75" hidden="false" customHeight="true" outlineLevel="0" collapsed="false">
      <c r="A48" s="22"/>
      <c r="B48" s="19"/>
      <c r="C48" s="19"/>
      <c r="D48" s="27"/>
      <c r="E48" s="27"/>
      <c r="F48" s="106"/>
      <c r="G48" s="106"/>
      <c r="H48" s="22"/>
      <c r="I48" s="19"/>
      <c r="J48" s="19"/>
      <c r="K48" s="27"/>
      <c r="L48" s="27"/>
      <c r="M48" s="106"/>
      <c r="N48" s="106"/>
    </row>
    <row r="49" customFormat="false" ht="12.75" hidden="false" customHeight="true" outlineLevel="0" collapsed="false">
      <c r="A49" s="8" t="s">
        <v>1903</v>
      </c>
      <c r="B49" s="105"/>
      <c r="C49" s="105"/>
      <c r="D49" s="105"/>
      <c r="E49" s="105"/>
      <c r="G49" s="105"/>
      <c r="H49" s="10" t="s">
        <v>1904</v>
      </c>
      <c r="I49" s="105"/>
      <c r="J49" s="105"/>
      <c r="K49" s="105"/>
      <c r="L49" s="105"/>
      <c r="M49" s="106"/>
      <c r="N49" s="106"/>
    </row>
    <row r="50" customFormat="false" ht="14.25" hidden="false" customHeight="true" outlineLevel="0" collapsed="false">
      <c r="A50" s="11" t="s">
        <v>9</v>
      </c>
      <c r="B50" s="12" t="s">
        <v>10</v>
      </c>
      <c r="C50" s="12" t="s">
        <v>70</v>
      </c>
      <c r="D50" s="76" t="s">
        <v>12</v>
      </c>
      <c r="E50" s="76" t="s">
        <v>13</v>
      </c>
      <c r="H50" s="11" t="s">
        <v>9</v>
      </c>
      <c r="I50" s="12" t="s">
        <v>10</v>
      </c>
      <c r="J50" s="12" t="s">
        <v>70</v>
      </c>
      <c r="K50" s="76" t="s">
        <v>12</v>
      </c>
      <c r="L50" s="76" t="s">
        <v>13</v>
      </c>
      <c r="M50" s="106"/>
      <c r="N50" s="106"/>
    </row>
    <row r="51" customFormat="false" ht="12.75" hidden="false" customHeight="true" outlineLevel="0" collapsed="false">
      <c r="A51" s="14" t="s">
        <v>1905</v>
      </c>
      <c r="B51" s="15" t="s">
        <v>1906</v>
      </c>
      <c r="C51" s="15" t="s">
        <v>95</v>
      </c>
      <c r="D51" s="16" t="n">
        <f aca="false">VLOOKUP(A51,Prices!$A:$C,2,FALSE())</f>
        <v>0</v>
      </c>
      <c r="E51" s="17" t="n">
        <f aca="false">VLOOKUP(A51,Prices!$A:$C,3,FALSE())</f>
        <v>3.0077376</v>
      </c>
      <c r="H51" s="14" t="s">
        <v>1907</v>
      </c>
      <c r="I51" s="15" t="s">
        <v>1908</v>
      </c>
      <c r="J51" s="15" t="s">
        <v>95</v>
      </c>
      <c r="K51" s="16" t="n">
        <f aca="false">VLOOKUP(H51,Prices!$A:$C,2,FALSE())</f>
        <v>0</v>
      </c>
      <c r="L51" s="17" t="n">
        <f aca="false">VLOOKUP(H51,Prices!$A:$C,3,FALSE())</f>
        <v>4.0896576</v>
      </c>
      <c r="M51" s="106"/>
      <c r="N51" s="106"/>
    </row>
    <row r="52" customFormat="false" ht="12.75" hidden="false" customHeight="true" outlineLevel="0" collapsed="false">
      <c r="A52" s="14" t="s">
        <v>1909</v>
      </c>
      <c r="B52" s="15" t="s">
        <v>1910</v>
      </c>
      <c r="C52" s="15" t="s">
        <v>95</v>
      </c>
      <c r="D52" s="16" t="n">
        <f aca="false">VLOOKUP(A52,Prices!$A:$C,2,FALSE())</f>
        <v>0</v>
      </c>
      <c r="E52" s="17" t="n">
        <f aca="false">VLOOKUP(A52,Prices!$A:$C,3,FALSE())</f>
        <v>3.0077376</v>
      </c>
      <c r="H52" s="14" t="s">
        <v>1911</v>
      </c>
      <c r="I52" s="15" t="s">
        <v>1910</v>
      </c>
      <c r="J52" s="15" t="s">
        <v>95</v>
      </c>
      <c r="K52" s="16" t="n">
        <f aca="false">VLOOKUP(H52,Prices!$A:$C,2,FALSE())</f>
        <v>0</v>
      </c>
      <c r="L52" s="17" t="n">
        <f aca="false">VLOOKUP(H52,Prices!$A:$C,3,FALSE())</f>
        <v>4.32768</v>
      </c>
      <c r="M52" s="106"/>
      <c r="N52" s="106"/>
    </row>
    <row r="53" customFormat="false" ht="12.75" hidden="false" customHeight="true" outlineLevel="0" collapsed="false">
      <c r="A53" s="14" t="s">
        <v>1912</v>
      </c>
      <c r="B53" s="15" t="s">
        <v>1913</v>
      </c>
      <c r="C53" s="15" t="s">
        <v>95</v>
      </c>
      <c r="D53" s="16" t="n">
        <f aca="false">VLOOKUP(A53,Prices!$A:$C,2,FALSE())</f>
        <v>0</v>
      </c>
      <c r="E53" s="17" t="n">
        <f aca="false">VLOOKUP(A53,Prices!$A:$C,3,FALSE())</f>
        <v>3.0077376</v>
      </c>
      <c r="H53" s="14" t="s">
        <v>1914</v>
      </c>
      <c r="I53" s="15" t="s">
        <v>1913</v>
      </c>
      <c r="J53" s="15" t="s">
        <v>95</v>
      </c>
      <c r="K53" s="16" t="n">
        <f aca="false">VLOOKUP(H53,Prices!$A:$C,2,FALSE())</f>
        <v>0</v>
      </c>
      <c r="L53" s="17" t="n">
        <f aca="false">VLOOKUP(H53,Prices!$A:$C,3,FALSE())</f>
        <v>4.32768</v>
      </c>
      <c r="M53" s="106"/>
      <c r="N53" s="106"/>
    </row>
    <row r="54" customFormat="false" ht="12.75" hidden="false" customHeight="true" outlineLevel="0" collapsed="false">
      <c r="A54" s="14" t="s">
        <v>1915</v>
      </c>
      <c r="B54" s="15" t="s">
        <v>1916</v>
      </c>
      <c r="C54" s="15" t="s">
        <v>95</v>
      </c>
      <c r="D54" s="16" t="n">
        <f aca="false">VLOOKUP(A54,Prices!$A:$C,2,FALSE())</f>
        <v>0</v>
      </c>
      <c r="E54" s="17" t="n">
        <f aca="false">VLOOKUP(A54,Prices!$A:$C,3,FALSE())</f>
        <v>3.8840928</v>
      </c>
      <c r="G54" s="106"/>
      <c r="H54" s="14" t="s">
        <v>1917</v>
      </c>
      <c r="I54" s="15" t="s">
        <v>1918</v>
      </c>
      <c r="J54" s="15" t="s">
        <v>95</v>
      </c>
      <c r="K54" s="16" t="n">
        <f aca="false">VLOOKUP(H54,Prices!$A:$C,2,FALSE())</f>
        <v>0</v>
      </c>
      <c r="L54" s="17" t="n">
        <f aca="false">VLOOKUP(H54,Prices!$A:$C,3,FALSE())</f>
        <v>5.517792</v>
      </c>
      <c r="M54" s="106"/>
      <c r="N54" s="106"/>
    </row>
    <row r="55" customFormat="false" ht="12.75" hidden="false" customHeight="true" outlineLevel="0" collapsed="false">
      <c r="A55" s="14" t="s">
        <v>1919</v>
      </c>
      <c r="B55" s="15" t="s">
        <v>1920</v>
      </c>
      <c r="C55" s="15" t="s">
        <v>95</v>
      </c>
      <c r="D55" s="16" t="n">
        <f aca="false">VLOOKUP(A55,Prices!$A:$C,2,FALSE())</f>
        <v>0</v>
      </c>
      <c r="E55" s="17" t="n">
        <f aca="false">VLOOKUP(A55,Prices!$A:$C,3,FALSE())</f>
        <v>3.8840928</v>
      </c>
      <c r="H55" s="14" t="s">
        <v>1921</v>
      </c>
      <c r="I55" s="15" t="s">
        <v>1922</v>
      </c>
      <c r="J55" s="15" t="s">
        <v>95</v>
      </c>
      <c r="K55" s="16" t="n">
        <f aca="false">VLOOKUP(H55,Prices!$A:$C,2,FALSE())</f>
        <v>0</v>
      </c>
      <c r="L55" s="17" t="n">
        <f aca="false">VLOOKUP(H55,Prices!$A:$C,3,FALSE())</f>
        <v>5.517792</v>
      </c>
      <c r="M55" s="106"/>
      <c r="N55" s="106"/>
    </row>
    <row r="56" customFormat="false" ht="12.75" hidden="false" customHeight="true" outlineLevel="0" collapsed="false">
      <c r="A56" s="14" t="s">
        <v>1923</v>
      </c>
      <c r="B56" s="15" t="s">
        <v>1924</v>
      </c>
      <c r="C56" s="15" t="s">
        <v>95</v>
      </c>
      <c r="D56" s="16" t="n">
        <f aca="false">VLOOKUP(A56,Prices!$A:$C,2,FALSE())</f>
        <v>0</v>
      </c>
      <c r="E56" s="17" t="n">
        <f aca="false">VLOOKUP(A56,Prices!$A:$C,3,FALSE())</f>
        <v>3.8840928</v>
      </c>
      <c r="H56" s="14" t="s">
        <v>1925</v>
      </c>
      <c r="I56" s="15" t="s">
        <v>580</v>
      </c>
      <c r="J56" s="15" t="s">
        <v>95</v>
      </c>
      <c r="K56" s="16" t="n">
        <f aca="false">VLOOKUP(H56,Prices!$A:$C,2,FALSE())</f>
        <v>0</v>
      </c>
      <c r="L56" s="17" t="n">
        <f aca="false">VLOOKUP(H56,Prices!$A:$C,3,FALSE())</f>
        <v>5.517792</v>
      </c>
      <c r="M56" s="106"/>
      <c r="N56" s="106"/>
    </row>
    <row r="57" customFormat="false" ht="12.75" hidden="false" customHeight="true" outlineLevel="0" collapsed="false">
      <c r="A57" s="14" t="s">
        <v>1926</v>
      </c>
      <c r="B57" s="15" t="s">
        <v>1927</v>
      </c>
      <c r="C57" s="15" t="s">
        <v>74</v>
      </c>
      <c r="D57" s="16" t="n">
        <f aca="false">VLOOKUP(A57,Prices!$A:$C,2,FALSE())</f>
        <v>0</v>
      </c>
      <c r="E57" s="17" t="n">
        <f aca="false">VLOOKUP(A57,Prices!$A:$C,3,FALSE())</f>
        <v>4.2952224</v>
      </c>
      <c r="H57" s="14" t="s">
        <v>1928</v>
      </c>
      <c r="I57" s="15" t="s">
        <v>1929</v>
      </c>
      <c r="J57" s="15" t="s">
        <v>95</v>
      </c>
      <c r="K57" s="16" t="n">
        <f aca="false">VLOOKUP(H57,Prices!$A:$C,2,FALSE())</f>
        <v>0</v>
      </c>
      <c r="L57" s="17" t="n">
        <f aca="false">VLOOKUP(H57,Prices!$A:$C,3,FALSE())</f>
        <v>6.924288</v>
      </c>
    </row>
    <row r="58" customFormat="false" ht="12.75" hidden="false" customHeight="true" outlineLevel="0" collapsed="false">
      <c r="A58" s="14" t="s">
        <v>1930</v>
      </c>
      <c r="B58" s="15" t="s">
        <v>1931</v>
      </c>
      <c r="C58" s="15" t="s">
        <v>74</v>
      </c>
      <c r="D58" s="16" t="n">
        <f aca="false">VLOOKUP(A58,Prices!$A:$C,2,FALSE())</f>
        <v>0</v>
      </c>
      <c r="E58" s="17" t="n">
        <f aca="false">VLOOKUP(A58,Prices!$A:$C,3,FALSE())</f>
        <v>4.2952224</v>
      </c>
      <c r="H58" s="14" t="s">
        <v>1932</v>
      </c>
      <c r="I58" s="15" t="s">
        <v>1933</v>
      </c>
      <c r="J58" s="15" t="s">
        <v>95</v>
      </c>
      <c r="K58" s="16" t="n">
        <f aca="false">VLOOKUP(H58,Prices!$A:$C,2,FALSE())</f>
        <v>0</v>
      </c>
      <c r="L58" s="17" t="n">
        <f aca="false">VLOOKUP(H58,Prices!$A:$C,3,FALSE())</f>
        <v>7.2921408</v>
      </c>
    </row>
    <row r="59" customFormat="false" ht="12.75" hidden="false" customHeight="true" outlineLevel="0" collapsed="false">
      <c r="A59" s="14" t="s">
        <v>1934</v>
      </c>
      <c r="B59" s="15" t="s">
        <v>1935</v>
      </c>
      <c r="C59" s="15" t="s">
        <v>74</v>
      </c>
      <c r="D59" s="16" t="n">
        <f aca="false">VLOOKUP(A59,Prices!$A:$C,2,FALSE())</f>
        <v>0</v>
      </c>
      <c r="E59" s="17" t="n">
        <f aca="false">VLOOKUP(A59,Prices!$A:$C,3,FALSE())</f>
        <v>4.2952224</v>
      </c>
    </row>
    <row r="60" customFormat="false" ht="12.75" hidden="false" customHeight="true" outlineLevel="0" collapsed="false">
      <c r="A60" s="22"/>
      <c r="B60" s="19"/>
      <c r="C60" s="19"/>
      <c r="D60" s="27"/>
      <c r="E60" s="27"/>
      <c r="F60" s="106"/>
      <c r="G60" s="106"/>
      <c r="M60" s="106"/>
      <c r="N60" s="106"/>
    </row>
    <row r="61" customFormat="false" ht="12.75" hidden="false" customHeight="true" outlineLevel="0" collapsed="false">
      <c r="A61" s="8" t="s">
        <v>1936</v>
      </c>
      <c r="B61" s="105"/>
      <c r="C61" s="105"/>
      <c r="D61" s="105"/>
      <c r="E61" s="105"/>
      <c r="F61" s="106"/>
      <c r="G61" s="82"/>
      <c r="H61" s="10" t="s">
        <v>68</v>
      </c>
      <c r="I61" s="105"/>
      <c r="J61" s="105"/>
      <c r="K61" s="105"/>
      <c r="L61" s="105"/>
      <c r="M61" s="106"/>
      <c r="N61" s="106"/>
    </row>
    <row r="62" customFormat="false" ht="17.25" hidden="false" customHeight="true" outlineLevel="0" collapsed="false">
      <c r="A62" s="11" t="s">
        <v>9</v>
      </c>
      <c r="B62" s="12" t="s">
        <v>10</v>
      </c>
      <c r="C62" s="12" t="s">
        <v>70</v>
      </c>
      <c r="D62" s="76" t="s">
        <v>12</v>
      </c>
      <c r="E62" s="76" t="s">
        <v>13</v>
      </c>
      <c r="F62" s="106"/>
      <c r="G62" s="106"/>
      <c r="H62" s="11" t="s">
        <v>9</v>
      </c>
      <c r="I62" s="12" t="s">
        <v>10</v>
      </c>
      <c r="J62" s="12" t="s">
        <v>70</v>
      </c>
      <c r="K62" s="76" t="s">
        <v>12</v>
      </c>
      <c r="L62" s="76" t="s">
        <v>13</v>
      </c>
      <c r="M62" s="106"/>
      <c r="N62" s="106"/>
    </row>
    <row r="63" customFormat="false" ht="12.75" hidden="false" customHeight="true" outlineLevel="0" collapsed="false">
      <c r="A63" s="14" t="s">
        <v>490</v>
      </c>
      <c r="B63" s="15" t="s">
        <v>1937</v>
      </c>
      <c r="C63" s="15" t="s">
        <v>74</v>
      </c>
      <c r="D63" s="16" t="n">
        <f aca="false">VLOOKUP(A63,Prices!$A:$C,2,FALSE())</f>
        <v>0</v>
      </c>
      <c r="E63" s="17" t="n">
        <f aca="false">VLOOKUP(A63,Prices!$A:$C,3,FALSE())</f>
        <v>2.7805344</v>
      </c>
      <c r="F63" s="106"/>
      <c r="G63" s="106"/>
      <c r="H63" s="14" t="s">
        <v>72</v>
      </c>
      <c r="I63" s="15" t="s">
        <v>1920</v>
      </c>
      <c r="J63" s="15" t="s">
        <v>74</v>
      </c>
      <c r="K63" s="16" t="n">
        <f aca="false">VLOOKUP(H63,Prices!$A:$C,2,FALSE())</f>
        <v>0</v>
      </c>
      <c r="L63" s="17" t="n">
        <f aca="false">VLOOKUP(H63,Prices!$A:$C,3,FALSE())</f>
        <v>2.8454496</v>
      </c>
      <c r="M63" s="106"/>
      <c r="N63" s="106"/>
    </row>
    <row r="64" customFormat="false" ht="12.75" hidden="false" customHeight="true" outlineLevel="0" collapsed="false">
      <c r="A64" s="14" t="s">
        <v>493</v>
      </c>
      <c r="B64" s="15" t="s">
        <v>1938</v>
      </c>
      <c r="C64" s="15" t="s">
        <v>74</v>
      </c>
      <c r="D64" s="16" t="n">
        <f aca="false">VLOOKUP(A64,Prices!$A:$C,2,FALSE())</f>
        <v>0</v>
      </c>
      <c r="E64" s="17" t="n">
        <f aca="false">VLOOKUP(A64,Prices!$A:$C,3,FALSE())</f>
        <v>2.7805344</v>
      </c>
      <c r="F64" s="106"/>
      <c r="G64" s="106"/>
      <c r="H64" s="14" t="s">
        <v>76</v>
      </c>
      <c r="I64" s="15" t="s">
        <v>1939</v>
      </c>
      <c r="J64" s="15" t="s">
        <v>74</v>
      </c>
      <c r="K64" s="16" t="n">
        <f aca="false">VLOOKUP(H64,Prices!$A:$C,2,FALSE())</f>
        <v>0</v>
      </c>
      <c r="L64" s="17" t="n">
        <f aca="false">VLOOKUP(H64,Prices!$A:$C,3,FALSE())</f>
        <v>3.299856</v>
      </c>
      <c r="M64" s="106"/>
      <c r="N64" s="106"/>
    </row>
    <row r="65" customFormat="false" ht="12.75" hidden="false" customHeight="true" outlineLevel="0" collapsed="false">
      <c r="A65" s="14" t="s">
        <v>496</v>
      </c>
      <c r="B65" s="15" t="s">
        <v>1940</v>
      </c>
      <c r="C65" s="15" t="s">
        <v>74</v>
      </c>
      <c r="D65" s="16" t="n">
        <f aca="false">VLOOKUP(A65,Prices!$A:$C,2,FALSE())</f>
        <v>0</v>
      </c>
      <c r="E65" s="17" t="n">
        <f aca="false">VLOOKUP(A65,Prices!$A:$C,3,FALSE())</f>
        <v>3.0401952</v>
      </c>
      <c r="F65" s="106"/>
      <c r="G65" s="106"/>
      <c r="H65" s="14" t="s">
        <v>78</v>
      </c>
      <c r="I65" s="15" t="s">
        <v>726</v>
      </c>
      <c r="J65" s="15" t="s">
        <v>74</v>
      </c>
      <c r="K65" s="16" t="n">
        <f aca="false">VLOOKUP(H65,Prices!$A:$C,2,FALSE())</f>
        <v>0</v>
      </c>
      <c r="L65" s="17" t="n">
        <f aca="false">VLOOKUP(H65,Prices!$A:$C,3,FALSE())</f>
        <v>5.3987808</v>
      </c>
      <c r="M65" s="106"/>
      <c r="N65" s="106"/>
    </row>
    <row r="66" customFormat="false" ht="12.75" hidden="false" customHeight="true" outlineLevel="0" collapsed="false">
      <c r="A66" s="14" t="s">
        <v>498</v>
      </c>
      <c r="B66" s="15" t="s">
        <v>1941</v>
      </c>
      <c r="C66" s="15" t="s">
        <v>74</v>
      </c>
      <c r="D66" s="16" t="n">
        <f aca="false">VLOOKUP(A66,Prices!$A:$C,2,FALSE())</f>
        <v>0</v>
      </c>
      <c r="E66" s="17" t="n">
        <f aca="false">VLOOKUP(A66,Prices!$A:$C,3,FALSE())</f>
        <v>3.191664</v>
      </c>
      <c r="F66" s="106"/>
      <c r="G66" s="106"/>
      <c r="H66" s="14" t="s">
        <v>81</v>
      </c>
      <c r="I66" s="15" t="s">
        <v>82</v>
      </c>
      <c r="J66" s="15" t="s">
        <v>74</v>
      </c>
      <c r="K66" s="16" t="n">
        <f aca="false">VLOOKUP(H66,Prices!$A:$C,2,FALSE())</f>
        <v>0</v>
      </c>
      <c r="L66" s="17" t="n">
        <f aca="false">VLOOKUP(H66,Prices!$A:$C,3,FALSE())</f>
        <v>6.49152</v>
      </c>
      <c r="M66" s="106"/>
      <c r="N66" s="106"/>
    </row>
    <row r="67" customFormat="false" ht="12.75" hidden="false" customHeight="true" outlineLevel="0" collapsed="false">
      <c r="A67" s="14" t="s">
        <v>501</v>
      </c>
      <c r="B67" s="15" t="s">
        <v>1942</v>
      </c>
      <c r="C67" s="15" t="s">
        <v>74</v>
      </c>
      <c r="D67" s="16" t="n">
        <f aca="false">VLOOKUP(A67,Prices!$A:$C,2,FALSE())</f>
        <v>0</v>
      </c>
      <c r="E67" s="17" t="n">
        <f aca="false">VLOOKUP(A67,Prices!$A:$C,3,FALSE())</f>
        <v>3.1483872</v>
      </c>
      <c r="F67" s="106"/>
      <c r="G67" s="106"/>
      <c r="H67" s="14" t="s">
        <v>84</v>
      </c>
      <c r="I67" s="15" t="s">
        <v>85</v>
      </c>
      <c r="J67" s="15" t="s">
        <v>74</v>
      </c>
      <c r="K67" s="16" t="n">
        <f aca="false">VLOOKUP(H67,Prices!$A:$C,2,FALSE())</f>
        <v>0</v>
      </c>
      <c r="L67" s="17" t="n">
        <f aca="false">VLOOKUP(H67,Prices!$A:$C,3,FALSE())</f>
        <v>6.4698816</v>
      </c>
      <c r="M67" s="106"/>
      <c r="N67" s="106"/>
    </row>
    <row r="68" customFormat="false" ht="12.75" hidden="false" customHeight="true" outlineLevel="0" collapsed="false">
      <c r="A68" s="14" t="s">
        <v>503</v>
      </c>
      <c r="B68" s="15" t="s">
        <v>580</v>
      </c>
      <c r="C68" s="15" t="s">
        <v>74</v>
      </c>
      <c r="D68" s="16" t="n">
        <f aca="false">VLOOKUP(A68,Prices!$A:$C,2,FALSE())</f>
        <v>0</v>
      </c>
      <c r="E68" s="17" t="n">
        <f aca="false">VLOOKUP(A68,Prices!$A:$C,3,FALSE())</f>
        <v>3.4296864</v>
      </c>
      <c r="F68" s="106"/>
      <c r="G68" s="106"/>
      <c r="H68" s="14" t="s">
        <v>86</v>
      </c>
      <c r="I68" s="15" t="s">
        <v>87</v>
      </c>
      <c r="J68" s="15" t="s">
        <v>88</v>
      </c>
      <c r="K68" s="16" t="n">
        <f aca="false">VLOOKUP(H68,Prices!$A:$C,2,FALSE())</f>
        <v>0</v>
      </c>
      <c r="L68" s="17" t="n">
        <f aca="false">VLOOKUP(H68,Prices!$A:$C,3,FALSE())</f>
        <v>8.9366592</v>
      </c>
      <c r="M68" s="106"/>
      <c r="N68" s="106"/>
    </row>
    <row r="69" customFormat="false" ht="12.75" hidden="false" customHeight="true" outlineLevel="0" collapsed="false">
      <c r="A69" s="14" t="s">
        <v>505</v>
      </c>
      <c r="B69" s="15" t="s">
        <v>1943</v>
      </c>
      <c r="C69" s="15" t="s">
        <v>74</v>
      </c>
      <c r="D69" s="16" t="n">
        <f aca="false">VLOOKUP(A69,Prices!$A:$C,2,FALSE())</f>
        <v>0</v>
      </c>
      <c r="E69" s="17" t="n">
        <f aca="false">VLOOKUP(A69,Prices!$A:$C,3,FALSE())</f>
        <v>4.8470016</v>
      </c>
      <c r="F69" s="106"/>
      <c r="G69" s="106"/>
      <c r="H69" s="14" t="s">
        <v>89</v>
      </c>
      <c r="I69" s="15" t="s">
        <v>1944</v>
      </c>
      <c r="J69" s="15" t="s">
        <v>88</v>
      </c>
      <c r="K69" s="16" t="n">
        <f aca="false">VLOOKUP(H69,Prices!$A:$C,2,FALSE())</f>
        <v>0</v>
      </c>
      <c r="L69" s="17" t="n">
        <f aca="false">VLOOKUP(H69,Prices!$A:$C,3,FALSE())</f>
        <v>11.6739168</v>
      </c>
      <c r="M69" s="106"/>
      <c r="N69" s="106"/>
    </row>
    <row r="70" customFormat="false" ht="12.75" hidden="false" customHeight="true" outlineLevel="0" collapsed="false">
      <c r="A70" s="14" t="s">
        <v>508</v>
      </c>
      <c r="B70" s="80" t="s">
        <v>1945</v>
      </c>
      <c r="C70" s="80" t="s">
        <v>74</v>
      </c>
      <c r="D70" s="16" t="n">
        <f aca="false">VLOOKUP(A70,Prices!$A:$C,2,FALSE())</f>
        <v>0</v>
      </c>
      <c r="E70" s="17" t="n">
        <f aca="false">VLOOKUP(A70,Prices!$A:$C,3,FALSE())</f>
        <v>5.9938368</v>
      </c>
      <c r="F70" s="106"/>
      <c r="G70" s="106"/>
      <c r="H70" s="22"/>
      <c r="I70" s="19"/>
      <c r="J70" s="19"/>
      <c r="K70" s="20"/>
      <c r="L70" s="21"/>
      <c r="M70" s="106"/>
      <c r="N70" s="106"/>
    </row>
    <row r="71" customFormat="false" ht="12.75" hidden="false" customHeight="true" outlineLevel="0" collapsed="false">
      <c r="A71" s="14" t="s">
        <v>512</v>
      </c>
      <c r="B71" s="80" t="s">
        <v>1946</v>
      </c>
      <c r="C71" s="80" t="s">
        <v>74</v>
      </c>
      <c r="D71" s="16" t="n">
        <f aca="false">VLOOKUP(A71,Prices!$A:$C,2,FALSE())</f>
        <v>0</v>
      </c>
      <c r="E71" s="17" t="n">
        <f aca="false">VLOOKUP(A71,Prices!$A:$C,3,FALSE())</f>
        <v>5.9938368</v>
      </c>
      <c r="F71" s="106"/>
      <c r="G71" s="106"/>
      <c r="H71" s="22"/>
      <c r="I71" s="19"/>
      <c r="J71" s="19"/>
      <c r="K71" s="20"/>
      <c r="L71" s="21"/>
      <c r="M71" s="106"/>
      <c r="N71" s="106"/>
    </row>
    <row r="72" customFormat="false" ht="12.75" hidden="false" customHeight="true" outlineLevel="0" collapsed="false">
      <c r="A72" s="14" t="s">
        <v>516</v>
      </c>
      <c r="B72" s="80" t="s">
        <v>87</v>
      </c>
      <c r="C72" s="80" t="s">
        <v>88</v>
      </c>
      <c r="D72" s="16" t="n">
        <f aca="false">VLOOKUP(A72,Prices!$A:$C,2,FALSE())</f>
        <v>0</v>
      </c>
      <c r="E72" s="17" t="n">
        <f aca="false">VLOOKUP(A72,Prices!$A:$C,3,FALSE())</f>
        <v>8.5796256</v>
      </c>
      <c r="F72" s="106"/>
      <c r="G72" s="106"/>
      <c r="H72" s="22"/>
      <c r="I72" s="19"/>
      <c r="J72" s="19"/>
      <c r="K72" s="20"/>
      <c r="L72" s="21"/>
      <c r="M72" s="106"/>
      <c r="N72" s="106"/>
    </row>
    <row r="73" customFormat="false" ht="12.75" hidden="false" customHeight="true" outlineLevel="0" collapsed="false">
      <c r="A73" s="14" t="s">
        <v>518</v>
      </c>
      <c r="B73" s="80" t="s">
        <v>519</v>
      </c>
      <c r="C73" s="80" t="s">
        <v>88</v>
      </c>
      <c r="D73" s="16" t="n">
        <f aca="false">VLOOKUP(A73,Prices!$A:$C,2,FALSE())</f>
        <v>0</v>
      </c>
      <c r="E73" s="17" t="n">
        <f aca="false">VLOOKUP(A73,Prices!$A:$C,3,FALSE())</f>
        <v>13.632192</v>
      </c>
      <c r="F73" s="106"/>
      <c r="G73" s="106"/>
      <c r="H73" s="22"/>
      <c r="I73" s="19"/>
      <c r="J73" s="19"/>
      <c r="K73" s="20"/>
      <c r="L73" s="21"/>
      <c r="M73" s="106"/>
      <c r="N73" s="106"/>
    </row>
    <row r="74" customFormat="false" ht="12.75" hidden="false" customHeight="false" outlineLevel="0" collapsed="false">
      <c r="J74" s="120"/>
    </row>
    <row r="75" customFormat="false" ht="12.75" hidden="false" customHeight="false" outlineLevel="0" collapsed="false">
      <c r="A75" s="368" t="s">
        <v>1947</v>
      </c>
      <c r="B75" s="120"/>
      <c r="C75" s="120"/>
      <c r="D75" s="165"/>
      <c r="E75" s="165"/>
      <c r="G75" s="105"/>
      <c r="H75" s="10" t="s">
        <v>1948</v>
      </c>
      <c r="I75" s="105"/>
      <c r="J75" s="105"/>
      <c r="K75" s="105"/>
      <c r="L75" s="105"/>
    </row>
    <row r="76" customFormat="false" ht="12.75" hidden="false" customHeight="false" outlineLevel="0" collapsed="false">
      <c r="A76" s="368"/>
      <c r="B76" s="120"/>
      <c r="C76" s="120"/>
      <c r="D76" s="165"/>
      <c r="E76" s="165"/>
      <c r="G76" s="105"/>
      <c r="H76" s="29" t="s">
        <v>3</v>
      </c>
      <c r="I76" s="105"/>
      <c r="J76" s="105"/>
      <c r="K76" s="105"/>
      <c r="L76" s="105"/>
    </row>
    <row r="77" customFormat="false" ht="12.75" hidden="false" customHeight="false" outlineLevel="0" collapsed="false">
      <c r="A77" s="368"/>
      <c r="B77" s="120"/>
      <c r="C77" s="120"/>
      <c r="D77" s="165"/>
      <c r="E77" s="165"/>
      <c r="G77" s="105"/>
      <c r="H77" s="29" t="s">
        <v>463</v>
      </c>
      <c r="I77" s="105"/>
      <c r="J77" s="105"/>
      <c r="K77" s="105"/>
      <c r="L77" s="105"/>
    </row>
    <row r="78" customFormat="false" ht="13.5" hidden="false" customHeight="true" outlineLevel="0" collapsed="false">
      <c r="A78" s="11" t="s">
        <v>9</v>
      </c>
      <c r="B78" s="12" t="s">
        <v>10</v>
      </c>
      <c r="C78" s="12" t="s">
        <v>70</v>
      </c>
      <c r="D78" s="76" t="s">
        <v>12</v>
      </c>
      <c r="E78" s="76" t="s">
        <v>13</v>
      </c>
      <c r="H78" s="11" t="s">
        <v>9</v>
      </c>
      <c r="I78" s="12" t="s">
        <v>10</v>
      </c>
      <c r="J78" s="12" t="s">
        <v>70</v>
      </c>
      <c r="K78" s="76" t="s">
        <v>12</v>
      </c>
      <c r="L78" s="76" t="s">
        <v>13</v>
      </c>
    </row>
    <row r="79" customFormat="false" ht="14.25" hidden="false" customHeight="true" outlineLevel="0" collapsed="false">
      <c r="A79" s="14" t="s">
        <v>1949</v>
      </c>
      <c r="B79" s="80" t="s">
        <v>1950</v>
      </c>
      <c r="C79" s="80" t="s">
        <v>1951</v>
      </c>
      <c r="D79" s="16" t="n">
        <f aca="false">VLOOKUP(A79,Prices!$A:$C,2,FALSE())</f>
        <v>0</v>
      </c>
      <c r="E79" s="17" t="n">
        <f aca="false">VLOOKUP(A79,Prices!$A:$C,3,FALSE())</f>
        <v>2.109744</v>
      </c>
      <c r="G79" s="106"/>
      <c r="H79" s="14" t="s">
        <v>524</v>
      </c>
      <c r="I79" s="80" t="s">
        <v>15</v>
      </c>
      <c r="J79" s="80" t="s">
        <v>95</v>
      </c>
      <c r="K79" s="16" t="n">
        <f aca="false">VLOOKUP(H79,Prices!$A:$C,2,FALSE())</f>
        <v>0</v>
      </c>
      <c r="L79" s="17" t="n">
        <f aca="false">VLOOKUP(H79,Prices!$A:$C,3,FALSE())</f>
        <v>4.0355616</v>
      </c>
    </row>
    <row r="80" customFormat="false" ht="12.75" hidden="false" customHeight="true" outlineLevel="0" collapsed="false">
      <c r="A80" s="22"/>
      <c r="B80" s="120"/>
      <c r="C80" s="120"/>
      <c r="D80" s="20"/>
      <c r="E80" s="21"/>
      <c r="G80" s="106"/>
      <c r="H80" s="14" t="s">
        <v>526</v>
      </c>
      <c r="I80" s="80" t="s">
        <v>1952</v>
      </c>
      <c r="J80" s="80" t="s">
        <v>74</v>
      </c>
      <c r="K80" s="16" t="n">
        <f aca="false">VLOOKUP(H80,Prices!$A:$C,2,FALSE())</f>
        <v>0</v>
      </c>
      <c r="L80" s="17" t="n">
        <f aca="false">VLOOKUP(H80,Prices!$A:$C,3,FALSE())</f>
        <v>7.791</v>
      </c>
    </row>
    <row r="81" customFormat="false" ht="12.75" hidden="false" customHeight="true" outlineLevel="0" collapsed="false">
      <c r="A81" s="22"/>
      <c r="B81" s="120"/>
      <c r="C81" s="120"/>
      <c r="D81" s="20"/>
      <c r="E81" s="21"/>
      <c r="G81" s="106"/>
      <c r="H81" s="14" t="s">
        <v>528</v>
      </c>
      <c r="I81" s="80" t="s">
        <v>16</v>
      </c>
      <c r="J81" s="80" t="s">
        <v>88</v>
      </c>
      <c r="K81" s="16" t="n">
        <f aca="false">VLOOKUP(H81,Prices!$A:$C,2,FALSE())</f>
        <v>0</v>
      </c>
      <c r="L81" s="17" t="n">
        <f aca="false">VLOOKUP(H81,Prices!$A:$C,3,FALSE())</f>
        <v>7.9953888</v>
      </c>
    </row>
    <row r="82" customFormat="false" ht="12.75" hidden="false" customHeight="true" outlineLevel="0" collapsed="false">
      <c r="A82" s="22"/>
      <c r="B82" s="120"/>
      <c r="C82" s="120"/>
      <c r="D82" s="20"/>
      <c r="E82" s="21"/>
      <c r="G82" s="106"/>
      <c r="H82" s="14" t="s">
        <v>530</v>
      </c>
      <c r="I82" s="80" t="s">
        <v>30</v>
      </c>
      <c r="J82" s="80" t="s">
        <v>88</v>
      </c>
      <c r="K82" s="16" t="n">
        <f aca="false">VLOOKUP(H82,Prices!$A:$C,2,FALSE())</f>
        <v>0</v>
      </c>
      <c r="L82" s="17" t="n">
        <f aca="false">VLOOKUP(H82,Prices!$A:$C,3,FALSE())</f>
        <v>10.2890592</v>
      </c>
    </row>
    <row r="83" customFormat="false" ht="12.75" hidden="false" customHeight="true" outlineLevel="0" collapsed="false">
      <c r="A83" s="22"/>
      <c r="B83" s="120"/>
      <c r="C83" s="120"/>
      <c r="D83" s="165"/>
      <c r="E83" s="165"/>
      <c r="G83" s="106"/>
      <c r="H83" s="22"/>
      <c r="I83" s="120"/>
      <c r="J83" s="120"/>
      <c r="K83" s="165"/>
      <c r="L83" s="165"/>
    </row>
    <row r="84" customFormat="false" ht="12.75" hidden="false" customHeight="true" outlineLevel="0" collapsed="false">
      <c r="A84" s="8" t="s">
        <v>1953</v>
      </c>
      <c r="F84" s="106"/>
      <c r="G84" s="82"/>
      <c r="H84" s="10" t="s">
        <v>91</v>
      </c>
    </row>
    <row r="85" customFormat="false" ht="15.75" hidden="false" customHeight="true" outlineLevel="0" collapsed="false">
      <c r="A85" s="11" t="s">
        <v>9</v>
      </c>
      <c r="B85" s="12" t="s">
        <v>10</v>
      </c>
      <c r="C85" s="12" t="s">
        <v>70</v>
      </c>
      <c r="D85" s="76" t="s">
        <v>12</v>
      </c>
      <c r="E85" s="76" t="s">
        <v>13</v>
      </c>
      <c r="F85" s="82"/>
      <c r="G85" s="106"/>
      <c r="H85" s="11" t="s">
        <v>9</v>
      </c>
      <c r="I85" s="12" t="s">
        <v>10</v>
      </c>
      <c r="J85" s="12" t="s">
        <v>70</v>
      </c>
      <c r="K85" s="76" t="s">
        <v>12</v>
      </c>
      <c r="L85" s="76" t="s">
        <v>13</v>
      </c>
    </row>
    <row r="86" customFormat="false" ht="15" hidden="false" customHeight="true" outlineLevel="0" collapsed="false">
      <c r="A86" s="14" t="s">
        <v>1954</v>
      </c>
      <c r="B86" s="15" t="s">
        <v>21</v>
      </c>
      <c r="C86" s="15" t="s">
        <v>74</v>
      </c>
      <c r="D86" s="16" t="n">
        <f aca="false">VLOOKUP(A86,Prices!$A:$C,2,FALSE())</f>
        <v>0</v>
      </c>
      <c r="E86" s="17" t="n">
        <f aca="false">VLOOKUP(A86,Prices!$A:$C,3,FALSE())</f>
        <v>2.5749696</v>
      </c>
      <c r="F86" s="82"/>
      <c r="G86" s="82"/>
      <c r="H86" s="14" t="s">
        <v>93</v>
      </c>
      <c r="I86" s="15" t="s">
        <v>15</v>
      </c>
      <c r="J86" s="15" t="s">
        <v>74</v>
      </c>
      <c r="K86" s="16" t="n">
        <f aca="false">VLOOKUP(H86,Prices!$A:$C,2,FALSE())</f>
        <v>0</v>
      </c>
      <c r="L86" s="17" t="n">
        <f aca="false">VLOOKUP(H86,Prices!$A:$C,3,FALSE())</f>
        <v>2.8021728</v>
      </c>
    </row>
    <row r="87" customFormat="false" ht="10.5" hidden="false" customHeight="true" outlineLevel="0" collapsed="false">
      <c r="A87" s="14" t="s">
        <v>1955</v>
      </c>
      <c r="B87" s="15" t="s">
        <v>15</v>
      </c>
      <c r="C87" s="15" t="s">
        <v>74</v>
      </c>
      <c r="D87" s="16" t="n">
        <f aca="false">VLOOKUP(A87,Prices!$A:$C,2,FALSE())</f>
        <v>0</v>
      </c>
      <c r="E87" s="17" t="n">
        <f aca="false">VLOOKUP(A87,Prices!$A:$C,3,FALSE())</f>
        <v>3.0401952</v>
      </c>
      <c r="H87" s="14" t="s">
        <v>96</v>
      </c>
      <c r="I87" s="15" t="s">
        <v>467</v>
      </c>
      <c r="J87" s="15" t="s">
        <v>74</v>
      </c>
      <c r="K87" s="16" t="n">
        <f aca="false">VLOOKUP(H87,Prices!$A:$C,2,FALSE())</f>
        <v>0</v>
      </c>
      <c r="L87" s="17" t="n">
        <f aca="false">VLOOKUP(H87,Prices!$A:$C,3,FALSE())</f>
        <v>5.2040352</v>
      </c>
    </row>
    <row r="88" customFormat="false" ht="12.75" hidden="false" customHeight="true" outlineLevel="0" collapsed="false">
      <c r="A88" s="14" t="s">
        <v>489</v>
      </c>
      <c r="B88" s="15" t="s">
        <v>467</v>
      </c>
      <c r="C88" s="15" t="s">
        <v>74</v>
      </c>
      <c r="D88" s="16" t="n">
        <f aca="false">VLOOKUP(A88,Prices!$A:$C,2,FALSE())</f>
        <v>0</v>
      </c>
      <c r="E88" s="17" t="n">
        <f aca="false">VLOOKUP(A88,Prices!$A:$C,3,FALSE())</f>
        <v>4.7496288</v>
      </c>
      <c r="H88" s="14" t="s">
        <v>98</v>
      </c>
      <c r="I88" s="15" t="s">
        <v>471</v>
      </c>
      <c r="J88" s="15" t="s">
        <v>88</v>
      </c>
      <c r="K88" s="16" t="n">
        <f aca="false">VLOOKUP(H88,Prices!$A:$C,2,FALSE())</f>
        <v>0</v>
      </c>
      <c r="L88" s="17" t="n">
        <f aca="false">VLOOKUP(H88,Prices!$A:$C,3,FALSE())</f>
        <v>8.5255296</v>
      </c>
    </row>
    <row r="89" customFormat="false" ht="12.75" hidden="false" customHeight="true" outlineLevel="0" collapsed="false">
      <c r="A89" s="14" t="s">
        <v>492</v>
      </c>
      <c r="B89" s="15" t="s">
        <v>471</v>
      </c>
      <c r="C89" s="15" t="s">
        <v>88</v>
      </c>
      <c r="D89" s="16" t="n">
        <f aca="false">VLOOKUP(A89,Prices!$A:$C,2,FALSE())</f>
        <v>0</v>
      </c>
      <c r="E89" s="17" t="n">
        <f aca="false">VLOOKUP(A89,Prices!$A:$C,3,FALSE())</f>
        <v>8.1468576</v>
      </c>
      <c r="F89" s="106"/>
      <c r="G89" s="106"/>
      <c r="H89" s="14" t="s">
        <v>101</v>
      </c>
      <c r="I89" s="15" t="s">
        <v>30</v>
      </c>
      <c r="J89" s="15" t="s">
        <v>88</v>
      </c>
      <c r="K89" s="16" t="n">
        <f aca="false">VLOOKUP(H89,Prices!$A:$C,2,FALSE())</f>
        <v>0</v>
      </c>
      <c r="L89" s="17" t="n">
        <f aca="false">VLOOKUP(H89,Prices!$A:$C,3,FALSE())</f>
        <v>11.1545952</v>
      </c>
    </row>
    <row r="90" customFormat="false" ht="12.75" hidden="false" customHeight="true" outlineLevel="0" collapsed="false">
      <c r="A90" s="14" t="s">
        <v>495</v>
      </c>
      <c r="B90" s="15" t="s">
        <v>30</v>
      </c>
      <c r="C90" s="15" t="s">
        <v>88</v>
      </c>
      <c r="D90" s="16" t="n">
        <f aca="false">VLOOKUP(A90,Prices!$A:$C,2,FALSE())</f>
        <v>0</v>
      </c>
      <c r="E90" s="17" t="n">
        <f aca="false">VLOOKUP(A90,Prices!$A:$C,3,FALSE())</f>
        <v>12.9397632</v>
      </c>
      <c r="G90" s="106"/>
    </row>
    <row r="91" customFormat="false" ht="12.75" hidden="false" customHeight="true" outlineLevel="0" collapsed="false">
      <c r="A91" s="22"/>
      <c r="B91" s="19"/>
      <c r="C91" s="19"/>
      <c r="D91" s="27"/>
      <c r="E91" s="27"/>
      <c r="G91" s="106"/>
    </row>
    <row r="92" customFormat="false" ht="12.75" hidden="false" customHeight="true" outlineLevel="0" collapsed="false">
      <c r="A92" s="8" t="s">
        <v>1953</v>
      </c>
      <c r="G92" s="82"/>
      <c r="H92" s="10" t="s">
        <v>92</v>
      </c>
    </row>
    <row r="93" customFormat="false" ht="15.75" hidden="false" customHeight="true" outlineLevel="0" collapsed="false">
      <c r="A93" s="11" t="s">
        <v>9</v>
      </c>
      <c r="B93" s="12" t="s">
        <v>10</v>
      </c>
      <c r="C93" s="12" t="s">
        <v>70</v>
      </c>
      <c r="D93" s="76" t="s">
        <v>12</v>
      </c>
      <c r="E93" s="76" t="s">
        <v>13</v>
      </c>
      <c r="G93" s="106"/>
      <c r="H93" s="11" t="s">
        <v>9</v>
      </c>
      <c r="I93" s="12" t="s">
        <v>10</v>
      </c>
      <c r="J93" s="12" t="s">
        <v>70</v>
      </c>
      <c r="K93" s="76" t="s">
        <v>12</v>
      </c>
      <c r="L93" s="76" t="s">
        <v>13</v>
      </c>
    </row>
    <row r="94" customFormat="false" ht="12.75" hidden="false" customHeight="true" outlineLevel="0" collapsed="false">
      <c r="A94" s="14" t="s">
        <v>1956</v>
      </c>
      <c r="B94" s="15" t="s">
        <v>16</v>
      </c>
      <c r="C94" s="15" t="s">
        <v>1951</v>
      </c>
      <c r="D94" s="16" t="n">
        <f aca="false">VLOOKUP(A94,Prices!$A:$C,2,FALSE())</f>
        <v>0</v>
      </c>
      <c r="E94" s="17" t="n">
        <f aca="false">VLOOKUP(A94,Prices!$A:$C,3,FALSE())</f>
        <v>1.4930496</v>
      </c>
      <c r="G94" s="106"/>
      <c r="H94" s="14" t="s">
        <v>94</v>
      </c>
      <c r="I94" s="15" t="s">
        <v>15</v>
      </c>
      <c r="J94" s="15" t="s">
        <v>95</v>
      </c>
      <c r="K94" s="16" t="n">
        <f aca="false">VLOOKUP(H94,Prices!$A:$C,2,FALSE())</f>
        <v>0</v>
      </c>
      <c r="L94" s="17" t="n">
        <f aca="false">VLOOKUP(H94,Prices!$A:$C,3,FALSE())</f>
        <v>3.1592064</v>
      </c>
    </row>
    <row r="95" customFormat="false" ht="12.75" hidden="false" customHeight="true" outlineLevel="0" collapsed="false">
      <c r="A95" s="14" t="s">
        <v>1957</v>
      </c>
      <c r="B95" s="15" t="s">
        <v>21</v>
      </c>
      <c r="C95" s="15" t="s">
        <v>1958</v>
      </c>
      <c r="D95" s="16" t="n">
        <f aca="false">VLOOKUP(A95,Prices!$A:$C,2,FALSE())</f>
        <v>0</v>
      </c>
      <c r="E95" s="17" t="n">
        <f aca="false">VLOOKUP(A95,Prices!$A:$C,3,FALSE())</f>
        <v>2.1962976</v>
      </c>
      <c r="H95" s="14" t="s">
        <v>97</v>
      </c>
      <c r="I95" s="15" t="s">
        <v>467</v>
      </c>
      <c r="J95" s="15" t="s">
        <v>95</v>
      </c>
      <c r="K95" s="16" t="n">
        <f aca="false">VLOOKUP(H95,Prices!$A:$C,2,FALSE())</f>
        <v>0</v>
      </c>
      <c r="L95" s="17" t="n">
        <f aca="false">VLOOKUP(H95,Prices!$A:$C,3,FALSE())</f>
        <v>4.0572</v>
      </c>
    </row>
    <row r="96" customFormat="false" ht="12.75" hidden="false" customHeight="true" outlineLevel="0" collapsed="false">
      <c r="A96" s="14" t="s">
        <v>1959</v>
      </c>
      <c r="B96" s="15" t="s">
        <v>15</v>
      </c>
      <c r="C96" s="15" t="s">
        <v>95</v>
      </c>
      <c r="D96" s="16" t="n">
        <f aca="false">VLOOKUP(A96,Prices!$A:$C,2,FALSE())</f>
        <v>0</v>
      </c>
      <c r="E96" s="17" t="n">
        <f aca="false">VLOOKUP(A96,Prices!$A:$C,3,FALSE())</f>
        <v>3.0618336</v>
      </c>
      <c r="H96" s="14" t="s">
        <v>99</v>
      </c>
      <c r="I96" s="15" t="s">
        <v>471</v>
      </c>
      <c r="J96" s="15" t="s">
        <v>100</v>
      </c>
      <c r="K96" s="16" t="n">
        <f aca="false">VLOOKUP(H96,Prices!$A:$C,2,FALSE())</f>
        <v>0</v>
      </c>
      <c r="L96" s="17" t="n">
        <f aca="false">VLOOKUP(H96,Prices!$A:$C,3,FALSE())</f>
        <v>6.8269152</v>
      </c>
    </row>
    <row r="97" customFormat="false" ht="12.75" hidden="false" customHeight="true" outlineLevel="0" collapsed="false">
      <c r="A97" s="14" t="s">
        <v>1960</v>
      </c>
      <c r="B97" s="15" t="s">
        <v>467</v>
      </c>
      <c r="C97" s="15" t="s">
        <v>95</v>
      </c>
      <c r="D97" s="16" t="n">
        <f aca="false">VLOOKUP(A97,Prices!$A:$C,2,FALSE())</f>
        <v>0</v>
      </c>
      <c r="E97" s="17" t="n">
        <f aca="false">VLOOKUP(A97,Prices!$A:$C,3,FALSE())</f>
        <v>3.8299968</v>
      </c>
      <c r="H97" s="14" t="s">
        <v>102</v>
      </c>
      <c r="I97" s="15" t="s">
        <v>103</v>
      </c>
      <c r="J97" s="15" t="s">
        <v>100</v>
      </c>
      <c r="K97" s="16" t="n">
        <f aca="false">VLOOKUP(H97,Prices!$A:$C,2,FALSE())</f>
        <v>0</v>
      </c>
      <c r="L97" s="17" t="n">
        <f aca="false">VLOOKUP(H97,Prices!$A:$C,3,FALSE())</f>
        <v>10.1375904</v>
      </c>
    </row>
    <row r="98" customFormat="false" ht="12.75" hidden="false" customHeight="true" outlineLevel="0" collapsed="false">
      <c r="G98" s="106"/>
    </row>
    <row r="99" customFormat="false" ht="13.5" hidden="false" customHeight="true" outlineLevel="0" collapsed="false">
      <c r="A99" s="8" t="s">
        <v>1961</v>
      </c>
      <c r="B99" s="105"/>
      <c r="C99" s="105"/>
      <c r="D99" s="105"/>
      <c r="E99" s="105"/>
      <c r="G99" s="82"/>
      <c r="H99" s="10" t="s">
        <v>1962</v>
      </c>
      <c r="I99" s="105"/>
      <c r="J99" s="105"/>
      <c r="K99" s="105"/>
      <c r="L99" s="105"/>
    </row>
    <row r="100" customFormat="false" ht="12.75" hidden="false" customHeight="true" outlineLevel="0" collapsed="false">
      <c r="A100" s="11" t="s">
        <v>9</v>
      </c>
      <c r="B100" s="12" t="s">
        <v>10</v>
      </c>
      <c r="C100" s="12" t="s">
        <v>70</v>
      </c>
      <c r="D100" s="76" t="s">
        <v>12</v>
      </c>
      <c r="E100" s="76" t="s">
        <v>13</v>
      </c>
      <c r="G100" s="106"/>
      <c r="H100" s="11" t="s">
        <v>9</v>
      </c>
      <c r="I100" s="12" t="s">
        <v>10</v>
      </c>
      <c r="J100" s="12" t="s">
        <v>70</v>
      </c>
      <c r="K100" s="76" t="s">
        <v>12</v>
      </c>
      <c r="L100" s="76" t="s">
        <v>13</v>
      </c>
    </row>
    <row r="101" customFormat="false" ht="12.75" hidden="false" customHeight="false" outlineLevel="0" collapsed="false">
      <c r="A101" s="14" t="s">
        <v>1963</v>
      </c>
      <c r="B101" s="15" t="s">
        <v>21</v>
      </c>
      <c r="C101" s="15" t="s">
        <v>74</v>
      </c>
      <c r="D101" s="16" t="n">
        <f aca="false">VLOOKUP(A101,Prices!$A:$C,2,FALSE())</f>
        <v>0</v>
      </c>
      <c r="E101" s="17" t="n">
        <f aca="false">VLOOKUP(A101,Prices!$A:$C,3,FALSE())</f>
        <v>3.51624</v>
      </c>
      <c r="H101" s="14" t="s">
        <v>1964</v>
      </c>
      <c r="I101" s="15" t="s">
        <v>16</v>
      </c>
      <c r="J101" s="15" t="s">
        <v>95</v>
      </c>
      <c r="K101" s="16" t="n">
        <f aca="false">VLOOKUP(H101,Prices!$A:$C,2,FALSE())</f>
        <v>0</v>
      </c>
      <c r="L101" s="17" t="n">
        <f aca="false">VLOOKUP(H101,Prices!$A:$C,3,FALSE())</f>
        <v>1.244208</v>
      </c>
    </row>
    <row r="102" customFormat="false" ht="12.75" hidden="false" customHeight="true" outlineLevel="0" collapsed="false">
      <c r="A102" s="14" t="s">
        <v>1965</v>
      </c>
      <c r="B102" s="15" t="s">
        <v>15</v>
      </c>
      <c r="C102" s="15" t="s">
        <v>74</v>
      </c>
      <c r="D102" s="16" t="n">
        <f aca="false">VLOOKUP(A102,Prices!$A:$C,2,FALSE())</f>
        <v>0</v>
      </c>
      <c r="E102" s="17" t="n">
        <f aca="false">VLOOKUP(A102,Prices!$A:$C,3,FALSE())</f>
        <v>4.0572</v>
      </c>
    </row>
    <row r="103" customFormat="false" ht="12.75" hidden="false" customHeight="true" outlineLevel="0" collapsed="false">
      <c r="H103" s="22"/>
      <c r="I103" s="19"/>
      <c r="J103" s="19"/>
      <c r="K103" s="27"/>
      <c r="L103" s="27"/>
      <c r="M103" s="105"/>
      <c r="N103" s="106"/>
    </row>
    <row r="104" customFormat="false" ht="12.75" hidden="false" customHeight="true" outlineLevel="0" collapsed="false">
      <c r="A104" s="8" t="s">
        <v>1966</v>
      </c>
      <c r="I104" s="105"/>
      <c r="J104" s="105"/>
      <c r="K104" s="105"/>
      <c r="L104" s="105"/>
    </row>
    <row r="105" customFormat="false" ht="12.75" hidden="false" customHeight="true" outlineLevel="0" collapsed="false">
      <c r="A105" s="8" t="s">
        <v>1967</v>
      </c>
      <c r="G105" s="105"/>
      <c r="H105" s="10" t="s">
        <v>1968</v>
      </c>
      <c r="I105" s="105"/>
      <c r="J105" s="105"/>
      <c r="K105" s="105"/>
      <c r="L105" s="105"/>
    </row>
    <row r="106" customFormat="false" ht="12.75" hidden="false" customHeight="true" outlineLevel="0" collapsed="false">
      <c r="A106" s="8" t="s">
        <v>1969</v>
      </c>
      <c r="G106" s="105"/>
      <c r="H106" s="10"/>
      <c r="I106" s="105"/>
      <c r="J106" s="105"/>
      <c r="K106" s="105"/>
      <c r="L106" s="105"/>
    </row>
    <row r="107" customFormat="false" ht="12.75" hidden="false" customHeight="true" outlineLevel="0" collapsed="false">
      <c r="A107" s="11" t="s">
        <v>9</v>
      </c>
      <c r="B107" s="12" t="s">
        <v>10</v>
      </c>
      <c r="C107" s="12"/>
      <c r="D107" s="76" t="s">
        <v>12</v>
      </c>
      <c r="E107" s="76" t="s">
        <v>13</v>
      </c>
      <c r="H107" s="11" t="s">
        <v>9</v>
      </c>
      <c r="I107" s="12" t="s">
        <v>10</v>
      </c>
      <c r="J107" s="12" t="s">
        <v>70</v>
      </c>
      <c r="K107" s="76" t="s">
        <v>12</v>
      </c>
      <c r="L107" s="76" t="s">
        <v>13</v>
      </c>
    </row>
    <row r="108" customFormat="false" ht="12.75" hidden="false" customHeight="false" outlineLevel="0" collapsed="false">
      <c r="A108" s="14" t="s">
        <v>1970</v>
      </c>
      <c r="B108" s="15" t="s">
        <v>15</v>
      </c>
      <c r="C108" s="15"/>
      <c r="D108" s="16" t="n">
        <f aca="false">VLOOKUP(A108,Prices!$A:$C,2,FALSE())</f>
        <v>0</v>
      </c>
      <c r="E108" s="17" t="n">
        <f aca="false">VLOOKUP(A108,Prices!$A:$C,3,FALSE())</f>
        <v>26.9506272</v>
      </c>
      <c r="H108" s="14" t="s">
        <v>1971</v>
      </c>
      <c r="I108" s="15" t="s">
        <v>1972</v>
      </c>
      <c r="J108" s="15" t="s">
        <v>88</v>
      </c>
      <c r="K108" s="16" t="n">
        <f aca="false">VLOOKUP(H108,Prices!$A:$C,2,FALSE())</f>
        <v>0</v>
      </c>
      <c r="L108" s="17" t="n">
        <f aca="false">VLOOKUP(H108,Prices!$A:$C,3,FALSE())</f>
        <v>10.5162624</v>
      </c>
    </row>
    <row r="109" customFormat="false" ht="12.75" hidden="false" customHeight="true" outlineLevel="0" collapsed="false">
      <c r="A109" s="14" t="s">
        <v>1973</v>
      </c>
      <c r="B109" s="15" t="s">
        <v>467</v>
      </c>
      <c r="C109" s="15"/>
      <c r="D109" s="16" t="n">
        <f aca="false">VLOOKUP(A109,Prices!$A:$C,2,FALSE())</f>
        <v>0</v>
      </c>
      <c r="E109" s="17" t="n">
        <f aca="false">VLOOKUP(A109,Prices!$A:$C,3,FALSE())</f>
        <v>30.8022624</v>
      </c>
      <c r="H109" s="14" t="s">
        <v>1974</v>
      </c>
      <c r="I109" s="15" t="s">
        <v>1975</v>
      </c>
      <c r="J109" s="15" t="s">
        <v>88</v>
      </c>
      <c r="K109" s="16" t="n">
        <f aca="false">VLOOKUP(H109,Prices!$A:$C,2,FALSE())</f>
        <v>0</v>
      </c>
      <c r="L109" s="17" t="n">
        <f aca="false">VLOOKUP(H109,Prices!$A:$C,3,FALSE())</f>
        <v>10.54872</v>
      </c>
    </row>
    <row r="110" customFormat="false" ht="12.75" hidden="false" customHeight="true" outlineLevel="0" collapsed="false"/>
    <row r="111" customFormat="false" ht="12.75" hidden="false" customHeight="true" outlineLevel="0" collapsed="false">
      <c r="A111" s="8" t="s">
        <v>1976</v>
      </c>
      <c r="B111" s="105"/>
      <c r="C111" s="105"/>
      <c r="D111" s="105"/>
      <c r="E111" s="105"/>
      <c r="G111" s="105"/>
      <c r="H111" s="10" t="s">
        <v>1977</v>
      </c>
      <c r="I111" s="105"/>
      <c r="J111" s="105"/>
      <c r="K111" s="105"/>
      <c r="L111" s="105"/>
    </row>
    <row r="112" customFormat="false" ht="12.75" hidden="false" customHeight="true" outlineLevel="0" collapsed="false">
      <c r="A112" s="8" t="s">
        <v>1978</v>
      </c>
      <c r="G112" s="105"/>
      <c r="H112" s="10"/>
      <c r="I112" s="105"/>
      <c r="J112" s="105"/>
      <c r="K112" s="105"/>
      <c r="L112" s="105"/>
    </row>
    <row r="113" customFormat="false" ht="12.75" hidden="false" customHeight="true" outlineLevel="0" collapsed="false">
      <c r="A113" s="11" t="s">
        <v>9</v>
      </c>
      <c r="B113" s="12" t="s">
        <v>10</v>
      </c>
      <c r="C113" s="12" t="s">
        <v>70</v>
      </c>
      <c r="D113" s="76" t="s">
        <v>12</v>
      </c>
      <c r="E113" s="76" t="s">
        <v>13</v>
      </c>
      <c r="H113" s="11" t="s">
        <v>9</v>
      </c>
      <c r="I113" s="12" t="s">
        <v>10</v>
      </c>
      <c r="J113" s="12" t="s">
        <v>70</v>
      </c>
      <c r="K113" s="76" t="s">
        <v>12</v>
      </c>
      <c r="L113" s="76" t="s">
        <v>13</v>
      </c>
    </row>
    <row r="114" customFormat="false" ht="12.75" hidden="false" customHeight="true" outlineLevel="0" collapsed="false">
      <c r="A114" s="14" t="s">
        <v>1979</v>
      </c>
      <c r="B114" s="15" t="s">
        <v>1980</v>
      </c>
      <c r="C114" s="15" t="s">
        <v>88</v>
      </c>
      <c r="D114" s="16" t="n">
        <f aca="false">VLOOKUP(A114,Prices!$A:$C,2,FALSE())</f>
        <v>0</v>
      </c>
      <c r="E114" s="17" t="n">
        <f aca="false">VLOOKUP(A114,Prices!$A:$C,3,FALSE())</f>
        <v>14.9737728</v>
      </c>
      <c r="H114" s="14" t="s">
        <v>1981</v>
      </c>
      <c r="I114" s="15" t="s">
        <v>15</v>
      </c>
      <c r="J114" s="15" t="s">
        <v>177</v>
      </c>
      <c r="K114" s="16" t="n">
        <f aca="false">VLOOKUP(H114,Prices!$A:$C,2,FALSE())</f>
        <v>0</v>
      </c>
      <c r="L114" s="17" t="n">
        <f aca="false">VLOOKUP(H114,Prices!$A:$C,3,FALSE())</f>
        <v>5.1283008</v>
      </c>
    </row>
    <row r="115" customFormat="false" ht="12.75" hidden="false" customHeight="true" outlineLevel="0" collapsed="false">
      <c r="A115" s="22"/>
      <c r="B115" s="19"/>
      <c r="C115" s="19"/>
      <c r="D115" s="20"/>
      <c r="E115" s="21"/>
    </row>
    <row r="116" customFormat="false" ht="12.75" hidden="false" customHeight="true" outlineLevel="0" collapsed="false">
      <c r="A116" s="8" t="s">
        <v>1982</v>
      </c>
      <c r="B116" s="19"/>
      <c r="C116" s="19"/>
      <c r="D116" s="20"/>
      <c r="E116" s="21"/>
      <c r="H116" s="368" t="s">
        <v>1983</v>
      </c>
      <c r="I116" s="19"/>
      <c r="J116" s="19"/>
      <c r="K116" s="20"/>
      <c r="L116" s="21"/>
    </row>
    <row r="117" customFormat="false" ht="12.75" hidden="false" customHeight="true" outlineLevel="0" collapsed="false">
      <c r="A117" s="11" t="s">
        <v>9</v>
      </c>
      <c r="B117" s="12" t="s">
        <v>10</v>
      </c>
      <c r="C117" s="12" t="s">
        <v>70</v>
      </c>
      <c r="D117" s="76" t="s">
        <v>12</v>
      </c>
      <c r="E117" s="76" t="s">
        <v>13</v>
      </c>
      <c r="H117" s="11" t="s">
        <v>9</v>
      </c>
      <c r="I117" s="12" t="s">
        <v>10</v>
      </c>
      <c r="J117" s="12" t="s">
        <v>70</v>
      </c>
      <c r="K117" s="76" t="s">
        <v>12</v>
      </c>
      <c r="L117" s="76" t="s">
        <v>13</v>
      </c>
    </row>
    <row r="118" customFormat="false" ht="12.75" hidden="false" customHeight="true" outlineLevel="0" collapsed="false">
      <c r="A118" s="14" t="s">
        <v>1984</v>
      </c>
      <c r="B118" s="15" t="s">
        <v>15</v>
      </c>
      <c r="C118" s="15" t="s">
        <v>177</v>
      </c>
      <c r="D118" s="16" t="n">
        <f aca="false">VLOOKUP(A118,Prices!$A:$C,2,FALSE())</f>
        <v>0</v>
      </c>
      <c r="E118" s="17" t="n">
        <f aca="false">VLOOKUP(A118,Prices!$A:$C,3,FALSE())</f>
        <v>5.2364928</v>
      </c>
      <c r="H118" s="14" t="s">
        <v>1985</v>
      </c>
      <c r="I118" s="15" t="s">
        <v>15</v>
      </c>
      <c r="J118" s="15" t="s">
        <v>177</v>
      </c>
      <c r="K118" s="16" t="n">
        <f aca="false">VLOOKUP(H118,Prices!$A:$C,2,FALSE())</f>
        <v>0</v>
      </c>
      <c r="L118" s="17" t="n">
        <f aca="false">VLOOKUP(H118,Prices!$A:$C,3,FALSE())</f>
        <v>4.7279904</v>
      </c>
    </row>
    <row r="119" customFormat="false" ht="12.75" hidden="false" customHeight="true" outlineLevel="0" collapsed="false">
      <c r="A119" s="22"/>
      <c r="B119" s="19"/>
      <c r="C119" s="19"/>
      <c r="D119" s="20"/>
      <c r="E119" s="21"/>
    </row>
    <row r="120" customFormat="false" ht="12.75" hidden="false" customHeight="true" outlineLevel="0" collapsed="false">
      <c r="A120" s="22"/>
      <c r="B120" s="19"/>
      <c r="C120" s="19"/>
      <c r="D120" s="20"/>
      <c r="E120" s="21"/>
    </row>
    <row r="121" customFormat="false" ht="12.75" hidden="false" customHeight="true" outlineLevel="0" collapsed="false"/>
    <row r="122" customFormat="false" ht="12.75" hidden="false" customHeight="true" outlineLevel="0" collapsed="false">
      <c r="A122" s="8" t="s">
        <v>1986</v>
      </c>
      <c r="B122" s="105"/>
      <c r="C122" s="105"/>
      <c r="D122" s="105"/>
      <c r="E122" s="105"/>
      <c r="G122" s="105"/>
      <c r="H122" s="10" t="s">
        <v>1987</v>
      </c>
      <c r="I122" s="105"/>
      <c r="J122" s="105"/>
      <c r="K122" s="105"/>
      <c r="L122" s="105"/>
    </row>
    <row r="123" customFormat="false" ht="12.75" hidden="false" customHeight="true" outlineLevel="0" collapsed="false">
      <c r="A123" s="8"/>
      <c r="G123" s="105"/>
      <c r="H123" s="10" t="s">
        <v>1988</v>
      </c>
      <c r="I123" s="105"/>
      <c r="J123" s="105"/>
      <c r="K123" s="105"/>
      <c r="L123" s="105"/>
    </row>
    <row r="124" customFormat="false" ht="12.75" hidden="false" customHeight="true" outlineLevel="0" collapsed="false">
      <c r="A124" s="11" t="s">
        <v>9</v>
      </c>
      <c r="B124" s="12" t="s">
        <v>10</v>
      </c>
      <c r="C124" s="12" t="s">
        <v>70</v>
      </c>
      <c r="D124" s="76" t="s">
        <v>12</v>
      </c>
      <c r="E124" s="76" t="s">
        <v>13</v>
      </c>
      <c r="H124" s="11" t="s">
        <v>9</v>
      </c>
      <c r="I124" s="12" t="s">
        <v>10</v>
      </c>
      <c r="J124" s="12" t="s">
        <v>70</v>
      </c>
      <c r="K124" s="76" t="s">
        <v>12</v>
      </c>
      <c r="L124" s="76" t="s">
        <v>13</v>
      </c>
    </row>
    <row r="125" customFormat="false" ht="12.75" hidden="false" customHeight="false" outlineLevel="0" collapsed="false">
      <c r="A125" s="14" t="s">
        <v>1989</v>
      </c>
      <c r="B125" s="15" t="s">
        <v>1990</v>
      </c>
      <c r="C125" s="15" t="s">
        <v>88</v>
      </c>
      <c r="D125" s="16" t="n">
        <f aca="false">VLOOKUP(A125,Prices!$A:$C,2,FALSE())</f>
        <v>0</v>
      </c>
      <c r="E125" s="17" t="n">
        <f aca="false">VLOOKUP(A125,Prices!$A:$C,3,FALSE())</f>
        <v>9.9861216</v>
      </c>
      <c r="H125" s="14" t="s">
        <v>1991</v>
      </c>
      <c r="I125" s="15" t="s">
        <v>15</v>
      </c>
      <c r="J125" s="15" t="s">
        <v>177</v>
      </c>
      <c r="K125" s="16" t="n">
        <f aca="false">VLOOKUP(H125,Prices!$A:$C,2,FALSE())</f>
        <v>0</v>
      </c>
      <c r="L125" s="17" t="n">
        <f aca="false">VLOOKUP(H125,Prices!$A:$C,3,FALSE())</f>
        <v>16.9428672</v>
      </c>
    </row>
    <row r="128" customFormat="false" ht="12.75" hidden="false" customHeight="false" outlineLevel="0" collapsed="false">
      <c r="A128" s="8" t="s">
        <v>1992</v>
      </c>
      <c r="B128" s="105"/>
      <c r="C128" s="105"/>
      <c r="D128" s="105"/>
      <c r="E128" s="105"/>
      <c r="G128" s="105"/>
      <c r="H128" s="10" t="s">
        <v>1992</v>
      </c>
      <c r="I128" s="105"/>
      <c r="J128" s="105"/>
      <c r="K128" s="105"/>
      <c r="L128" s="105"/>
    </row>
    <row r="129" customFormat="false" ht="12.75" hidden="false" customHeight="false" outlineLevel="0" collapsed="false">
      <c r="A129" s="8" t="s">
        <v>1993</v>
      </c>
      <c r="B129" s="105"/>
      <c r="C129" s="105"/>
      <c r="D129" s="105"/>
      <c r="E129" s="105"/>
      <c r="G129" s="105"/>
      <c r="H129" s="10" t="s">
        <v>1994</v>
      </c>
      <c r="I129" s="105"/>
      <c r="J129" s="105"/>
      <c r="K129" s="105"/>
      <c r="L129" s="105"/>
    </row>
    <row r="130" customFormat="false" ht="15" hidden="false" customHeight="true" outlineLevel="0" collapsed="false">
      <c r="A130" s="11" t="s">
        <v>9</v>
      </c>
      <c r="B130" s="12" t="s">
        <v>10</v>
      </c>
      <c r="C130" s="12" t="s">
        <v>425</v>
      </c>
      <c r="D130" s="76" t="s">
        <v>12</v>
      </c>
      <c r="E130" s="76" t="s">
        <v>13</v>
      </c>
      <c r="H130" s="11" t="s">
        <v>9</v>
      </c>
      <c r="I130" s="12" t="s">
        <v>10</v>
      </c>
      <c r="J130" s="12" t="s">
        <v>425</v>
      </c>
      <c r="K130" s="76" t="s">
        <v>12</v>
      </c>
      <c r="L130" s="76" t="s">
        <v>13</v>
      </c>
    </row>
    <row r="131" customFormat="false" ht="12.75" hidden="false" customHeight="false" outlineLevel="0" collapsed="false">
      <c r="A131" s="14" t="s">
        <v>1995</v>
      </c>
      <c r="B131" s="15" t="s">
        <v>15</v>
      </c>
      <c r="C131" s="15" t="s">
        <v>432</v>
      </c>
      <c r="D131" s="16" t="n">
        <f aca="false">VLOOKUP(A131,Prices!$A:$C,2,FALSE())</f>
        <v>0</v>
      </c>
      <c r="E131" s="17" t="n">
        <f aca="false">VLOOKUP(A131,Prices!$A:$C,3,FALSE())</f>
        <v>17.2999008</v>
      </c>
      <c r="H131" s="14" t="s">
        <v>1996</v>
      </c>
      <c r="I131" s="15" t="s">
        <v>15</v>
      </c>
      <c r="J131" s="15" t="s">
        <v>432</v>
      </c>
      <c r="K131" s="16" t="n">
        <f aca="false">VLOOKUP(H131,Prices!$A:$C,2,FALSE())</f>
        <v>0</v>
      </c>
      <c r="L131" s="17" t="n">
        <f aca="false">VLOOKUP(H131,Prices!$A:$C,3,FALSE())</f>
        <v>6.9026496</v>
      </c>
    </row>
    <row r="132" customFormat="false" ht="12.75" hidden="false" customHeight="false" outlineLevel="0" collapsed="false">
      <c r="A132" s="14" t="s">
        <v>1997</v>
      </c>
      <c r="B132" s="15" t="s">
        <v>15</v>
      </c>
      <c r="C132" s="15" t="s">
        <v>351</v>
      </c>
      <c r="D132" s="16" t="n">
        <f aca="false">VLOOKUP(A132,Prices!$A:$C,2,FALSE())</f>
        <v>0</v>
      </c>
      <c r="E132" s="17" t="n">
        <f aca="false">VLOOKUP(A132,Prices!$A:$C,3,FALSE())</f>
        <v>17.9490528</v>
      </c>
      <c r="H132" s="14" t="s">
        <v>1998</v>
      </c>
      <c r="I132" s="15" t="s">
        <v>15</v>
      </c>
      <c r="J132" s="15" t="s">
        <v>351</v>
      </c>
      <c r="K132" s="16" t="n">
        <f aca="false">VLOOKUP(H132,Prices!$A:$C,2,FALSE())</f>
        <v>0</v>
      </c>
      <c r="L132" s="17" t="n">
        <f aca="false">VLOOKUP(H132,Prices!$A:$C,3,FALSE())</f>
        <v>7.5085248</v>
      </c>
    </row>
    <row r="138" customFormat="false" ht="12.75" hidden="false" customHeight="false" outlineLevel="0" collapsed="false">
      <c r="A138" s="8" t="s">
        <v>1999</v>
      </c>
      <c r="B138" s="105"/>
      <c r="C138" s="105"/>
      <c r="D138" s="105"/>
      <c r="E138" s="105"/>
      <c r="G138" s="105"/>
      <c r="H138" s="10" t="s">
        <v>2000</v>
      </c>
      <c r="I138" s="105"/>
      <c r="J138" s="105"/>
      <c r="K138" s="105"/>
      <c r="L138" s="105"/>
    </row>
    <row r="139" customFormat="false" ht="12.75" hidden="false" customHeight="false" outlineLevel="0" collapsed="false">
      <c r="A139" s="26" t="s">
        <v>2001</v>
      </c>
      <c r="B139" s="105"/>
      <c r="C139" s="105"/>
      <c r="D139" s="105"/>
      <c r="E139" s="105"/>
      <c r="G139" s="105"/>
      <c r="H139" s="10" t="s">
        <v>2002</v>
      </c>
      <c r="I139" s="105"/>
      <c r="J139" s="105"/>
      <c r="K139" s="105"/>
      <c r="L139" s="105"/>
    </row>
    <row r="140" customFormat="false" ht="12.75" hidden="false" customHeight="false" outlineLevel="0" collapsed="false">
      <c r="A140" s="26"/>
      <c r="B140" s="105"/>
      <c r="C140" s="105"/>
      <c r="D140" s="105"/>
      <c r="E140" s="105"/>
      <c r="G140" s="105"/>
      <c r="H140" s="29" t="s">
        <v>2001</v>
      </c>
      <c r="I140" s="105"/>
      <c r="J140" s="105"/>
      <c r="K140" s="105"/>
      <c r="L140" s="105"/>
    </row>
    <row r="141" customFormat="false" ht="12.75" hidden="false" customHeight="false" outlineLevel="0" collapsed="false">
      <c r="A141" s="26"/>
      <c r="B141" s="105"/>
      <c r="C141" s="105"/>
      <c r="D141" s="105"/>
      <c r="E141" s="105"/>
      <c r="G141" s="105"/>
      <c r="H141" s="29" t="s">
        <v>2003</v>
      </c>
      <c r="I141" s="105"/>
      <c r="J141" s="105"/>
      <c r="K141" s="105"/>
      <c r="L141" s="105"/>
    </row>
    <row r="142" customFormat="false" ht="25.5" hidden="false" customHeight="false" outlineLevel="0" collapsed="false">
      <c r="A142" s="11" t="s">
        <v>9</v>
      </c>
      <c r="B142" s="12" t="s">
        <v>2004</v>
      </c>
      <c r="C142" s="12"/>
      <c r="D142" s="76" t="s">
        <v>12</v>
      </c>
      <c r="E142" s="76" t="s">
        <v>13</v>
      </c>
      <c r="H142" s="11" t="s">
        <v>9</v>
      </c>
      <c r="I142" s="12" t="s">
        <v>2004</v>
      </c>
      <c r="J142" s="12"/>
      <c r="K142" s="76" t="s">
        <v>12</v>
      </c>
      <c r="L142" s="76" t="s">
        <v>13</v>
      </c>
    </row>
    <row r="143" customFormat="false" ht="12.75" hidden="false" customHeight="false" outlineLevel="0" collapsed="false">
      <c r="A143" s="14" t="s">
        <v>2005</v>
      </c>
      <c r="B143" s="369" t="s">
        <v>2006</v>
      </c>
      <c r="C143" s="369"/>
      <c r="D143" s="16" t="n">
        <f aca="false">VLOOKUP(A143,Prices!$A:$C,2,FALSE())</f>
        <v>0</v>
      </c>
      <c r="E143" s="17" t="n">
        <f aca="false">VLOOKUP(A143,Prices!$A:$C,3,FALSE())</f>
        <v>78.33009</v>
      </c>
      <c r="H143" s="14" t="s">
        <v>2007</v>
      </c>
      <c r="I143" s="370" t="s">
        <v>2008</v>
      </c>
      <c r="J143" s="371"/>
      <c r="K143" s="16" t="n">
        <f aca="false">VLOOKUP(H143,Prices!$A:$C,2,FALSE())</f>
        <v>0</v>
      </c>
      <c r="L143" s="17" t="n">
        <f aca="false">VLOOKUP(H143,Prices!$A:$C,3,FALSE())</f>
        <v>224.94117</v>
      </c>
    </row>
    <row r="144" customFormat="false" ht="12.75" hidden="false" customHeight="false" outlineLevel="0" collapsed="false">
      <c r="A144" s="14" t="s">
        <v>2009</v>
      </c>
      <c r="B144" s="369" t="s">
        <v>2010</v>
      </c>
      <c r="C144" s="369"/>
      <c r="D144" s="16" t="n">
        <f aca="false">VLOOKUP(A144,Prices!$A:$C,2,FALSE())</f>
        <v>0</v>
      </c>
      <c r="E144" s="17" t="n">
        <f aca="false">VLOOKUP(A144,Prices!$A:$C,3,FALSE())</f>
        <v>86.63382</v>
      </c>
      <c r="H144" s="14" t="s">
        <v>2011</v>
      </c>
      <c r="I144" s="370" t="s">
        <v>2012</v>
      </c>
      <c r="J144" s="371"/>
      <c r="K144" s="16" t="n">
        <f aca="false">VLOOKUP(H144,Prices!$A:$C,2,FALSE())</f>
        <v>0</v>
      </c>
      <c r="L144" s="17" t="n">
        <f aca="false">VLOOKUP(H144,Prices!$A:$C,3,FALSE())</f>
        <v>237.185205</v>
      </c>
    </row>
    <row r="145" customFormat="false" ht="12.75" hidden="false" customHeight="false" outlineLevel="0" collapsed="false">
      <c r="A145" s="14" t="s">
        <v>2013</v>
      </c>
      <c r="B145" s="369" t="s">
        <v>2014</v>
      </c>
      <c r="C145" s="369"/>
      <c r="D145" s="16" t="n">
        <f aca="false">VLOOKUP(A145,Prices!$A:$C,2,FALSE())</f>
        <v>0</v>
      </c>
      <c r="E145" s="17" t="n">
        <f aca="false">VLOOKUP(A145,Prices!$A:$C,3,FALSE())</f>
        <v>95.41356</v>
      </c>
      <c r="H145" s="14" t="s">
        <v>2015</v>
      </c>
      <c r="I145" s="370" t="s">
        <v>2016</v>
      </c>
      <c r="J145" s="371"/>
      <c r="K145" s="16" t="n">
        <f aca="false">VLOOKUP(H145,Prices!$A:$C,2,FALSE())</f>
        <v>0</v>
      </c>
      <c r="L145" s="17" t="n">
        <f aca="false">VLOOKUP(H145,Prices!$A:$C,3,FALSE())</f>
        <v>258.870105</v>
      </c>
    </row>
    <row r="146" customFormat="false" ht="12.75" hidden="false" customHeight="false" outlineLevel="0" collapsed="false">
      <c r="A146" s="14" t="s">
        <v>2017</v>
      </c>
      <c r="B146" s="369" t="s">
        <v>2018</v>
      </c>
      <c r="C146" s="369"/>
      <c r="D146" s="16" t="n">
        <f aca="false">VLOOKUP(A146,Prices!$A:$C,2,FALSE())</f>
        <v>0</v>
      </c>
      <c r="E146" s="17" t="n">
        <f aca="false">VLOOKUP(A146,Prices!$A:$C,3,FALSE())</f>
        <v>112.44414</v>
      </c>
      <c r="H146" s="14" t="s">
        <v>2019</v>
      </c>
      <c r="I146" s="370" t="s">
        <v>2020</v>
      </c>
      <c r="J146" s="371"/>
      <c r="K146" s="16" t="n">
        <f aca="false">VLOOKUP(H146,Prices!$A:$C,2,FALSE())</f>
        <v>0</v>
      </c>
      <c r="L146" s="17" t="n">
        <f aca="false">VLOOKUP(H146,Prices!$A:$C,3,FALSE())</f>
        <v>304.408395</v>
      </c>
    </row>
    <row r="147" customFormat="false" ht="12.75" hidden="false" customHeight="false" outlineLevel="0" collapsed="false">
      <c r="A147" s="14" t="s">
        <v>2021</v>
      </c>
      <c r="B147" s="369" t="s">
        <v>2022</v>
      </c>
      <c r="C147" s="369"/>
      <c r="D147" s="16" t="n">
        <f aca="false">VLOOKUP(A147,Prices!$A:$C,2,FALSE())</f>
        <v>0</v>
      </c>
      <c r="E147" s="17" t="n">
        <f aca="false">VLOOKUP(A147,Prices!$A:$C,3,FALSE())</f>
        <v>134.71083</v>
      </c>
      <c r="H147" s="14" t="s">
        <v>2023</v>
      </c>
      <c r="I147" s="370" t="s">
        <v>2024</v>
      </c>
      <c r="J147" s="371"/>
      <c r="K147" s="16" t="n">
        <f aca="false">VLOOKUP(H147,Prices!$A:$C,2,FALSE())</f>
        <v>0</v>
      </c>
      <c r="L147" s="17" t="n">
        <f aca="false">VLOOKUP(H147,Prices!$A:$C,3,FALSE())</f>
        <v>323.36946</v>
      </c>
    </row>
    <row r="148" customFormat="false" ht="12.75" hidden="false" customHeight="false" outlineLevel="0" collapsed="false">
      <c r="H148" s="14" t="s">
        <v>2025</v>
      </c>
      <c r="I148" s="370" t="s">
        <v>2026</v>
      </c>
      <c r="J148" s="371"/>
      <c r="K148" s="16" t="n">
        <f aca="false">VLOOKUP(H148,Prices!$A:$C,2,FALSE())</f>
        <v>0</v>
      </c>
      <c r="L148" s="17" t="n">
        <f aca="false">VLOOKUP(H148,Prices!$A:$C,3,FALSE())</f>
        <v>348.783105</v>
      </c>
    </row>
    <row r="150" customFormat="false" ht="12.75" hidden="false" customHeight="false" outlineLevel="0" collapsed="false">
      <c r="A150" s="8" t="s">
        <v>2027</v>
      </c>
      <c r="B150" s="105"/>
      <c r="C150" s="105"/>
      <c r="D150" s="105"/>
      <c r="E150" s="105"/>
      <c r="G150" s="105"/>
      <c r="H150" s="10" t="s">
        <v>2000</v>
      </c>
      <c r="I150" s="105"/>
      <c r="J150" s="105"/>
      <c r="K150" s="105"/>
      <c r="L150" s="105"/>
    </row>
    <row r="151" customFormat="false" ht="12.75" hidden="false" customHeight="false" outlineLevel="0" collapsed="false">
      <c r="A151" s="26" t="s">
        <v>2001</v>
      </c>
      <c r="B151" s="105"/>
      <c r="C151" s="105"/>
      <c r="D151" s="105"/>
      <c r="E151" s="105"/>
      <c r="G151" s="105"/>
      <c r="H151" s="10" t="s">
        <v>2002</v>
      </c>
      <c r="I151" s="105"/>
      <c r="J151" s="105"/>
      <c r="K151" s="105"/>
      <c r="L151" s="105"/>
    </row>
    <row r="152" customFormat="false" ht="12.75" hidden="false" customHeight="false" outlineLevel="0" collapsed="false">
      <c r="A152" s="26" t="s">
        <v>2028</v>
      </c>
      <c r="B152" s="105"/>
      <c r="C152" s="105"/>
      <c r="D152" s="105"/>
      <c r="E152" s="105"/>
      <c r="G152" s="105"/>
      <c r="H152" s="29" t="s">
        <v>2001</v>
      </c>
      <c r="I152" s="105"/>
      <c r="J152" s="105"/>
      <c r="K152" s="105"/>
      <c r="L152" s="105"/>
    </row>
    <row r="153" customFormat="false" ht="12.75" hidden="false" customHeight="false" outlineLevel="0" collapsed="false">
      <c r="A153" s="26"/>
      <c r="B153" s="105"/>
      <c r="C153" s="105"/>
      <c r="D153" s="105"/>
      <c r="E153" s="105"/>
      <c r="G153" s="105"/>
      <c r="H153" s="29" t="s">
        <v>2029</v>
      </c>
      <c r="I153" s="105"/>
      <c r="J153" s="105"/>
      <c r="K153" s="105"/>
      <c r="L153" s="105"/>
    </row>
    <row r="154" customFormat="false" ht="15" hidden="false" customHeight="true" outlineLevel="0" collapsed="false">
      <c r="A154" s="11" t="s">
        <v>9</v>
      </c>
      <c r="B154" s="12" t="s">
        <v>2004</v>
      </c>
      <c r="C154" s="12"/>
      <c r="D154" s="76" t="s">
        <v>12</v>
      </c>
      <c r="E154" s="76" t="s">
        <v>13</v>
      </c>
      <c r="H154" s="11" t="s">
        <v>9</v>
      </c>
      <c r="I154" s="12" t="s">
        <v>2004</v>
      </c>
      <c r="J154" s="12"/>
      <c r="K154" s="76" t="s">
        <v>12</v>
      </c>
      <c r="L154" s="76" t="s">
        <v>13</v>
      </c>
    </row>
    <row r="155" customFormat="false" ht="12.75" hidden="false" customHeight="false" outlineLevel="0" collapsed="false">
      <c r="A155" s="14" t="s">
        <v>2030</v>
      </c>
      <c r="B155" s="15" t="s">
        <v>2006</v>
      </c>
      <c r="C155" s="15"/>
      <c r="D155" s="16" t="n">
        <f aca="false">VLOOKUP(A155,Prices!$A:$C,2,FALSE())</f>
        <v>0</v>
      </c>
      <c r="E155" s="17" t="n">
        <f aca="false">VLOOKUP(A155,Prices!$A:$C,3,FALSE())</f>
        <v>129.95073</v>
      </c>
      <c r="H155" s="14" t="s">
        <v>2031</v>
      </c>
      <c r="I155" s="15" t="s">
        <v>2032</v>
      </c>
      <c r="J155" s="15"/>
      <c r="K155" s="16" t="n">
        <f aca="false">VLOOKUP(H155,Prices!$A:$C,2,FALSE())</f>
        <v>0</v>
      </c>
      <c r="L155" s="17" t="n">
        <f aca="false">VLOOKUP(H155,Prices!$A:$C,3,FALSE())</f>
        <v>148.118445</v>
      </c>
    </row>
    <row r="156" customFormat="false" ht="12.75" hidden="false" customHeight="false" outlineLevel="0" collapsed="false">
      <c r="A156" s="14" t="s">
        <v>2033</v>
      </c>
      <c r="B156" s="15" t="s">
        <v>2010</v>
      </c>
      <c r="C156" s="15"/>
      <c r="D156" s="16" t="n">
        <f aca="false">VLOOKUP(A156,Prices!$A:$C,2,FALSE())</f>
        <v>0</v>
      </c>
      <c r="E156" s="17" t="n">
        <f aca="false">VLOOKUP(A156,Prices!$A:$C,3,FALSE())</f>
        <v>144.310365</v>
      </c>
      <c r="H156" s="14" t="s">
        <v>2034</v>
      </c>
      <c r="I156" s="15" t="s">
        <v>2035</v>
      </c>
      <c r="J156" s="15"/>
      <c r="K156" s="16" t="n">
        <f aca="false">VLOOKUP(H156,Prices!$A:$C,2,FALSE())</f>
        <v>0</v>
      </c>
      <c r="L156" s="17" t="n">
        <f aca="false">VLOOKUP(H156,Prices!$A:$C,3,FALSE())</f>
        <v>166.947285</v>
      </c>
    </row>
    <row r="157" customFormat="false" ht="12.75" hidden="false" customHeight="false" outlineLevel="0" collapsed="false">
      <c r="A157" s="14" t="s">
        <v>2036</v>
      </c>
      <c r="B157" s="15" t="s">
        <v>2014</v>
      </c>
      <c r="C157" s="15"/>
      <c r="D157" s="16" t="n">
        <f aca="false">VLOOKUP(A157,Prices!$A:$C,2,FALSE())</f>
        <v>0</v>
      </c>
      <c r="E157" s="17" t="n">
        <f aca="false">VLOOKUP(A157,Prices!$A:$C,3,FALSE())</f>
        <v>164.1380832</v>
      </c>
      <c r="H157" s="14" t="s">
        <v>2037</v>
      </c>
      <c r="I157" s="15" t="s">
        <v>2038</v>
      </c>
      <c r="J157" s="15"/>
      <c r="K157" s="16" t="n">
        <f aca="false">VLOOKUP(H157,Prices!$A:$C,2,FALSE())</f>
        <v>0</v>
      </c>
      <c r="L157" s="17" t="n">
        <f aca="false">VLOOKUP(H157,Prices!$A:$C,3,FALSE())</f>
        <v>188.261955</v>
      </c>
    </row>
    <row r="158" customFormat="false" ht="12.75" hidden="false" customHeight="false" outlineLevel="0" collapsed="false">
      <c r="A158" s="14" t="s">
        <v>2039</v>
      </c>
      <c r="B158" s="15" t="s">
        <v>2018</v>
      </c>
      <c r="C158" s="15"/>
      <c r="D158" s="16" t="n">
        <f aca="false">VLOOKUP(A158,Prices!$A:$C,2,FALSE())</f>
        <v>0</v>
      </c>
      <c r="E158" s="17" t="n">
        <f aca="false">VLOOKUP(A158,Prices!$A:$C,3,FALSE())</f>
        <v>187.1829792</v>
      </c>
      <c r="H158" s="14" t="s">
        <v>2040</v>
      </c>
      <c r="I158" s="15" t="s">
        <v>2041</v>
      </c>
      <c r="J158" s="15"/>
      <c r="K158" s="16" t="n">
        <f aca="false">VLOOKUP(H158,Prices!$A:$C,2,FALSE())</f>
        <v>0</v>
      </c>
      <c r="L158" s="17" t="n">
        <f aca="false">VLOOKUP(H158,Prices!$A:$C,3,FALSE())</f>
        <v>207.090795</v>
      </c>
    </row>
    <row r="159" customFormat="false" ht="12.75" hidden="false" customHeight="false" outlineLevel="0" collapsed="false">
      <c r="A159" s="14" t="s">
        <v>2042</v>
      </c>
      <c r="B159" s="15" t="s">
        <v>2022</v>
      </c>
      <c r="C159" s="15"/>
      <c r="D159" s="16" t="n">
        <f aca="false">VLOOKUP(A159,Prices!$A:$C,2,FALSE())</f>
        <v>0</v>
      </c>
      <c r="E159" s="17" t="n">
        <f aca="false">VLOOKUP(A159,Prices!$A:$C,3,FALSE())</f>
        <v>216.384</v>
      </c>
      <c r="H159" s="14" t="s">
        <v>2043</v>
      </c>
      <c r="I159" s="15" t="s">
        <v>2044</v>
      </c>
      <c r="J159" s="15"/>
      <c r="K159" s="16" t="n">
        <f aca="false">VLOOKUP(H159,Prices!$A:$C,2,FALSE())</f>
        <v>0</v>
      </c>
      <c r="L159" s="17" t="n">
        <f aca="false">VLOOKUP(H159,Prices!$A:$C,3,FALSE())</f>
        <v>235.94229</v>
      </c>
    </row>
    <row r="161" customFormat="false" ht="12.75" hidden="false" customHeight="false" outlineLevel="0" collapsed="false">
      <c r="A161" s="8" t="s">
        <v>2045</v>
      </c>
      <c r="B161" s="105"/>
      <c r="C161" s="105"/>
      <c r="D161" s="105"/>
      <c r="E161" s="105"/>
      <c r="H161" s="10" t="s">
        <v>2046</v>
      </c>
      <c r="I161" s="105"/>
      <c r="J161" s="105"/>
      <c r="K161" s="105"/>
      <c r="L161" s="105"/>
    </row>
    <row r="162" customFormat="false" ht="12.75" hidden="false" customHeight="false" outlineLevel="0" collapsed="false">
      <c r="A162" s="26" t="s">
        <v>2001</v>
      </c>
      <c r="B162" s="105"/>
      <c r="C162" s="105"/>
      <c r="D162" s="105"/>
      <c r="E162" s="105"/>
      <c r="H162" s="372" t="s">
        <v>2001</v>
      </c>
      <c r="I162" s="314"/>
      <c r="J162" s="314"/>
      <c r="K162" s="105"/>
      <c r="L162" s="105"/>
    </row>
    <row r="163" customFormat="false" ht="15.75" hidden="false" customHeight="true" outlineLevel="0" collapsed="false">
      <c r="A163" s="11" t="s">
        <v>9</v>
      </c>
      <c r="B163" s="12" t="s">
        <v>2004</v>
      </c>
      <c r="C163" s="12"/>
      <c r="D163" s="76" t="s">
        <v>12</v>
      </c>
      <c r="E163" s="76" t="s">
        <v>13</v>
      </c>
      <c r="H163" s="373" t="s">
        <v>9</v>
      </c>
      <c r="I163" s="374" t="s">
        <v>2004</v>
      </c>
      <c r="J163" s="374"/>
      <c r="K163" s="76" t="s">
        <v>12</v>
      </c>
      <c r="L163" s="76" t="s">
        <v>13</v>
      </c>
    </row>
    <row r="164" customFormat="false" ht="12.75" hidden="false" customHeight="false" outlineLevel="0" collapsed="false">
      <c r="A164" s="14" t="s">
        <v>2047</v>
      </c>
      <c r="B164" s="15" t="s">
        <v>2032</v>
      </c>
      <c r="C164" s="15"/>
      <c r="D164" s="16" t="n">
        <f aca="false">VLOOKUP(A164,Prices!$A:$C,2,FALSE())</f>
        <v>0</v>
      </c>
      <c r="E164" s="17" t="n">
        <f aca="false">VLOOKUP(A164,Prices!$A:$C,3,FALSE())</f>
        <v>97.0374048</v>
      </c>
      <c r="H164" s="14" t="s">
        <v>2048</v>
      </c>
      <c r="I164" s="324" t="s">
        <v>2049</v>
      </c>
      <c r="J164" s="135"/>
      <c r="K164" s="16" t="n">
        <f aca="false">VLOOKUP(H164,Prices!$A:$C,2,FALSE())</f>
        <v>0</v>
      </c>
      <c r="L164" s="17" t="n">
        <f aca="false">VLOOKUP(H164,Prices!$A:$C,3,FALSE())</f>
        <v>127.9478592</v>
      </c>
    </row>
    <row r="165" customFormat="false" ht="12.75" hidden="false" customHeight="false" outlineLevel="0" collapsed="false">
      <c r="A165" s="14" t="s">
        <v>2050</v>
      </c>
      <c r="B165" s="15" t="s">
        <v>2035</v>
      </c>
      <c r="C165" s="15"/>
      <c r="D165" s="16" t="n">
        <f aca="false">VLOOKUP(A165,Prices!$A:$C,2,FALSE())</f>
        <v>0</v>
      </c>
      <c r="E165" s="17" t="n">
        <f aca="false">VLOOKUP(A165,Prices!$A:$C,3,FALSE())</f>
        <v>113.9586336</v>
      </c>
      <c r="H165" s="14" t="s">
        <v>2051</v>
      </c>
      <c r="I165" s="324" t="s">
        <v>2052</v>
      </c>
      <c r="J165" s="135"/>
      <c r="K165" s="16" t="n">
        <f aca="false">VLOOKUP(H165,Prices!$A:$C,2,FALSE())</f>
        <v>0</v>
      </c>
      <c r="L165" s="17" t="n">
        <f aca="false">VLOOKUP(H165,Prices!$A:$C,3,FALSE())</f>
        <v>141.0390912</v>
      </c>
    </row>
    <row r="166" customFormat="false" ht="12.75" hidden="false" customHeight="false" outlineLevel="0" collapsed="false">
      <c r="A166" s="14" t="s">
        <v>2053</v>
      </c>
      <c r="B166" s="15" t="s">
        <v>2038</v>
      </c>
      <c r="C166" s="15"/>
      <c r="D166" s="16" t="n">
        <f aca="false">VLOOKUP(A166,Prices!$A:$C,2,FALSE())</f>
        <v>0</v>
      </c>
      <c r="E166" s="17" t="n">
        <f aca="false">VLOOKUP(A166,Prices!$A:$C,3,FALSE())</f>
        <v>130.8257664</v>
      </c>
      <c r="H166" s="14" t="s">
        <v>2054</v>
      </c>
      <c r="I166" s="324" t="s">
        <v>2055</v>
      </c>
      <c r="J166" s="135"/>
      <c r="K166" s="16" t="n">
        <f aca="false">VLOOKUP(H166,Prices!$A:$C,2,FALSE())</f>
        <v>0</v>
      </c>
      <c r="L166" s="17" t="n">
        <f aca="false">VLOOKUP(H166,Prices!$A:$C,3,FALSE())</f>
        <v>150.5708064</v>
      </c>
    </row>
    <row r="167" customFormat="false" ht="12.75" hidden="false" customHeight="false" outlineLevel="0" collapsed="false">
      <c r="A167" s="14" t="s">
        <v>2056</v>
      </c>
      <c r="B167" s="15" t="s">
        <v>2041</v>
      </c>
      <c r="C167" s="15"/>
      <c r="D167" s="16" t="n">
        <f aca="false">VLOOKUP(A167,Prices!$A:$C,2,FALSE())</f>
        <v>0</v>
      </c>
      <c r="E167" s="17" t="n">
        <f aca="false">VLOOKUP(A167,Prices!$A:$C,3,FALSE())</f>
        <v>139.0375392</v>
      </c>
      <c r="H167" s="14" t="s">
        <v>2057</v>
      </c>
      <c r="I167" s="324" t="s">
        <v>2058</v>
      </c>
      <c r="J167" s="135"/>
      <c r="K167" s="16" t="n">
        <f aca="false">VLOOKUP(H167,Prices!$A:$C,2,FALSE())</f>
        <v>0</v>
      </c>
      <c r="L167" s="17" t="n">
        <f aca="false">VLOOKUP(H167,Prices!$A:$C,3,FALSE())</f>
        <v>161.1411648</v>
      </c>
    </row>
    <row r="168" customFormat="false" ht="12.75" hidden="false" customHeight="false" outlineLevel="0" collapsed="false">
      <c r="A168" s="14" t="s">
        <v>2059</v>
      </c>
      <c r="B168" s="15" t="s">
        <v>2044</v>
      </c>
      <c r="C168" s="15"/>
      <c r="D168" s="16" t="n">
        <f aca="false">VLOOKUP(A168,Prices!$A:$C,2,FALSE())</f>
        <v>0</v>
      </c>
      <c r="E168" s="17" t="n">
        <f aca="false">VLOOKUP(A168,Prices!$A:$C,3,FALSE())</f>
        <v>160.2539904</v>
      </c>
      <c r="H168" s="14" t="s">
        <v>2060</v>
      </c>
      <c r="I168" s="324" t="s">
        <v>2061</v>
      </c>
      <c r="J168" s="135"/>
      <c r="K168" s="16" t="n">
        <f aca="false">VLOOKUP(H168,Prices!$A:$C,2,FALSE())</f>
        <v>0</v>
      </c>
      <c r="L168" s="17" t="n">
        <f aca="false">VLOOKUP(H168,Prices!$A:$C,3,FALSE())</f>
        <v>171.8846304</v>
      </c>
    </row>
    <row r="169" customFormat="false" ht="12.75" hidden="false" customHeight="false" outlineLevel="0" collapsed="false">
      <c r="H169" s="14" t="s">
        <v>2062</v>
      </c>
      <c r="I169" s="324" t="s">
        <v>2063</v>
      </c>
      <c r="J169" s="135"/>
      <c r="K169" s="16" t="n">
        <f aca="false">VLOOKUP(H169,Prices!$A:$C,2,FALSE())</f>
        <v>0</v>
      </c>
      <c r="L169" s="17" t="n">
        <f aca="false">VLOOKUP(H169,Prices!$A:$C,3,FALSE())</f>
        <v>181.1025888</v>
      </c>
    </row>
    <row r="171" customFormat="false" ht="12.75" hidden="false" customHeight="false" outlineLevel="0" collapsed="false">
      <c r="A171" s="8" t="s">
        <v>2064</v>
      </c>
      <c r="B171" s="105"/>
      <c r="C171" s="105"/>
      <c r="D171" s="105"/>
      <c r="E171" s="105"/>
      <c r="G171" s="105"/>
      <c r="H171" s="10" t="s">
        <v>2065</v>
      </c>
      <c r="I171" s="105"/>
      <c r="J171" s="105"/>
      <c r="K171" s="105"/>
      <c r="L171" s="105"/>
    </row>
    <row r="172" customFormat="false" ht="12.75" hidden="false" customHeight="false" outlineLevel="0" collapsed="false">
      <c r="A172" s="26" t="s">
        <v>2001</v>
      </c>
      <c r="B172" s="105"/>
      <c r="C172" s="105"/>
      <c r="D172" s="105"/>
      <c r="E172" s="105"/>
      <c r="G172" s="105"/>
      <c r="H172" s="29"/>
      <c r="I172" s="105"/>
      <c r="J172" s="105"/>
      <c r="K172" s="105"/>
      <c r="L172" s="105"/>
    </row>
    <row r="173" customFormat="false" ht="14.25" hidden="false" customHeight="true" outlineLevel="0" collapsed="false">
      <c r="A173" s="11" t="s">
        <v>9</v>
      </c>
      <c r="B173" s="12" t="s">
        <v>2004</v>
      </c>
      <c r="C173" s="12"/>
      <c r="D173" s="76" t="s">
        <v>12</v>
      </c>
      <c r="E173" s="76" t="s">
        <v>13</v>
      </c>
      <c r="H173" s="11" t="s">
        <v>9</v>
      </c>
      <c r="I173" s="12" t="s">
        <v>70</v>
      </c>
      <c r="J173" s="12"/>
      <c r="K173" s="76" t="s">
        <v>12</v>
      </c>
      <c r="L173" s="76" t="s">
        <v>13</v>
      </c>
    </row>
    <row r="174" customFormat="false" ht="12.75" hidden="false" customHeight="false" outlineLevel="0" collapsed="false">
      <c r="A174" s="14" t="s">
        <v>2066</v>
      </c>
      <c r="B174" s="15" t="s">
        <v>2067</v>
      </c>
      <c r="C174" s="15"/>
      <c r="D174" s="16" t="n">
        <f aca="false">VLOOKUP(A174,Prices!$A:$C,2,FALSE())</f>
        <v>0</v>
      </c>
      <c r="E174" s="17" t="n">
        <f aca="false">VLOOKUP(A174,Prices!$A:$C,3,FALSE())</f>
        <v>18.6198432</v>
      </c>
      <c r="H174" s="14" t="s">
        <v>2068</v>
      </c>
      <c r="I174" s="15" t="s">
        <v>2069</v>
      </c>
      <c r="J174" s="15"/>
      <c r="K174" s="16" t="n">
        <f aca="false">VLOOKUP(H174,Prices!$A:$C,2,FALSE())</f>
        <v>0</v>
      </c>
      <c r="L174" s="17" t="n">
        <f aca="false">VLOOKUP(H174,Prices!$A:$C,3,FALSE())</f>
        <v>1.3307616</v>
      </c>
    </row>
    <row r="175" customFormat="false" ht="12.75" hidden="false" customHeight="false" outlineLevel="0" collapsed="false">
      <c r="A175" s="14" t="s">
        <v>2070</v>
      </c>
      <c r="B175" s="15" t="s">
        <v>2071</v>
      </c>
      <c r="C175" s="15"/>
      <c r="D175" s="16" t="n">
        <f aca="false">VLOOKUP(A175,Prices!$A:$C,2,FALSE())</f>
        <v>0</v>
      </c>
      <c r="E175" s="17" t="n">
        <f aca="false">VLOOKUP(A175,Prices!$A:$C,3,FALSE())</f>
        <v>20.8053216</v>
      </c>
      <c r="H175" s="14" t="s">
        <v>2072</v>
      </c>
      <c r="I175" s="15" t="s">
        <v>2069</v>
      </c>
      <c r="J175" s="15"/>
      <c r="K175" s="16" t="n">
        <f aca="false">VLOOKUP(H175,Prices!$A:$C,2,FALSE())</f>
        <v>0</v>
      </c>
      <c r="L175" s="17" t="n">
        <f aca="false">VLOOKUP(H175,Prices!$A:$C,3,FALSE())</f>
        <v>1.3307616</v>
      </c>
    </row>
    <row r="176" customFormat="false" ht="12.75" hidden="false" customHeight="false" outlineLevel="0" collapsed="false">
      <c r="A176" s="14" t="s">
        <v>2073</v>
      </c>
      <c r="B176" s="15" t="s">
        <v>2074</v>
      </c>
      <c r="C176" s="15"/>
      <c r="D176" s="16" t="n">
        <f aca="false">VLOOKUP(A176,Prices!$A:$C,2,FALSE())</f>
        <v>0</v>
      </c>
      <c r="E176" s="17" t="n">
        <f aca="false">VLOOKUP(A176,Prices!$A:$C,3,FALSE())</f>
        <v>24.8192448</v>
      </c>
      <c r="H176" s="22"/>
      <c r="I176" s="19"/>
      <c r="J176" s="19"/>
      <c r="K176" s="27"/>
      <c r="L176" s="27"/>
    </row>
    <row r="177" customFormat="false" ht="12.75" hidden="false" customHeight="false" outlineLevel="0" collapsed="false">
      <c r="A177" s="14" t="s">
        <v>2075</v>
      </c>
      <c r="B177" s="15" t="s">
        <v>2076</v>
      </c>
      <c r="C177" s="15"/>
      <c r="D177" s="16" t="n">
        <f aca="false">VLOOKUP(A177,Prices!$A:$C,2,FALSE())</f>
        <v>0</v>
      </c>
      <c r="E177" s="17" t="n">
        <f aca="false">VLOOKUP(A177,Prices!$A:$C,3,FALSE())</f>
        <v>31.9815552</v>
      </c>
      <c r="G177" s="105"/>
      <c r="H177" s="10" t="s">
        <v>2077</v>
      </c>
      <c r="I177" s="105"/>
      <c r="J177" s="105"/>
      <c r="K177" s="105"/>
      <c r="L177" s="105"/>
    </row>
    <row r="178" customFormat="false" ht="12.75" hidden="false" customHeight="true" outlineLevel="0" collapsed="false">
      <c r="A178" s="14" t="s">
        <v>2078</v>
      </c>
      <c r="B178" s="15" t="s">
        <v>2079</v>
      </c>
      <c r="C178" s="15"/>
      <c r="D178" s="16" t="n">
        <f aca="false">VLOOKUP(A178,Prices!$A:$C,2,FALSE())</f>
        <v>0</v>
      </c>
      <c r="E178" s="17" t="n">
        <f aca="false">VLOOKUP(A178,Prices!$A:$C,3,FALSE())</f>
        <v>40.6477344</v>
      </c>
      <c r="H178" s="149" t="s">
        <v>9</v>
      </c>
      <c r="I178" s="375" t="s">
        <v>10</v>
      </c>
      <c r="J178" s="375" t="s">
        <v>70</v>
      </c>
      <c r="K178" s="76" t="s">
        <v>12</v>
      </c>
      <c r="L178" s="76" t="s">
        <v>13</v>
      </c>
    </row>
    <row r="179" customFormat="false" ht="12.75" hidden="false" customHeight="false" outlineLevel="0" collapsed="false">
      <c r="A179" s="14" t="s">
        <v>2080</v>
      </c>
      <c r="B179" s="15" t="s">
        <v>2081</v>
      </c>
      <c r="C179" s="15"/>
      <c r="D179" s="16" t="n">
        <f aca="false">VLOOKUP(A179,Prices!$A:$C,2,FALSE())</f>
        <v>0</v>
      </c>
      <c r="E179" s="17" t="n">
        <f aca="false">VLOOKUP(A179,Prices!$A:$C,3,FALSE())</f>
        <v>62.1238464</v>
      </c>
      <c r="H179" s="14" t="s">
        <v>2082</v>
      </c>
      <c r="I179" s="15" t="s">
        <v>2083</v>
      </c>
      <c r="J179" s="15" t="s">
        <v>177</v>
      </c>
      <c r="K179" s="16" t="n">
        <f aca="false">VLOOKUP(H179,Prices!$A:$C,2,FALSE())</f>
        <v>0</v>
      </c>
      <c r="L179" s="17" t="n">
        <f aca="false">VLOOKUP(H179,Prices!$A:$C,3,FALSE())</f>
        <v>3.6352512</v>
      </c>
    </row>
    <row r="180" customFormat="false" ht="12.75" hidden="false" customHeight="false" outlineLevel="0" collapsed="false">
      <c r="A180" s="14" t="s">
        <v>2084</v>
      </c>
      <c r="B180" s="15" t="s">
        <v>2085</v>
      </c>
      <c r="C180" s="15"/>
      <c r="D180" s="16" t="n">
        <f aca="false">VLOOKUP(A180,Prices!$A:$C,2,FALSE())</f>
        <v>0</v>
      </c>
      <c r="E180" s="17" t="n">
        <f aca="false">VLOOKUP(A180,Prices!$A:$C,3,FALSE())</f>
        <v>91.638624</v>
      </c>
      <c r="H180" s="14" t="s">
        <v>2086</v>
      </c>
      <c r="I180" s="15" t="s">
        <v>2083</v>
      </c>
      <c r="J180" s="15" t="s">
        <v>177</v>
      </c>
      <c r="K180" s="16" t="n">
        <f aca="false">VLOOKUP(H180,Prices!$A:$C,2,FALSE())</f>
        <v>0</v>
      </c>
      <c r="L180" s="17" t="n">
        <f aca="false">VLOOKUP(H180,Prices!$A:$C,3,FALSE())</f>
        <v>3.6352512</v>
      </c>
    </row>
    <row r="181" customFormat="false" ht="12.75" hidden="false" customHeight="false" outlineLevel="0" collapsed="false">
      <c r="H181" s="14" t="s">
        <v>2087</v>
      </c>
      <c r="I181" s="15" t="s">
        <v>2083</v>
      </c>
      <c r="J181" s="15" t="s">
        <v>177</v>
      </c>
      <c r="K181" s="16" t="n">
        <f aca="false">VLOOKUP(H181,Prices!$A:$C,2,FALSE())</f>
        <v>0</v>
      </c>
      <c r="L181" s="17" t="n">
        <f aca="false">VLOOKUP(H181,Prices!$A:$C,3,FALSE())</f>
        <v>3.6352512</v>
      </c>
    </row>
    <row r="183" customFormat="false" ht="14.25" hidden="false" customHeight="true" outlineLevel="0" collapsed="false">
      <c r="A183" s="8" t="s">
        <v>2088</v>
      </c>
      <c r="B183" s="105"/>
      <c r="C183" s="105"/>
      <c r="D183" s="105"/>
      <c r="E183" s="105"/>
      <c r="G183" s="105"/>
      <c r="H183" s="10" t="s">
        <v>2089</v>
      </c>
      <c r="I183" s="105"/>
      <c r="J183" s="105"/>
      <c r="K183" s="105"/>
      <c r="L183" s="105"/>
    </row>
    <row r="184" customFormat="false" ht="13.5" hidden="false" customHeight="true" outlineLevel="0" collapsed="false">
      <c r="A184" s="8" t="s">
        <v>2090</v>
      </c>
      <c r="B184" s="105"/>
      <c r="C184" s="105"/>
      <c r="D184" s="105"/>
      <c r="E184" s="105"/>
      <c r="H184" s="11" t="s">
        <v>9</v>
      </c>
      <c r="I184" s="12" t="s">
        <v>10</v>
      </c>
      <c r="J184" s="12" t="s">
        <v>70</v>
      </c>
      <c r="K184" s="76" t="s">
        <v>12</v>
      </c>
      <c r="L184" s="76" t="s">
        <v>13</v>
      </c>
    </row>
    <row r="185" customFormat="false" ht="12.75" hidden="false" customHeight="false" outlineLevel="0" collapsed="false">
      <c r="A185" s="26" t="s">
        <v>2028</v>
      </c>
      <c r="B185" s="105"/>
      <c r="C185" s="105"/>
      <c r="D185" s="105"/>
      <c r="E185" s="105"/>
      <c r="H185" s="14" t="s">
        <v>2091</v>
      </c>
      <c r="I185" s="15" t="s">
        <v>15</v>
      </c>
      <c r="J185" s="15" t="s">
        <v>545</v>
      </c>
      <c r="K185" s="16" t="n">
        <f aca="false">VLOOKUP(H185,Prices!$A:$C,2,FALSE())</f>
        <v>0</v>
      </c>
      <c r="L185" s="17" t="n">
        <f aca="false">VLOOKUP(H185,Prices!$A:$C,3,FALSE())</f>
        <v>8.1252192</v>
      </c>
    </row>
    <row r="186" customFormat="false" ht="12.75" hidden="false" customHeight="true" outlineLevel="0" collapsed="false">
      <c r="A186" s="11" t="s">
        <v>9</v>
      </c>
      <c r="B186" s="12" t="s">
        <v>2004</v>
      </c>
      <c r="C186" s="12"/>
      <c r="D186" s="76" t="s">
        <v>12</v>
      </c>
      <c r="E186" s="76" t="s">
        <v>13</v>
      </c>
    </row>
    <row r="187" customFormat="false" ht="12.75" hidden="false" customHeight="false" outlineLevel="0" collapsed="false">
      <c r="A187" s="14" t="s">
        <v>2092</v>
      </c>
      <c r="B187" s="15" t="s">
        <v>2006</v>
      </c>
      <c r="C187" s="15"/>
      <c r="D187" s="16" t="n">
        <f aca="false">VLOOKUP(A187,Prices!$A:$C,2,FALSE())</f>
        <v>0</v>
      </c>
      <c r="E187" s="17" t="n">
        <f aca="false">VLOOKUP(A187,Prices!$A:$C,3,FALSE())</f>
        <v>111.1780992</v>
      </c>
      <c r="H187" s="22"/>
      <c r="I187" s="19"/>
      <c r="J187" s="19"/>
      <c r="K187" s="20"/>
      <c r="L187" s="21"/>
    </row>
    <row r="188" customFormat="false" ht="12.75" hidden="false" customHeight="false" outlineLevel="0" collapsed="false">
      <c r="A188" s="14" t="s">
        <v>2093</v>
      </c>
      <c r="B188" s="15" t="s">
        <v>2094</v>
      </c>
      <c r="C188" s="15"/>
      <c r="D188" s="16" t="n">
        <f aca="false">VLOOKUP(A188,Prices!$A:$C,2,FALSE())</f>
        <v>0</v>
      </c>
      <c r="E188" s="17" t="n">
        <f aca="false">VLOOKUP(A188,Prices!$A:$C,3,FALSE())</f>
        <v>118.9462848</v>
      </c>
    </row>
    <row r="189" customFormat="false" ht="12.75" hidden="false" customHeight="false" outlineLevel="0" collapsed="false">
      <c r="A189" s="14" t="s">
        <v>2095</v>
      </c>
      <c r="B189" s="15" t="s">
        <v>2010</v>
      </c>
      <c r="C189" s="15"/>
      <c r="D189" s="16" t="n">
        <f aca="false">VLOOKUP(A189,Prices!$A:$C,2,FALSE())</f>
        <v>0</v>
      </c>
      <c r="E189" s="17" t="n">
        <f aca="false">VLOOKUP(A189,Prices!$A:$C,3,FALSE())</f>
        <v>123.5444448</v>
      </c>
    </row>
    <row r="190" customFormat="false" ht="12.75" hidden="false" customHeight="false" outlineLevel="0" collapsed="false">
      <c r="A190" s="14" t="s">
        <v>2096</v>
      </c>
      <c r="B190" s="15" t="s">
        <v>2014</v>
      </c>
      <c r="C190" s="15"/>
      <c r="D190" s="16" t="n">
        <f aca="false">VLOOKUP(A190,Prices!$A:$C,2,FALSE())</f>
        <v>0</v>
      </c>
      <c r="E190" s="17" t="n">
        <f aca="false">VLOOKUP(A190,Prices!$A:$C,3,FALSE())</f>
        <v>137.67432</v>
      </c>
    </row>
    <row r="191" customFormat="false" ht="12.75" hidden="false" customHeight="false" outlineLevel="0" collapsed="false">
      <c r="A191" s="14" t="s">
        <v>2097</v>
      </c>
      <c r="B191" s="15" t="s">
        <v>2018</v>
      </c>
      <c r="C191" s="15"/>
      <c r="D191" s="16" t="n">
        <f aca="false">VLOOKUP(A191,Prices!$A:$C,2,FALSE())</f>
        <v>0</v>
      </c>
      <c r="E191" s="17" t="n">
        <f aca="false">VLOOKUP(A191,Prices!$A:$C,3,FALSE())</f>
        <v>156.9974112</v>
      </c>
    </row>
    <row r="192" customFormat="false" ht="12.75" hidden="false" customHeight="false" outlineLevel="0" collapsed="false">
      <c r="A192" s="14" t="s">
        <v>2098</v>
      </c>
      <c r="B192" s="15" t="s">
        <v>2022</v>
      </c>
      <c r="C192" s="15"/>
      <c r="D192" s="16" t="n">
        <f aca="false">VLOOKUP(A192,Prices!$A:$C,2,FALSE())</f>
        <v>0</v>
      </c>
      <c r="E192" s="17" t="n">
        <f aca="false">VLOOKUP(A192,Prices!$A:$C,3,FALSE())</f>
        <v>181.4488032</v>
      </c>
    </row>
    <row r="199" customFormat="false" ht="12.75" hidden="false" customHeight="false" outlineLevel="0" collapsed="false">
      <c r="A199" s="8" t="s">
        <v>2099</v>
      </c>
      <c r="B199" s="105"/>
      <c r="C199" s="105"/>
      <c r="D199" s="105"/>
      <c r="E199" s="105"/>
      <c r="G199" s="105"/>
      <c r="H199" s="10" t="s">
        <v>2100</v>
      </c>
      <c r="I199" s="105"/>
      <c r="J199" s="105"/>
      <c r="K199" s="105"/>
      <c r="L199" s="105"/>
    </row>
    <row r="200" customFormat="false" ht="14.25" hidden="false" customHeight="true" outlineLevel="0" collapsed="false">
      <c r="A200" s="149" t="s">
        <v>9</v>
      </c>
      <c r="B200" s="375" t="s">
        <v>10</v>
      </c>
      <c r="C200" s="375" t="s">
        <v>70</v>
      </c>
      <c r="D200" s="76" t="s">
        <v>12</v>
      </c>
      <c r="E200" s="76" t="s">
        <v>13</v>
      </c>
      <c r="H200" s="11" t="s">
        <v>9</v>
      </c>
      <c r="I200" s="12" t="s">
        <v>10</v>
      </c>
      <c r="J200" s="12" t="s">
        <v>70</v>
      </c>
      <c r="K200" s="76" t="s">
        <v>12</v>
      </c>
      <c r="L200" s="76" t="s">
        <v>13</v>
      </c>
    </row>
    <row r="201" customFormat="false" ht="13.5" hidden="false" customHeight="true" outlineLevel="0" collapsed="false">
      <c r="A201" s="14" t="s">
        <v>2101</v>
      </c>
      <c r="B201" s="15" t="s">
        <v>21</v>
      </c>
      <c r="C201" s="15" t="s">
        <v>1951</v>
      </c>
      <c r="D201" s="16" t="n">
        <f aca="false">VLOOKUP(A201,Prices!$A:$C,2,FALSE())</f>
        <v>0</v>
      </c>
      <c r="E201" s="17" t="n">
        <f aca="false">VLOOKUP(A201,Prices!$A:$C,3,FALSE())</f>
        <v>2.9860992</v>
      </c>
      <c r="H201" s="14" t="s">
        <v>2102</v>
      </c>
      <c r="I201" s="15" t="s">
        <v>21</v>
      </c>
      <c r="J201" s="15" t="s">
        <v>446</v>
      </c>
      <c r="K201" s="16" t="n">
        <f aca="false">VLOOKUP(H201,Prices!$A:$C,2,FALSE())</f>
        <v>0</v>
      </c>
      <c r="L201" s="17" t="n">
        <f aca="false">VLOOKUP(H201,Prices!$A:$C,3,FALSE())</f>
        <v>6.1236672</v>
      </c>
      <c r="M201" s="376"/>
    </row>
    <row r="202" customFormat="false" ht="13.5" hidden="false" customHeight="true" outlineLevel="0" collapsed="false">
      <c r="A202" s="14" t="s">
        <v>2103</v>
      </c>
      <c r="B202" s="15" t="s">
        <v>15</v>
      </c>
      <c r="C202" s="15" t="s">
        <v>1951</v>
      </c>
      <c r="D202" s="16" t="n">
        <f aca="false">VLOOKUP(A202,Prices!$A:$C,2,FALSE())</f>
        <v>0</v>
      </c>
      <c r="E202" s="17" t="n">
        <f aca="false">VLOOKUP(A202,Prices!$A:$C,3,FALSE())</f>
        <v>2.9860992</v>
      </c>
      <c r="H202" s="14" t="s">
        <v>2104</v>
      </c>
      <c r="I202" s="15" t="s">
        <v>15</v>
      </c>
      <c r="J202" s="15" t="s">
        <v>446</v>
      </c>
      <c r="K202" s="16" t="n">
        <f aca="false">VLOOKUP(H202,Prices!$A:$C,2,FALSE())</f>
        <v>0</v>
      </c>
      <c r="L202" s="17" t="n">
        <f aca="false">VLOOKUP(H202,Prices!$A:$C,3,FALSE())</f>
        <v>6.2426784</v>
      </c>
      <c r="M202" s="376"/>
    </row>
    <row r="203" customFormat="false" ht="13.5" hidden="false" customHeight="true" outlineLevel="0" collapsed="false">
      <c r="A203" s="14" t="s">
        <v>2105</v>
      </c>
      <c r="B203" s="15" t="s">
        <v>467</v>
      </c>
      <c r="C203" s="15" t="s">
        <v>1951</v>
      </c>
      <c r="D203" s="16" t="n">
        <f aca="false">VLOOKUP(A203,Prices!$A:$C,2,FALSE())</f>
        <v>0</v>
      </c>
      <c r="E203" s="17" t="n">
        <f aca="false">VLOOKUP(A203,Prices!$A:$C,3,FALSE())</f>
        <v>3.7759008</v>
      </c>
      <c r="H203" s="14" t="s">
        <v>2106</v>
      </c>
      <c r="I203" s="15" t="s">
        <v>467</v>
      </c>
      <c r="J203" s="15" t="s">
        <v>446</v>
      </c>
      <c r="K203" s="16" t="n">
        <f aca="false">VLOOKUP(H203,Prices!$A:$C,2,FALSE())</f>
        <v>0</v>
      </c>
      <c r="L203" s="17" t="n">
        <f aca="false">VLOOKUP(H203,Prices!$A:$C,3,FALSE())</f>
        <v>6.7944576</v>
      </c>
      <c r="M203" s="376"/>
    </row>
    <row r="205" customFormat="false" ht="12.75" hidden="false" customHeight="false" outlineLevel="0" collapsed="false">
      <c r="A205" s="22"/>
      <c r="B205" s="19"/>
      <c r="C205" s="19"/>
      <c r="D205" s="27"/>
      <c r="E205" s="27"/>
      <c r="G205" s="105"/>
      <c r="H205" s="10" t="s">
        <v>2107</v>
      </c>
      <c r="I205" s="105"/>
      <c r="J205" s="105"/>
      <c r="K205" s="105"/>
      <c r="L205" s="105"/>
    </row>
    <row r="206" customFormat="false" ht="12.75" hidden="false" customHeight="false" outlineLevel="0" collapsed="false">
      <c r="A206" s="8" t="s">
        <v>2108</v>
      </c>
      <c r="B206" s="105"/>
      <c r="C206" s="105"/>
      <c r="D206" s="105"/>
      <c r="E206" s="105"/>
      <c r="G206" s="105"/>
      <c r="H206" s="10"/>
      <c r="I206" s="105"/>
      <c r="J206" s="105"/>
      <c r="K206" s="105"/>
      <c r="L206" s="105"/>
    </row>
    <row r="207" customFormat="false" ht="12" hidden="false" customHeight="true" outlineLevel="0" collapsed="false">
      <c r="A207" s="11" t="s">
        <v>9</v>
      </c>
      <c r="B207" s="12" t="s">
        <v>10</v>
      </c>
      <c r="C207" s="12" t="s">
        <v>70</v>
      </c>
      <c r="D207" s="76" t="s">
        <v>12</v>
      </c>
      <c r="E207" s="76" t="s">
        <v>13</v>
      </c>
      <c r="H207" s="11" t="s">
        <v>9</v>
      </c>
      <c r="I207" s="12" t="s">
        <v>2109</v>
      </c>
      <c r="J207" s="12" t="s">
        <v>70</v>
      </c>
      <c r="K207" s="76" t="s">
        <v>12</v>
      </c>
      <c r="L207" s="76" t="s">
        <v>13</v>
      </c>
    </row>
    <row r="208" customFormat="false" ht="12.75" hidden="false" customHeight="false" outlineLevel="0" collapsed="false">
      <c r="A208" s="14" t="s">
        <v>2110</v>
      </c>
      <c r="B208" s="15" t="s">
        <v>15</v>
      </c>
      <c r="C208" s="15" t="s">
        <v>177</v>
      </c>
      <c r="D208" s="16" t="n">
        <f aca="false">VLOOKUP(A208,Prices!$A:$C,2,FALSE())</f>
        <v>0</v>
      </c>
      <c r="E208" s="17" t="n">
        <f aca="false">VLOOKUP(A208,Prices!$A:$C,3,FALSE())</f>
        <v>20.448288</v>
      </c>
      <c r="H208" s="377" t="s">
        <v>2111</v>
      </c>
      <c r="I208" s="377"/>
      <c r="J208" s="377"/>
      <c r="K208" s="377"/>
      <c r="L208" s="377"/>
    </row>
    <row r="209" customFormat="false" ht="12.75" hidden="false" customHeight="false" outlineLevel="0" collapsed="false">
      <c r="A209" s="22"/>
      <c r="B209" s="19"/>
      <c r="C209" s="19"/>
      <c r="D209" s="27"/>
      <c r="E209" s="27"/>
      <c r="H209" s="14" t="s">
        <v>2112</v>
      </c>
      <c r="I209" s="15" t="s">
        <v>2113</v>
      </c>
      <c r="J209" s="15" t="s">
        <v>454</v>
      </c>
      <c r="K209" s="16" t="n">
        <f aca="false">VLOOKUP(H209,Prices!$A:$C,2,FALSE())</f>
        <v>0</v>
      </c>
      <c r="L209" s="17" t="n">
        <f aca="false">VLOOKUP(H209,Prices!$A:$C,3,FALSE())</f>
        <v>36.0603936</v>
      </c>
    </row>
    <row r="210" customFormat="false" ht="12.75" hidden="false" customHeight="false" outlineLevel="0" collapsed="false">
      <c r="H210" s="14" t="s">
        <v>2114</v>
      </c>
      <c r="I210" s="15" t="s">
        <v>2115</v>
      </c>
      <c r="J210" s="15" t="s">
        <v>454</v>
      </c>
      <c r="K210" s="16" t="n">
        <f aca="false">VLOOKUP(H210,Prices!$A:$C,2,FALSE())</f>
        <v>0</v>
      </c>
      <c r="L210" s="17" t="n">
        <f aca="false">VLOOKUP(H210,Prices!$A:$C,3,FALSE())</f>
        <v>36.0603936</v>
      </c>
    </row>
    <row r="211" customFormat="false" ht="12.75" hidden="false" customHeight="false" outlineLevel="0" collapsed="false">
      <c r="H211" s="377" t="s">
        <v>2116</v>
      </c>
      <c r="I211" s="377"/>
      <c r="J211" s="377"/>
      <c r="K211" s="377"/>
      <c r="L211" s="377"/>
    </row>
    <row r="212" customFormat="false" ht="12.75" hidden="false" customHeight="false" outlineLevel="0" collapsed="false">
      <c r="H212" s="14" t="s">
        <v>2117</v>
      </c>
      <c r="I212" s="15" t="s">
        <v>2113</v>
      </c>
      <c r="J212" s="15" t="s">
        <v>454</v>
      </c>
      <c r="K212" s="16" t="n">
        <f aca="false">VLOOKUP(H212,Prices!$A:$C,2,FALSE())</f>
        <v>0</v>
      </c>
      <c r="L212" s="17" t="n">
        <f aca="false">VLOOKUP(H212,Prices!$A:$C,3,FALSE())</f>
        <v>36.3741504</v>
      </c>
    </row>
    <row r="213" customFormat="false" ht="12.75" hidden="false" customHeight="false" outlineLevel="0" collapsed="false">
      <c r="H213" s="14" t="s">
        <v>2118</v>
      </c>
      <c r="I213" s="15" t="s">
        <v>2115</v>
      </c>
      <c r="J213" s="15" t="s">
        <v>454</v>
      </c>
      <c r="K213" s="16" t="n">
        <f aca="false">VLOOKUP(H213,Prices!$A:$C,2,FALSE())</f>
        <v>0</v>
      </c>
      <c r="L213" s="17" t="n">
        <f aca="false">VLOOKUP(H213,Prices!$A:$C,3,FALSE())</f>
        <v>36.3741504</v>
      </c>
    </row>
    <row r="214" customFormat="false" ht="12.75" hidden="false" customHeight="false" outlineLevel="0" collapsed="false">
      <c r="A214" s="8" t="s">
        <v>2119</v>
      </c>
      <c r="B214" s="105"/>
      <c r="C214" s="105"/>
      <c r="D214" s="105"/>
      <c r="E214" s="105"/>
    </row>
    <row r="215" customFormat="false" ht="12.75" hidden="false" customHeight="false" outlineLevel="0" collapsed="false">
      <c r="A215" s="8" t="s">
        <v>2120</v>
      </c>
      <c r="B215" s="105"/>
      <c r="C215" s="105"/>
      <c r="D215" s="105"/>
      <c r="E215" s="105"/>
      <c r="G215" s="105"/>
      <c r="H215" s="10" t="s">
        <v>2121</v>
      </c>
      <c r="I215" s="105"/>
      <c r="J215" s="105"/>
      <c r="K215" s="105"/>
      <c r="L215" s="105"/>
    </row>
    <row r="216" customFormat="false" ht="11.25" hidden="false" customHeight="true" outlineLevel="0" collapsed="false">
      <c r="A216" s="11" t="s">
        <v>9</v>
      </c>
      <c r="B216" s="12" t="s">
        <v>10</v>
      </c>
      <c r="C216" s="12" t="s">
        <v>70</v>
      </c>
      <c r="D216" s="76" t="s">
        <v>12</v>
      </c>
      <c r="E216" s="76" t="s">
        <v>13</v>
      </c>
      <c r="H216" s="11" t="s">
        <v>9</v>
      </c>
      <c r="I216" s="12" t="s">
        <v>10</v>
      </c>
      <c r="J216" s="12" t="s">
        <v>70</v>
      </c>
      <c r="K216" s="76" t="s">
        <v>12</v>
      </c>
      <c r="L216" s="76" t="s">
        <v>13</v>
      </c>
    </row>
    <row r="217" customFormat="false" ht="12.75" hidden="false" customHeight="false" outlineLevel="0" collapsed="false">
      <c r="A217" s="14" t="s">
        <v>2122</v>
      </c>
      <c r="B217" s="15" t="s">
        <v>15</v>
      </c>
      <c r="C217" s="15" t="s">
        <v>88</v>
      </c>
      <c r="D217" s="16" t="n">
        <f aca="false">VLOOKUP(A217,Prices!$A:$C,2,FALSE())</f>
        <v>0</v>
      </c>
      <c r="E217" s="17" t="n">
        <f aca="false">VLOOKUP(A217,Prices!$A:$C,3,FALSE())</f>
        <v>9.73728</v>
      </c>
      <c r="H217" s="14" t="s">
        <v>2123</v>
      </c>
      <c r="I217" s="15" t="s">
        <v>2124</v>
      </c>
      <c r="J217" s="15" t="s">
        <v>177</v>
      </c>
      <c r="K217" s="16" t="n">
        <f aca="false">VLOOKUP(H217,Prices!$A:$C,2,FALSE())</f>
        <v>0</v>
      </c>
      <c r="L217" s="17" t="n">
        <f aca="false">VLOOKUP(H217,Prices!$A:$C,3,FALSE())</f>
        <v>20.1886272</v>
      </c>
    </row>
    <row r="218" customFormat="false" ht="12.75" hidden="false" customHeight="false" outlineLevel="0" collapsed="false">
      <c r="A218" s="14" t="s">
        <v>2125</v>
      </c>
      <c r="B218" s="15" t="s">
        <v>467</v>
      </c>
      <c r="C218" s="15" t="s">
        <v>545</v>
      </c>
      <c r="D218" s="16" t="n">
        <f aca="false">VLOOKUP(A218,Prices!$A:$C,2,FALSE())</f>
        <v>0</v>
      </c>
      <c r="E218" s="17" t="n">
        <f aca="false">VLOOKUP(A218,Prices!$A:$C,3,FALSE())</f>
        <v>15.6121056</v>
      </c>
      <c r="H218" s="14" t="s">
        <v>2126</v>
      </c>
      <c r="I218" s="15" t="s">
        <v>21</v>
      </c>
      <c r="J218" s="15" t="s">
        <v>177</v>
      </c>
      <c r="K218" s="16" t="n">
        <f aca="false">VLOOKUP(H218,Prices!$A:$C,2,FALSE())</f>
        <v>0</v>
      </c>
      <c r="L218" s="17" t="n">
        <f aca="false">VLOOKUP(H218,Prices!$A:$C,3,FALSE())</f>
        <v>20.4915648</v>
      </c>
    </row>
    <row r="220" customFormat="false" ht="12.75" hidden="false" customHeight="false" outlineLevel="0" collapsed="false">
      <c r="A220" s="77" t="s">
        <v>2127</v>
      </c>
      <c r="G220" s="105"/>
      <c r="H220" s="10" t="s">
        <v>1878</v>
      </c>
      <c r="I220" s="105"/>
      <c r="J220" s="105"/>
      <c r="K220" s="105"/>
      <c r="L220" s="105"/>
    </row>
    <row r="221" customFormat="false" ht="12.75" hidden="false" customHeight="false" outlineLevel="0" collapsed="false">
      <c r="A221" s="77" t="s">
        <v>2128</v>
      </c>
      <c r="G221" s="105"/>
      <c r="H221" s="10" t="s">
        <v>1881</v>
      </c>
      <c r="I221" s="105"/>
      <c r="J221" s="105"/>
      <c r="K221" s="105"/>
      <c r="L221" s="105"/>
    </row>
    <row r="222" customFormat="false" ht="12" hidden="false" customHeight="true" outlineLevel="0" collapsed="false">
      <c r="A222" s="11" t="s">
        <v>9</v>
      </c>
      <c r="B222" s="12" t="s">
        <v>10</v>
      </c>
      <c r="C222" s="12" t="s">
        <v>11</v>
      </c>
      <c r="D222" s="76" t="s">
        <v>12</v>
      </c>
      <c r="E222" s="76" t="s">
        <v>13</v>
      </c>
      <c r="H222" s="11" t="s">
        <v>9</v>
      </c>
      <c r="I222" s="12" t="s">
        <v>10</v>
      </c>
      <c r="J222" s="12" t="s">
        <v>70</v>
      </c>
      <c r="K222" s="76" t="s">
        <v>12</v>
      </c>
      <c r="L222" s="76" t="s">
        <v>13</v>
      </c>
    </row>
    <row r="223" customFormat="false" ht="15.75" hidden="false" customHeight="true" outlineLevel="0" collapsed="false">
      <c r="A223" s="14" t="s">
        <v>2129</v>
      </c>
      <c r="B223" s="15" t="s">
        <v>21</v>
      </c>
      <c r="C223" s="15" t="s">
        <v>2130</v>
      </c>
      <c r="D223" s="16" t="n">
        <f aca="false">VLOOKUP(A223,Prices!$A:$C,2,FALSE())</f>
        <v>0</v>
      </c>
      <c r="E223" s="17" t="n">
        <f aca="false">VLOOKUP(A223,Prices!$A:$C,3,FALSE())</f>
        <v>6.5888928</v>
      </c>
      <c r="H223" s="14" t="s">
        <v>2131</v>
      </c>
      <c r="I223" s="15" t="s">
        <v>15</v>
      </c>
      <c r="J223" s="15" t="s">
        <v>2132</v>
      </c>
      <c r="K223" s="16" t="n">
        <f aca="false">VLOOKUP(H223,Prices!$A:$C,2,FALSE())</f>
        <v>0</v>
      </c>
      <c r="L223" s="17" t="n">
        <f aca="false">VLOOKUP(H223,Prices!$A:$C,3,FALSE())</f>
        <v>15.6121056</v>
      </c>
    </row>
    <row r="224" customFormat="false" ht="12.75" hidden="false" customHeight="false" outlineLevel="0" collapsed="false">
      <c r="A224" s="14" t="s">
        <v>2133</v>
      </c>
      <c r="B224" s="15" t="s">
        <v>2134</v>
      </c>
      <c r="C224" s="15" t="s">
        <v>2135</v>
      </c>
      <c r="D224" s="16" t="n">
        <f aca="false">VLOOKUP(A224,Prices!$A:$C,2,FALSE())</f>
        <v>0</v>
      </c>
      <c r="E224" s="17" t="n">
        <f aca="false">VLOOKUP(A224,Prices!$A:$C,3,FALSE())</f>
        <v>6.8918304</v>
      </c>
      <c r="H224" s="22"/>
      <c r="I224" s="19"/>
      <c r="J224" s="19"/>
      <c r="K224" s="27"/>
      <c r="L224" s="27"/>
    </row>
    <row r="225" customFormat="false" ht="12.75" hidden="false" customHeight="false" outlineLevel="0" collapsed="false">
      <c r="A225" s="14" t="s">
        <v>2136</v>
      </c>
      <c r="B225" s="15" t="s">
        <v>2137</v>
      </c>
      <c r="C225" s="81" t="s">
        <v>2130</v>
      </c>
      <c r="D225" s="16" t="n">
        <f aca="false">VLOOKUP(A225,Prices!$A:$C,2,FALSE())</f>
        <v>0</v>
      </c>
      <c r="E225" s="17" t="n">
        <f aca="false">VLOOKUP(A225,Prices!$A:$C,3,FALSE())</f>
        <v>7.5085248</v>
      </c>
    </row>
    <row r="226" customFormat="false" ht="12.75" hidden="false" customHeight="false" outlineLevel="0" collapsed="false">
      <c r="A226" s="14" t="s">
        <v>2138</v>
      </c>
      <c r="B226" s="15" t="s">
        <v>2137</v>
      </c>
      <c r="C226" s="15" t="s">
        <v>2135</v>
      </c>
      <c r="D226" s="16" t="n">
        <f aca="false">VLOOKUP(A226,Prices!$A:$C,2,FALSE())</f>
        <v>0</v>
      </c>
      <c r="E226" s="17" t="n">
        <f aca="false">VLOOKUP(A226,Prices!$A:$C,3,FALSE())</f>
        <v>7.5085248</v>
      </c>
    </row>
    <row r="227" customFormat="false" ht="12.75" hidden="false" customHeight="false" outlineLevel="0" collapsed="false">
      <c r="A227" s="14" t="s">
        <v>2139</v>
      </c>
      <c r="B227" s="15" t="s">
        <v>467</v>
      </c>
      <c r="C227" s="81" t="s">
        <v>2130</v>
      </c>
      <c r="D227" s="16" t="n">
        <f aca="false">VLOOKUP(A227,Prices!$A:$C,2,FALSE())</f>
        <v>0</v>
      </c>
      <c r="E227" s="17" t="n">
        <f aca="false">VLOOKUP(A227,Prices!$A:$C,3,FALSE())</f>
        <v>9.9320256</v>
      </c>
    </row>
    <row r="228" customFormat="false" ht="12.75" hidden="false" customHeight="false" outlineLevel="0" collapsed="false">
      <c r="A228" s="14" t="s">
        <v>2140</v>
      </c>
      <c r="B228" s="15" t="s">
        <v>467</v>
      </c>
      <c r="C228" s="15" t="s">
        <v>2135</v>
      </c>
      <c r="D228" s="16" t="n">
        <f aca="false">VLOOKUP(A228,Prices!$A:$C,2,FALSE())</f>
        <v>0</v>
      </c>
      <c r="E228" s="17" t="n">
        <f aca="false">VLOOKUP(A228,Prices!$A:$C,3,FALSE())</f>
        <v>9.9320256</v>
      </c>
    </row>
    <row r="229" customFormat="false" ht="15" hidden="false" customHeight="true" outlineLevel="0" collapsed="false">
      <c r="A229" s="14" t="s">
        <v>2141</v>
      </c>
      <c r="B229" s="15" t="s">
        <v>471</v>
      </c>
      <c r="C229" s="81" t="s">
        <v>2130</v>
      </c>
      <c r="D229" s="16" t="n">
        <f aca="false">VLOOKUP(A229,Prices!$A:$C,2,FALSE())</f>
        <v>0</v>
      </c>
      <c r="E229" s="17" t="n">
        <f aca="false">VLOOKUP(A229,Prices!$A:$C,3,FALSE())</f>
        <v>11.4034368</v>
      </c>
    </row>
    <row r="230" customFormat="false" ht="12.75" hidden="false" customHeight="false" outlineLevel="0" collapsed="false">
      <c r="A230" s="14" t="s">
        <v>2142</v>
      </c>
      <c r="B230" s="15" t="s">
        <v>471</v>
      </c>
      <c r="C230" s="15" t="s">
        <v>2135</v>
      </c>
      <c r="D230" s="16" t="n">
        <f aca="false">VLOOKUP(A230,Prices!$A:$C,2,FALSE())</f>
        <v>0</v>
      </c>
      <c r="E230" s="17" t="n">
        <f aca="false">VLOOKUP(A230,Prices!$A:$C,3,FALSE())</f>
        <v>11.4034368</v>
      </c>
    </row>
    <row r="232" customFormat="false" ht="12.75" hidden="false" customHeight="false" outlineLevel="0" collapsed="false">
      <c r="A232" s="77" t="s">
        <v>2143</v>
      </c>
    </row>
    <row r="233" customFormat="false" ht="12.75" hidden="false" customHeight="false" outlineLevel="0" collapsed="false">
      <c r="A233" s="77" t="s">
        <v>2128</v>
      </c>
    </row>
    <row r="234" customFormat="false" ht="25.5" hidden="false" customHeight="false" outlineLevel="0" collapsed="false">
      <c r="A234" s="11" t="s">
        <v>9</v>
      </c>
      <c r="B234" s="12" t="s">
        <v>10</v>
      </c>
      <c r="C234" s="12" t="s">
        <v>11</v>
      </c>
      <c r="D234" s="76" t="s">
        <v>12</v>
      </c>
      <c r="E234" s="76" t="s">
        <v>13</v>
      </c>
    </row>
    <row r="235" customFormat="false" ht="12.75" hidden="false" customHeight="false" outlineLevel="0" collapsed="false">
      <c r="A235" s="14" t="s">
        <v>2144</v>
      </c>
      <c r="B235" s="15" t="s">
        <v>21</v>
      </c>
      <c r="C235" s="15" t="s">
        <v>2130</v>
      </c>
      <c r="D235" s="16" t="n">
        <f aca="false">VLOOKUP(A235,Prices!$A:$C,2,FALSE())</f>
        <v>0</v>
      </c>
      <c r="E235" s="17" t="n">
        <f aca="false">VLOOKUP(A235,Prices!$A:$C,3,FALSE())</f>
        <v>7.2164064</v>
      </c>
    </row>
    <row r="236" customFormat="false" ht="12.75" hidden="false" customHeight="false" outlineLevel="0" collapsed="false">
      <c r="A236" s="14" t="s">
        <v>2145</v>
      </c>
      <c r="B236" s="15" t="s">
        <v>2134</v>
      </c>
      <c r="C236" s="15" t="s">
        <v>2135</v>
      </c>
      <c r="D236" s="16" t="n">
        <f aca="false">VLOOKUP(A236,Prices!$A:$C,2,FALSE())</f>
        <v>0</v>
      </c>
      <c r="E236" s="17" t="n">
        <f aca="false">VLOOKUP(A236,Prices!$A:$C,3,FALSE())</f>
        <v>7.2164064</v>
      </c>
    </row>
    <row r="237" customFormat="false" ht="12.75" hidden="false" customHeight="false" outlineLevel="0" collapsed="false">
      <c r="A237" s="14" t="s">
        <v>2146</v>
      </c>
      <c r="B237" s="15" t="s">
        <v>2137</v>
      </c>
      <c r="C237" s="81" t="s">
        <v>2130</v>
      </c>
      <c r="D237" s="16" t="n">
        <f aca="false">VLOOKUP(A237,Prices!$A:$C,2,FALSE())</f>
        <v>0</v>
      </c>
      <c r="E237" s="17" t="n">
        <f aca="false">VLOOKUP(A237,Prices!$A:$C,3,FALSE())</f>
        <v>8.2334112</v>
      </c>
    </row>
    <row r="238" customFormat="false" ht="12.75" hidden="false" customHeight="false" outlineLevel="0" collapsed="false">
      <c r="A238" s="14" t="s">
        <v>2147</v>
      </c>
      <c r="B238" s="15" t="s">
        <v>2137</v>
      </c>
      <c r="C238" s="15" t="s">
        <v>2135</v>
      </c>
      <c r="D238" s="16" t="n">
        <f aca="false">VLOOKUP(A238,Prices!$A:$C,2,FALSE())</f>
        <v>0</v>
      </c>
      <c r="E238" s="17" t="n">
        <f aca="false">VLOOKUP(A238,Prices!$A:$C,3,FALSE())</f>
        <v>8.6769984</v>
      </c>
    </row>
    <row r="239" customFormat="false" ht="12.75" hidden="false" customHeight="false" outlineLevel="0" collapsed="false">
      <c r="A239" s="14" t="s">
        <v>2148</v>
      </c>
      <c r="B239" s="15" t="s">
        <v>467</v>
      </c>
      <c r="C239" s="81" t="s">
        <v>2130</v>
      </c>
      <c r="D239" s="16" t="n">
        <f aca="false">VLOOKUP(A239,Prices!$A:$C,2,FALSE())</f>
        <v>0</v>
      </c>
      <c r="E239" s="17" t="n">
        <f aca="false">VLOOKUP(A239,Prices!$A:$C,3,FALSE())</f>
        <v>10.8083808</v>
      </c>
    </row>
    <row r="240" customFormat="false" ht="12.75" hidden="false" customHeight="false" outlineLevel="0" collapsed="false">
      <c r="A240" s="14" t="s">
        <v>2149</v>
      </c>
      <c r="B240" s="15" t="s">
        <v>467</v>
      </c>
      <c r="C240" s="15" t="s">
        <v>2135</v>
      </c>
      <c r="D240" s="16" t="n">
        <f aca="false">VLOOKUP(A240,Prices!$A:$C,2,FALSE())</f>
        <v>0</v>
      </c>
      <c r="E240" s="17" t="n">
        <f aca="false">VLOOKUP(A240,Prices!$A:$C,3,FALSE())</f>
        <v>10.8083808</v>
      </c>
    </row>
    <row r="241" customFormat="false" ht="12.75" hidden="false" customHeight="false" outlineLevel="0" collapsed="false">
      <c r="A241" s="14" t="s">
        <v>2150</v>
      </c>
      <c r="B241" s="15" t="s">
        <v>471</v>
      </c>
      <c r="C241" s="81" t="s">
        <v>2130</v>
      </c>
      <c r="D241" s="16" t="n">
        <f aca="false">VLOOKUP(A241,Prices!$A:$C,2,FALSE())</f>
        <v>0</v>
      </c>
      <c r="E241" s="17" t="n">
        <f aca="false">VLOOKUP(A241,Prices!$A:$C,3,FALSE())</f>
        <v>13.2318816</v>
      </c>
    </row>
    <row r="242" customFormat="false" ht="12.75" hidden="false" customHeight="false" outlineLevel="0" collapsed="false">
      <c r="A242" s="14" t="s">
        <v>2151</v>
      </c>
      <c r="B242" s="15" t="s">
        <v>471</v>
      </c>
      <c r="C242" s="15" t="s">
        <v>2135</v>
      </c>
      <c r="D242" s="16" t="n">
        <f aca="false">VLOOKUP(A242,Prices!$A:$C,2,FALSE())</f>
        <v>0</v>
      </c>
      <c r="E242" s="17" t="n">
        <f aca="false">VLOOKUP(A242,Prices!$A:$C,3,FALSE())</f>
        <v>13.2318816</v>
      </c>
    </row>
  </sheetData>
  <mergeCells count="56">
    <mergeCell ref="A8:N8"/>
    <mergeCell ref="A9:N9"/>
    <mergeCell ref="A10:N10"/>
    <mergeCell ref="A11:N11"/>
    <mergeCell ref="A12:N12"/>
    <mergeCell ref="H34:L34"/>
    <mergeCell ref="B107:C107"/>
    <mergeCell ref="B108:C108"/>
    <mergeCell ref="B109:C109"/>
    <mergeCell ref="B142:C142"/>
    <mergeCell ref="I142:J142"/>
    <mergeCell ref="B143:C143"/>
    <mergeCell ref="B144:C144"/>
    <mergeCell ref="B145:C145"/>
    <mergeCell ref="B146:C146"/>
    <mergeCell ref="B147:C147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B158:C158"/>
    <mergeCell ref="I158:J158"/>
    <mergeCell ref="B159:C159"/>
    <mergeCell ref="I159:J159"/>
    <mergeCell ref="B163:C163"/>
    <mergeCell ref="I163:J163"/>
    <mergeCell ref="B164:C164"/>
    <mergeCell ref="B165:C165"/>
    <mergeCell ref="B166:C166"/>
    <mergeCell ref="B167:C167"/>
    <mergeCell ref="B168:C168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B178:C178"/>
    <mergeCell ref="B179:C179"/>
    <mergeCell ref="B180:C180"/>
    <mergeCell ref="B186:C186"/>
    <mergeCell ref="B187:C187"/>
    <mergeCell ref="B188:C188"/>
    <mergeCell ref="B189:C189"/>
    <mergeCell ref="B190:C190"/>
    <mergeCell ref="B191:C191"/>
    <mergeCell ref="B192:C192"/>
    <mergeCell ref="H208:L208"/>
    <mergeCell ref="H211:L211"/>
  </mergeCells>
  <printOptions headings="false" gridLines="false" gridLinesSet="true" horizontalCentered="true" verticalCentered="false"/>
  <pageMargins left="0.39375" right="0.39375" top="0.196527777777778" bottom="0.551388888888889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73" man="true" max="16383" min="0"/>
    <brk id="137" man="true" max="16383" min="0"/>
    <brk id="1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8" width="16.42"/>
    <col collapsed="false" customWidth="true" hidden="false" outlineLevel="0" max="2" min="2" style="123" width="13.56"/>
    <col collapsed="false" customWidth="true" hidden="false" outlineLevel="0" max="3" min="3" style="123" width="6.56"/>
    <col collapsed="false" customWidth="false" hidden="false" outlineLevel="0" max="7" min="4" style="123" width="9.13"/>
    <col collapsed="false" customWidth="true" hidden="false" outlineLevel="0" max="8" min="8" style="378" width="15.85"/>
    <col collapsed="false" customWidth="true" hidden="false" outlineLevel="0" max="9" min="9" style="123" width="12.13"/>
    <col collapsed="false" customWidth="false" hidden="false" outlineLevel="0" max="257" min="10" style="123" width="9.13"/>
  </cols>
  <sheetData>
    <row r="1" customFormat="false" ht="12.75" hidden="false" customHeight="false" outlineLevel="0" collapsed="false">
      <c r="A1" s="281"/>
      <c r="B1" s="69"/>
      <c r="C1" s="69"/>
      <c r="D1" s="69"/>
      <c r="E1" s="69"/>
      <c r="F1" s="69"/>
      <c r="G1" s="69"/>
      <c r="H1" s="281"/>
      <c r="I1" s="69"/>
      <c r="J1" s="69"/>
      <c r="K1" s="69"/>
      <c r="L1" s="69"/>
      <c r="M1" s="69"/>
      <c r="N1" s="69"/>
    </row>
    <row r="2" customFormat="false" ht="12.75" hidden="false" customHeight="false" outlineLevel="0" collapsed="false">
      <c r="A2" s="281"/>
      <c r="B2" s="69"/>
      <c r="C2" s="69"/>
      <c r="D2" s="69"/>
      <c r="E2" s="69"/>
      <c r="F2" s="69"/>
      <c r="G2" s="69"/>
      <c r="H2" s="281"/>
      <c r="I2" s="69"/>
      <c r="J2" s="69"/>
      <c r="K2" s="69"/>
      <c r="L2" s="69"/>
      <c r="M2" s="69"/>
      <c r="N2" s="69"/>
    </row>
    <row r="3" customFormat="false" ht="12.75" hidden="false" customHeight="false" outlineLevel="0" collapsed="false">
      <c r="A3" s="281"/>
      <c r="B3" s="69"/>
      <c r="C3" s="69"/>
      <c r="D3" s="69"/>
      <c r="E3" s="69"/>
      <c r="F3" s="69"/>
      <c r="G3" s="69"/>
      <c r="H3" s="281"/>
      <c r="I3" s="69"/>
      <c r="J3" s="69"/>
      <c r="K3" s="69"/>
      <c r="L3" s="69"/>
      <c r="M3" s="69"/>
      <c r="N3" s="69"/>
    </row>
    <row r="4" customFormat="false" ht="12.75" hidden="false" customHeight="false" outlineLevel="0" collapsed="false">
      <c r="A4" s="281"/>
      <c r="B4" s="69"/>
      <c r="C4" s="69"/>
      <c r="D4" s="69"/>
      <c r="E4" s="69"/>
      <c r="F4" s="69"/>
      <c r="G4" s="69"/>
      <c r="H4" s="281"/>
      <c r="I4" s="69"/>
      <c r="J4" s="69"/>
      <c r="K4" s="69"/>
      <c r="L4" s="69"/>
      <c r="M4" s="69"/>
      <c r="N4" s="69"/>
    </row>
    <row r="5" customFormat="false" ht="12.75" hidden="false" customHeight="false" outlineLevel="0" collapsed="false">
      <c r="A5" s="281"/>
      <c r="B5" s="69"/>
      <c r="C5" s="69"/>
      <c r="D5" s="69"/>
      <c r="E5" s="69"/>
      <c r="F5" s="69"/>
      <c r="G5" s="69"/>
      <c r="H5" s="281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281"/>
      <c r="B6" s="69"/>
      <c r="C6" s="69"/>
      <c r="D6" s="69"/>
      <c r="E6" s="69"/>
      <c r="F6" s="69"/>
      <c r="G6" s="69"/>
      <c r="H6" s="281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</row>
    <row r="8" customFormat="false" ht="12.75" hidden="false" customHeight="fals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</row>
    <row r="9" customFormat="false" ht="12.75" hidden="false" customHeight="false" outlineLevel="0" collapsed="false">
      <c r="A9" s="381" t="s">
        <v>2152</v>
      </c>
      <c r="B9" s="382"/>
      <c r="C9" s="382"/>
      <c r="D9" s="383"/>
      <c r="E9" s="383"/>
      <c r="F9" s="383"/>
      <c r="G9" s="384"/>
      <c r="H9" s="385" t="s">
        <v>2153</v>
      </c>
      <c r="I9" s="386"/>
      <c r="J9" s="386"/>
      <c r="K9" s="387"/>
      <c r="L9" s="388"/>
      <c r="M9" s="388"/>
      <c r="N9" s="384"/>
    </row>
    <row r="10" customFormat="false" ht="12.75" hidden="false" customHeight="false" outlineLevel="0" collapsed="false">
      <c r="A10" s="389" t="s">
        <v>2154</v>
      </c>
      <c r="B10" s="390"/>
      <c r="C10" s="390"/>
      <c r="D10" s="383"/>
      <c r="E10" s="383"/>
      <c r="F10" s="383"/>
      <c r="G10" s="384"/>
      <c r="H10" s="391" t="s">
        <v>2155</v>
      </c>
      <c r="I10" s="392"/>
      <c r="J10" s="392"/>
      <c r="K10" s="393"/>
      <c r="L10" s="394"/>
      <c r="M10" s="388"/>
      <c r="N10" s="384"/>
    </row>
    <row r="11" customFormat="false" ht="12.75" hidden="false" customHeight="false" outlineLevel="0" collapsed="false">
      <c r="A11" s="395" t="s">
        <v>9</v>
      </c>
      <c r="B11" s="396" t="s">
        <v>10</v>
      </c>
      <c r="C11" s="396" t="s">
        <v>2156</v>
      </c>
      <c r="D11" s="397" t="s">
        <v>2157</v>
      </c>
      <c r="E11" s="397" t="s">
        <v>13</v>
      </c>
      <c r="F11" s="398"/>
      <c r="G11" s="384"/>
      <c r="H11" s="179" t="s">
        <v>9</v>
      </c>
      <c r="I11" s="399" t="s">
        <v>10</v>
      </c>
      <c r="J11" s="399" t="s">
        <v>2156</v>
      </c>
      <c r="K11" s="397" t="s">
        <v>2157</v>
      </c>
      <c r="L11" s="397" t="s">
        <v>13</v>
      </c>
      <c r="M11" s="384"/>
      <c r="N11" s="384"/>
    </row>
    <row r="12" customFormat="false" ht="12.75" hidden="false" customHeight="false" outlineLevel="0" collapsed="false">
      <c r="A12" s="400" t="s">
        <v>2158</v>
      </c>
      <c r="B12" s="81" t="s">
        <v>2159</v>
      </c>
      <c r="C12" s="401" t="n">
        <v>50</v>
      </c>
      <c r="D12" s="16" t="n">
        <f aca="false">VLOOKUP(A12,Prices!$A:$C,2,FALSE())</f>
        <v>0</v>
      </c>
      <c r="E12" s="17" t="n">
        <f aca="false">VLOOKUP(A12,Prices!$A:$C,3,FALSE())</f>
        <v>3.7218048</v>
      </c>
      <c r="F12" s="398"/>
      <c r="G12" s="384"/>
      <c r="H12" s="402" t="s">
        <v>2160</v>
      </c>
      <c r="I12" s="369" t="s">
        <v>2161</v>
      </c>
      <c r="J12" s="369" t="n">
        <v>50</v>
      </c>
      <c r="K12" s="16" t="n">
        <f aca="false">VLOOKUP(H12,Prices!$A:$C,2,FALSE())</f>
        <v>0</v>
      </c>
      <c r="L12" s="17" t="n">
        <f aca="false">VLOOKUP(H12,Prices!$A:$C,3,FALSE())</f>
        <v>3.4729632</v>
      </c>
      <c r="M12" s="384"/>
      <c r="N12" s="384"/>
    </row>
    <row r="13" customFormat="false" ht="12.75" hidden="false" customHeight="false" outlineLevel="0" collapsed="false">
      <c r="A13" s="400" t="s">
        <v>2162</v>
      </c>
      <c r="B13" s="81" t="s">
        <v>2163</v>
      </c>
      <c r="C13" s="401" t="n">
        <v>50</v>
      </c>
      <c r="D13" s="16" t="n">
        <f aca="false">VLOOKUP(A13,Prices!$A:$C,2,FALSE())</f>
        <v>0</v>
      </c>
      <c r="E13" s="17" t="n">
        <f aca="false">VLOOKUP(A13,Prices!$A:$C,3,FALSE())</f>
        <v>3.7218048</v>
      </c>
      <c r="F13" s="398"/>
      <c r="G13" s="384"/>
      <c r="H13" s="402" t="s">
        <v>2164</v>
      </c>
      <c r="I13" s="369" t="s">
        <v>2165</v>
      </c>
      <c r="J13" s="369" t="n">
        <v>50</v>
      </c>
      <c r="K13" s="16" t="n">
        <f aca="false">VLOOKUP(H13,Prices!$A:$C,2,FALSE())</f>
        <v>0</v>
      </c>
      <c r="L13" s="17" t="n">
        <f aca="false">VLOOKUP(H13,Prices!$A:$C,3,FALSE())</f>
        <v>3.6677088</v>
      </c>
      <c r="M13" s="384"/>
      <c r="N13" s="384"/>
    </row>
    <row r="14" customFormat="false" ht="12.75" hidden="false" customHeight="false" outlineLevel="0" collapsed="false">
      <c r="A14" s="400" t="s">
        <v>2166</v>
      </c>
      <c r="B14" s="81" t="s">
        <v>2167</v>
      </c>
      <c r="C14" s="401" t="n">
        <v>50</v>
      </c>
      <c r="D14" s="16" t="n">
        <f aca="false">VLOOKUP(A14,Prices!$A:$C,2,FALSE())</f>
        <v>0</v>
      </c>
      <c r="E14" s="17" t="n">
        <f aca="false">VLOOKUP(A14,Prices!$A:$C,3,FALSE())</f>
        <v>3.7218048</v>
      </c>
      <c r="F14" s="398"/>
      <c r="G14" s="384"/>
      <c r="H14" s="402" t="s">
        <v>2168</v>
      </c>
      <c r="I14" s="369" t="s">
        <v>2169</v>
      </c>
      <c r="J14" s="369" t="n">
        <v>50</v>
      </c>
      <c r="K14" s="16" t="n">
        <f aca="false">VLOOKUP(H14,Prices!$A:$C,2,FALSE())</f>
        <v>0</v>
      </c>
      <c r="L14" s="17" t="n">
        <f aca="false">VLOOKUP(H14,Prices!$A:$C,3,FALSE())</f>
        <v>4.4575104</v>
      </c>
      <c r="M14" s="384"/>
      <c r="N14" s="384"/>
    </row>
    <row r="15" customFormat="false" ht="12.75" hidden="false" customHeight="false" outlineLevel="0" collapsed="false">
      <c r="A15" s="400" t="s">
        <v>2170</v>
      </c>
      <c r="B15" s="81" t="s">
        <v>2171</v>
      </c>
      <c r="C15" s="401" t="n">
        <v>50</v>
      </c>
      <c r="D15" s="16" t="n">
        <f aca="false">VLOOKUP(A15,Prices!$A:$C,2,FALSE())</f>
        <v>0</v>
      </c>
      <c r="E15" s="17" t="n">
        <f aca="false">VLOOKUP(A15,Prices!$A:$C,3,FALSE())</f>
        <v>3.7218048</v>
      </c>
      <c r="F15" s="398"/>
      <c r="G15" s="384"/>
      <c r="H15" s="402" t="s">
        <v>2172</v>
      </c>
      <c r="I15" s="403" t="s">
        <v>2173</v>
      </c>
      <c r="J15" s="369" t="n">
        <v>50</v>
      </c>
      <c r="K15" s="16" t="n">
        <f aca="false">VLOOKUP(H15,Prices!$A:$C,2,FALSE())</f>
        <v>0</v>
      </c>
      <c r="L15" s="17" t="n">
        <f aca="false">VLOOKUP(H15,Prices!$A:$C,3,FALSE())</f>
        <v>4.4575104</v>
      </c>
      <c r="M15" s="384"/>
      <c r="N15" s="384"/>
    </row>
    <row r="16" customFormat="false" ht="12.75" hidden="false" customHeight="false" outlineLevel="0" collapsed="false">
      <c r="A16" s="400" t="s">
        <v>2174</v>
      </c>
      <c r="B16" s="401" t="s">
        <v>2175</v>
      </c>
      <c r="C16" s="401" t="n">
        <v>50</v>
      </c>
      <c r="D16" s="16" t="n">
        <f aca="false">VLOOKUP(A16,Prices!$A:$C,2,FALSE())</f>
        <v>0</v>
      </c>
      <c r="E16" s="17" t="n">
        <f aca="false">VLOOKUP(A16,Prices!$A:$C,3,FALSE())</f>
        <v>3.7218048</v>
      </c>
      <c r="F16" s="384"/>
      <c r="G16" s="384"/>
      <c r="H16" s="402" t="s">
        <v>2176</v>
      </c>
      <c r="I16" s="369" t="s">
        <v>2177</v>
      </c>
      <c r="J16" s="369" t="n">
        <v>50</v>
      </c>
      <c r="K16" s="16" t="n">
        <f aca="false">VLOOKUP(H16,Prices!$A:$C,2,FALSE())</f>
        <v>0</v>
      </c>
      <c r="L16" s="17" t="n">
        <f aca="false">VLOOKUP(H16,Prices!$A:$C,3,FALSE())</f>
        <v>4.4575104</v>
      </c>
      <c r="M16" s="384"/>
      <c r="N16" s="384"/>
    </row>
    <row r="17" customFormat="false" ht="12.75" hidden="false" customHeight="false" outlineLevel="0" collapsed="false">
      <c r="A17" s="400" t="s">
        <v>2178</v>
      </c>
      <c r="B17" s="401" t="s">
        <v>2179</v>
      </c>
      <c r="C17" s="401" t="n">
        <v>50</v>
      </c>
      <c r="D17" s="16" t="n">
        <f aca="false">VLOOKUP(A17,Prices!$A:$C,2,FALSE())</f>
        <v>0</v>
      </c>
      <c r="E17" s="17" t="n">
        <f aca="false">VLOOKUP(A17,Prices!$A:$C,3,FALSE())</f>
        <v>3.7218048</v>
      </c>
      <c r="F17" s="404"/>
      <c r="G17" s="404"/>
      <c r="H17" s="402" t="s">
        <v>2180</v>
      </c>
      <c r="I17" s="369" t="s">
        <v>2181</v>
      </c>
      <c r="J17" s="369" t="n">
        <v>50</v>
      </c>
      <c r="K17" s="16" t="n">
        <f aca="false">VLOOKUP(H17,Prices!$A:$C,2,FALSE())</f>
        <v>0</v>
      </c>
      <c r="L17" s="17" t="n">
        <f aca="false">VLOOKUP(H17,Prices!$A:$C,3,FALSE())</f>
        <v>4.4575104</v>
      </c>
      <c r="M17" s="384"/>
      <c r="N17" s="384"/>
    </row>
    <row r="18" customFormat="false" ht="12.75" hidden="false" customHeight="false" outlineLevel="0" collapsed="false">
      <c r="A18" s="400" t="s">
        <v>2182</v>
      </c>
      <c r="B18" s="401" t="s">
        <v>2183</v>
      </c>
      <c r="C18" s="401" t="n">
        <v>50</v>
      </c>
      <c r="D18" s="16" t="n">
        <f aca="false">VLOOKUP(A18,Prices!$A:$C,2,FALSE())</f>
        <v>0</v>
      </c>
      <c r="E18" s="17" t="n">
        <f aca="false">VLOOKUP(A18,Prices!$A:$C,3,FALSE())</f>
        <v>3.7218048</v>
      </c>
      <c r="F18" s="404"/>
      <c r="G18" s="404"/>
      <c r="H18" s="402" t="s">
        <v>2184</v>
      </c>
      <c r="I18" s="369" t="s">
        <v>2185</v>
      </c>
      <c r="J18" s="369" t="n">
        <v>50</v>
      </c>
      <c r="K18" s="16" t="n">
        <f aca="false">VLOOKUP(H18,Prices!$A:$C,2,FALSE())</f>
        <v>0</v>
      </c>
      <c r="L18" s="17" t="n">
        <f aca="false">VLOOKUP(H18,Prices!$A:$C,3,FALSE())</f>
        <v>4.4575104</v>
      </c>
      <c r="M18" s="384"/>
      <c r="N18" s="384"/>
    </row>
    <row r="19" customFormat="false" ht="12.75" hidden="false" customHeight="false" outlineLevel="0" collapsed="false">
      <c r="A19" s="400" t="s">
        <v>2186</v>
      </c>
      <c r="B19" s="401" t="s">
        <v>2187</v>
      </c>
      <c r="C19" s="401" t="n">
        <v>50</v>
      </c>
      <c r="D19" s="16" t="n">
        <f aca="false">VLOOKUP(A19,Prices!$A:$C,2,FALSE())</f>
        <v>0</v>
      </c>
      <c r="E19" s="17" t="n">
        <f aca="false">VLOOKUP(A19,Prices!$A:$C,3,FALSE())</f>
        <v>3.7218048</v>
      </c>
      <c r="F19" s="404"/>
      <c r="G19" s="404"/>
      <c r="M19" s="384"/>
      <c r="N19" s="384"/>
    </row>
    <row r="20" customFormat="false" ht="12.75" hidden="false" customHeight="false" outlineLevel="0" collapsed="false">
      <c r="A20" s="400" t="s">
        <v>2188</v>
      </c>
      <c r="B20" s="81" t="s">
        <v>2189</v>
      </c>
      <c r="C20" s="401" t="n">
        <v>50</v>
      </c>
      <c r="D20" s="16" t="n">
        <f aca="false">VLOOKUP(A20,Prices!$A:$C,2,FALSE())</f>
        <v>0</v>
      </c>
      <c r="E20" s="17" t="n">
        <f aca="false">VLOOKUP(A20,Prices!$A:$C,3,FALSE())</f>
        <v>3.7218048</v>
      </c>
      <c r="F20" s="404"/>
      <c r="G20" s="404"/>
      <c r="H20" s="405"/>
      <c r="I20" s="406"/>
      <c r="J20" s="406"/>
      <c r="K20" s="407"/>
      <c r="L20" s="408"/>
      <c r="M20" s="384"/>
      <c r="N20" s="384"/>
    </row>
    <row r="21" customFormat="false" ht="12.75" hidden="false" customHeight="false" outlineLevel="0" collapsed="false">
      <c r="A21" s="400" t="s">
        <v>2190</v>
      </c>
      <c r="B21" s="401" t="s">
        <v>2191</v>
      </c>
      <c r="C21" s="401" t="n">
        <v>50</v>
      </c>
      <c r="D21" s="16" t="n">
        <f aca="false">VLOOKUP(A21,Prices!$A:$C,2,FALSE())</f>
        <v>0</v>
      </c>
      <c r="E21" s="17" t="n">
        <f aca="false">VLOOKUP(A21,Prices!$A:$C,3,FALSE())</f>
        <v>3.7218048</v>
      </c>
      <c r="F21" s="404"/>
      <c r="G21" s="404"/>
      <c r="H21" s="405"/>
      <c r="I21" s="406"/>
      <c r="J21" s="406"/>
      <c r="K21" s="407"/>
      <c r="L21" s="408"/>
      <c r="M21" s="384"/>
      <c r="N21" s="384"/>
    </row>
    <row r="22" customFormat="false" ht="12.75" hidden="false" customHeight="false" outlineLevel="0" collapsed="false">
      <c r="A22" s="400" t="s">
        <v>2192</v>
      </c>
      <c r="B22" s="401" t="s">
        <v>2193</v>
      </c>
      <c r="C22" s="401" t="n">
        <v>50</v>
      </c>
      <c r="D22" s="16" t="n">
        <f aca="false">VLOOKUP(A22,Prices!$A:$C,2,FALSE())</f>
        <v>0</v>
      </c>
      <c r="E22" s="17" t="n">
        <f aca="false">VLOOKUP(A22,Prices!$A:$C,3,FALSE())</f>
        <v>3.7218048</v>
      </c>
      <c r="F22" s="404"/>
      <c r="G22" s="404"/>
      <c r="H22" s="405"/>
      <c r="I22" s="406"/>
      <c r="J22" s="406"/>
      <c r="K22" s="407"/>
      <c r="L22" s="408"/>
      <c r="M22" s="384"/>
      <c r="N22" s="384"/>
    </row>
    <row r="23" customFormat="false" ht="12.75" hidden="false" customHeight="false" outlineLevel="0" collapsed="false">
      <c r="A23" s="400" t="s">
        <v>2194</v>
      </c>
      <c r="B23" s="401" t="s">
        <v>2195</v>
      </c>
      <c r="C23" s="401" t="n">
        <v>50</v>
      </c>
      <c r="D23" s="16" t="n">
        <f aca="false">VLOOKUP(A23,Prices!$A:$C,2,FALSE())</f>
        <v>0</v>
      </c>
      <c r="E23" s="17" t="n">
        <f aca="false">VLOOKUP(A23,Prices!$A:$C,3,FALSE())</f>
        <v>3.7218048</v>
      </c>
      <c r="F23" s="404"/>
      <c r="G23" s="404"/>
      <c r="H23" s="405"/>
      <c r="I23" s="406"/>
      <c r="J23" s="406"/>
      <c r="K23" s="407"/>
      <c r="L23" s="408"/>
      <c r="M23" s="384"/>
      <c r="N23" s="384"/>
    </row>
    <row r="24" customFormat="false" ht="12.75" hidden="false" customHeight="false" outlineLevel="0" collapsed="false">
      <c r="A24" s="400" t="s">
        <v>2196</v>
      </c>
      <c r="B24" s="401" t="s">
        <v>2197</v>
      </c>
      <c r="C24" s="401" t="n">
        <v>50</v>
      </c>
      <c r="D24" s="16" t="n">
        <f aca="false">VLOOKUP(A24,Prices!$A:$C,2,FALSE())</f>
        <v>0</v>
      </c>
      <c r="E24" s="17" t="n">
        <f aca="false">VLOOKUP(A24,Prices!$A:$C,3,FALSE())</f>
        <v>3.7218048</v>
      </c>
      <c r="F24" s="404"/>
      <c r="G24" s="404"/>
      <c r="H24" s="405"/>
      <c r="I24" s="406"/>
      <c r="J24" s="406"/>
      <c r="K24" s="407"/>
      <c r="L24" s="408"/>
      <c r="M24" s="384"/>
      <c r="N24" s="384"/>
    </row>
    <row r="25" customFormat="false" ht="12.75" hidden="false" customHeight="false" outlineLevel="0" collapsed="false">
      <c r="A25" s="400" t="s">
        <v>2198</v>
      </c>
      <c r="B25" s="81" t="s">
        <v>2199</v>
      </c>
      <c r="C25" s="401" t="n">
        <v>50</v>
      </c>
      <c r="D25" s="16" t="n">
        <f aca="false">VLOOKUP(A25,Prices!$A:$C,2,FALSE())</f>
        <v>0</v>
      </c>
      <c r="E25" s="17" t="n">
        <f aca="false">VLOOKUP(A25,Prices!$A:$C,3,FALSE())</f>
        <v>3.6460704</v>
      </c>
      <c r="F25" s="404"/>
      <c r="G25" s="404"/>
      <c r="H25" s="405"/>
      <c r="I25" s="406"/>
      <c r="J25" s="406"/>
      <c r="K25" s="407"/>
      <c r="L25" s="408"/>
      <c r="M25" s="384"/>
      <c r="N25" s="384"/>
    </row>
    <row r="26" customFormat="false" ht="12.75" hidden="false" customHeight="false" outlineLevel="0" collapsed="false">
      <c r="A26" s="389"/>
      <c r="B26" s="409"/>
      <c r="C26" s="409"/>
      <c r="D26" s="407"/>
      <c r="E26" s="408"/>
      <c r="F26" s="404"/>
      <c r="G26" s="404"/>
      <c r="H26" s="405"/>
      <c r="I26" s="406"/>
      <c r="J26" s="406"/>
      <c r="K26" s="407"/>
      <c r="L26" s="408"/>
      <c r="M26" s="384"/>
      <c r="N26" s="384"/>
    </row>
    <row r="27" customFormat="false" ht="12.75" hidden="false" customHeight="false" outlineLevel="0" collapsed="false">
      <c r="A27" s="381" t="s">
        <v>2200</v>
      </c>
      <c r="B27" s="410"/>
      <c r="C27" s="411"/>
      <c r="D27" s="411"/>
      <c r="E27" s="411"/>
      <c r="F27" s="411"/>
      <c r="G27" s="412"/>
      <c r="H27" s="385" t="s">
        <v>2201</v>
      </c>
      <c r="I27" s="413"/>
      <c r="J27" s="413"/>
      <c r="K27" s="413"/>
      <c r="L27" s="414"/>
      <c r="M27" s="384"/>
      <c r="N27" s="384"/>
    </row>
    <row r="28" customFormat="false" ht="12.75" hidden="false" customHeight="false" outlineLevel="0" collapsed="false">
      <c r="A28" s="415" t="s">
        <v>2154</v>
      </c>
      <c r="B28" s="411"/>
      <c r="C28" s="411"/>
      <c r="D28" s="411"/>
      <c r="E28" s="411"/>
      <c r="F28" s="412"/>
      <c r="G28" s="412"/>
      <c r="H28" s="391" t="s">
        <v>2202</v>
      </c>
      <c r="I28" s="416"/>
      <c r="J28" s="416"/>
      <c r="K28" s="416"/>
      <c r="L28" s="417"/>
      <c r="M28" s="384"/>
      <c r="N28" s="384"/>
    </row>
    <row r="29" customFormat="false" ht="12.75" hidden="false" customHeight="false" outlineLevel="0" collapsed="false">
      <c r="A29" s="395" t="s">
        <v>9</v>
      </c>
      <c r="B29" s="396" t="s">
        <v>10</v>
      </c>
      <c r="C29" s="396" t="s">
        <v>2156</v>
      </c>
      <c r="D29" s="397" t="s">
        <v>2157</v>
      </c>
      <c r="E29" s="397" t="s">
        <v>13</v>
      </c>
      <c r="F29" s="412"/>
      <c r="G29" s="412"/>
      <c r="H29" s="418" t="s">
        <v>9</v>
      </c>
      <c r="I29" s="399" t="s">
        <v>10</v>
      </c>
      <c r="J29" s="399" t="s">
        <v>2156</v>
      </c>
      <c r="K29" s="397" t="s">
        <v>2157</v>
      </c>
      <c r="L29" s="397" t="s">
        <v>13</v>
      </c>
      <c r="M29" s="384"/>
      <c r="N29" s="384"/>
    </row>
    <row r="30" customFormat="false" ht="12.75" hidden="false" customHeight="false" outlineLevel="0" collapsed="false">
      <c r="A30" s="400" t="s">
        <v>2203</v>
      </c>
      <c r="B30" s="81" t="s">
        <v>2204</v>
      </c>
      <c r="C30" s="401" t="n">
        <v>50</v>
      </c>
      <c r="D30" s="16" t="n">
        <f aca="false">VLOOKUP(A30,Prices!$A:$C,2,FALSE())</f>
        <v>0</v>
      </c>
      <c r="E30" s="17" t="n">
        <f aca="false">VLOOKUP(A30,Prices!$A:$C,3,FALSE())</f>
        <v>3.4188672</v>
      </c>
      <c r="F30" s="412"/>
      <c r="G30" s="412"/>
      <c r="H30" s="402" t="s">
        <v>2205</v>
      </c>
      <c r="I30" s="369" t="s">
        <v>2206</v>
      </c>
      <c r="J30" s="419" t="n">
        <v>50</v>
      </c>
      <c r="K30" s="16" t="n">
        <f aca="false">VLOOKUP(H30,Prices!$A:$C,2,FALSE())</f>
        <v>0</v>
      </c>
      <c r="L30" s="17" t="n">
        <f aca="false">VLOOKUP(H30,Prices!$A:$C,3,FALSE())</f>
        <v>3.5270592</v>
      </c>
      <c r="M30" s="384"/>
      <c r="N30" s="384"/>
    </row>
    <row r="31" customFormat="false" ht="12.75" hidden="false" customHeight="false" outlineLevel="0" collapsed="false">
      <c r="A31" s="400" t="s">
        <v>2207</v>
      </c>
      <c r="B31" s="81" t="s">
        <v>2208</v>
      </c>
      <c r="C31" s="401" t="n">
        <v>50</v>
      </c>
      <c r="D31" s="16" t="n">
        <f aca="false">VLOOKUP(A31,Prices!$A:$C,2,FALSE())</f>
        <v>0</v>
      </c>
      <c r="E31" s="17" t="n">
        <f aca="false">VLOOKUP(A31,Prices!$A:$C,3,FALSE())</f>
        <v>3.4946016</v>
      </c>
      <c r="F31" s="412"/>
      <c r="G31" s="412"/>
      <c r="H31" s="402" t="s">
        <v>2209</v>
      </c>
      <c r="I31" s="369" t="s">
        <v>2210</v>
      </c>
      <c r="J31" s="419" t="n">
        <v>50</v>
      </c>
      <c r="K31" s="16" t="n">
        <f aca="false">VLOOKUP(H31,Prices!$A:$C,2,FALSE())</f>
        <v>0</v>
      </c>
      <c r="L31" s="17" t="n">
        <f aca="false">VLOOKUP(H31,Prices!$A:$C,3,FALSE())</f>
        <v>3.5270592</v>
      </c>
      <c r="M31" s="384"/>
      <c r="N31" s="384"/>
    </row>
    <row r="32" customFormat="false" ht="12.75" hidden="false" customHeight="false" outlineLevel="0" collapsed="false">
      <c r="A32" s="400" t="s">
        <v>2211</v>
      </c>
      <c r="B32" s="81" t="s">
        <v>2212</v>
      </c>
      <c r="C32" s="401" t="n">
        <v>50</v>
      </c>
      <c r="D32" s="16" t="n">
        <f aca="false">VLOOKUP(A32,Prices!$A:$C,2,FALSE())</f>
        <v>0</v>
      </c>
      <c r="E32" s="17" t="n">
        <f aca="false">VLOOKUP(A32,Prices!$A:$C,3,FALSE())</f>
        <v>3.4188672</v>
      </c>
      <c r="F32" s="398"/>
      <c r="G32" s="412"/>
      <c r="H32" s="402" t="s">
        <v>2213</v>
      </c>
      <c r="I32" s="81" t="s">
        <v>2214</v>
      </c>
      <c r="J32" s="419" t="n">
        <v>50</v>
      </c>
      <c r="K32" s="16" t="n">
        <f aca="false">VLOOKUP(H32,Prices!$A:$C,2,FALSE())</f>
        <v>0</v>
      </c>
      <c r="L32" s="17" t="n">
        <f aca="false">VLOOKUP(H32,Prices!$A:$C,3,FALSE())</f>
        <v>4.3384992</v>
      </c>
      <c r="M32" s="384"/>
      <c r="N32" s="384"/>
    </row>
    <row r="33" customFormat="false" ht="12.75" hidden="false" customHeight="false" outlineLevel="0" collapsed="false">
      <c r="A33" s="400" t="s">
        <v>2215</v>
      </c>
      <c r="B33" s="81" t="s">
        <v>2216</v>
      </c>
      <c r="C33" s="401" t="n">
        <v>50</v>
      </c>
      <c r="D33" s="16" t="n">
        <f aca="false">VLOOKUP(A33,Prices!$A:$C,2,FALSE())</f>
        <v>0</v>
      </c>
      <c r="E33" s="17" t="n">
        <f aca="false">VLOOKUP(A33,Prices!$A:$C,3,FALSE())</f>
        <v>3.4946016</v>
      </c>
      <c r="F33" s="398"/>
      <c r="G33" s="412"/>
      <c r="H33" s="402" t="s">
        <v>2217</v>
      </c>
      <c r="I33" s="369" t="s">
        <v>2218</v>
      </c>
      <c r="J33" s="419" t="n">
        <v>50</v>
      </c>
      <c r="K33" s="16" t="n">
        <f aca="false">VLOOKUP(H33,Prices!$A:$C,2,FALSE())</f>
        <v>0</v>
      </c>
      <c r="L33" s="17" t="n">
        <f aca="false">VLOOKUP(H33,Prices!$A:$C,3,FALSE())</f>
        <v>4.3384992</v>
      </c>
      <c r="M33" s="384"/>
      <c r="N33" s="384"/>
    </row>
    <row r="34" customFormat="false" ht="12.75" hidden="false" customHeight="false" outlineLevel="0" collapsed="false">
      <c r="A34" s="400" t="s">
        <v>2219</v>
      </c>
      <c r="B34" s="81" t="s">
        <v>2220</v>
      </c>
      <c r="C34" s="401" t="n">
        <v>50</v>
      </c>
      <c r="D34" s="16" t="n">
        <f aca="false">VLOOKUP(A34,Prices!$A:$C,2,FALSE())</f>
        <v>0</v>
      </c>
      <c r="E34" s="17" t="n">
        <f aca="false">VLOOKUP(A34,Prices!$A:$C,3,FALSE())</f>
        <v>3.4946016</v>
      </c>
      <c r="F34" s="398"/>
      <c r="G34" s="412"/>
      <c r="H34" s="402" t="s">
        <v>2221</v>
      </c>
      <c r="I34" s="369" t="s">
        <v>2173</v>
      </c>
      <c r="J34" s="419" t="n">
        <v>50</v>
      </c>
      <c r="K34" s="16" t="n">
        <f aca="false">VLOOKUP(H34,Prices!$A:$C,2,FALSE())</f>
        <v>0</v>
      </c>
      <c r="L34" s="17" t="n">
        <f aca="false">VLOOKUP(H34,Prices!$A:$C,3,FALSE())</f>
        <v>4.3384992</v>
      </c>
      <c r="M34" s="384"/>
      <c r="N34" s="384"/>
    </row>
    <row r="35" customFormat="false" ht="12.75" hidden="false" customHeight="false" outlineLevel="0" collapsed="false">
      <c r="A35" s="400" t="s">
        <v>2222</v>
      </c>
      <c r="B35" s="81" t="s">
        <v>2223</v>
      </c>
      <c r="C35" s="401" t="n">
        <v>50</v>
      </c>
      <c r="D35" s="16" t="n">
        <f aca="false">VLOOKUP(A35,Prices!$A:$C,2,FALSE())</f>
        <v>0</v>
      </c>
      <c r="E35" s="17" t="n">
        <f aca="false">VLOOKUP(A35,Prices!$A:$C,3,FALSE())</f>
        <v>3.4946016</v>
      </c>
      <c r="F35" s="398"/>
      <c r="G35" s="412"/>
      <c r="H35" s="402" t="s">
        <v>2224</v>
      </c>
      <c r="I35" s="369" t="s">
        <v>2181</v>
      </c>
      <c r="J35" s="419" t="n">
        <v>50</v>
      </c>
      <c r="K35" s="16" t="n">
        <f aca="false">VLOOKUP(H35,Prices!$A:$C,2,FALSE())</f>
        <v>0</v>
      </c>
      <c r="L35" s="17" t="n">
        <f aca="false">VLOOKUP(H35,Prices!$A:$C,3,FALSE())</f>
        <v>4.3384992</v>
      </c>
      <c r="M35" s="384"/>
      <c r="N35" s="384"/>
    </row>
    <row r="36" customFormat="false" ht="12.75" hidden="false" customHeight="false" outlineLevel="0" collapsed="false">
      <c r="A36" s="400" t="s">
        <v>2225</v>
      </c>
      <c r="B36" s="81" t="s">
        <v>2226</v>
      </c>
      <c r="C36" s="401" t="n">
        <v>50</v>
      </c>
      <c r="D36" s="16" t="n">
        <f aca="false">VLOOKUP(A36,Prices!$A:$C,2,FALSE())</f>
        <v>0</v>
      </c>
      <c r="E36" s="17" t="n">
        <f aca="false">VLOOKUP(A36,Prices!$A:$C,3,FALSE())</f>
        <v>3.4946016</v>
      </c>
      <c r="F36" s="384"/>
      <c r="G36" s="384"/>
      <c r="H36" s="402" t="s">
        <v>2227</v>
      </c>
      <c r="I36" s="369" t="s">
        <v>2228</v>
      </c>
      <c r="J36" s="419" t="n">
        <v>50</v>
      </c>
      <c r="K36" s="16" t="n">
        <f aca="false">VLOOKUP(H36,Prices!$A:$C,2,FALSE())</f>
        <v>0</v>
      </c>
      <c r="L36" s="17" t="n">
        <f aca="false">VLOOKUP(H36,Prices!$A:$C,3,FALSE())</f>
        <v>4.3384992</v>
      </c>
      <c r="M36" s="384"/>
      <c r="N36" s="384"/>
    </row>
    <row r="37" customFormat="false" ht="12.75" hidden="false" customHeight="false" outlineLevel="0" collapsed="false">
      <c r="A37" s="400" t="s">
        <v>2203</v>
      </c>
      <c r="B37" s="81" t="s">
        <v>2229</v>
      </c>
      <c r="C37" s="401" t="n">
        <v>50</v>
      </c>
      <c r="D37" s="16" t="n">
        <f aca="false">VLOOKUP(A37,Prices!$A:$C,2,FALSE())</f>
        <v>0</v>
      </c>
      <c r="E37" s="17" t="n">
        <f aca="false">VLOOKUP(A37,Prices!$A:$C,3,FALSE())</f>
        <v>3.4188672</v>
      </c>
      <c r="F37" s="384"/>
      <c r="G37" s="384"/>
      <c r="H37" s="402" t="s">
        <v>2230</v>
      </c>
      <c r="I37" s="369" t="s">
        <v>2231</v>
      </c>
      <c r="J37" s="419" t="n">
        <v>50</v>
      </c>
      <c r="K37" s="16" t="n">
        <f aca="false">VLOOKUP(H37,Prices!$A:$C,2,FALSE())</f>
        <v>0</v>
      </c>
      <c r="L37" s="17" t="n">
        <f aca="false">VLOOKUP(H37,Prices!$A:$C,3,FALSE())</f>
        <v>4.111296</v>
      </c>
      <c r="M37" s="412"/>
      <c r="N37" s="412"/>
    </row>
    <row r="38" customFormat="false" ht="12.75" hidden="false" customHeight="false" outlineLevel="0" collapsed="false">
      <c r="A38" s="400" t="s">
        <v>2232</v>
      </c>
      <c r="B38" s="401" t="s">
        <v>2167</v>
      </c>
      <c r="C38" s="401" t="n">
        <v>50</v>
      </c>
      <c r="D38" s="16" t="n">
        <f aca="false">VLOOKUP(A38,Prices!$A:$C,2,FALSE())</f>
        <v>0</v>
      </c>
      <c r="E38" s="17" t="n">
        <f aca="false">VLOOKUP(A38,Prices!$A:$C,3,FALSE())</f>
        <v>3.4946016</v>
      </c>
      <c r="F38" s="384"/>
      <c r="G38" s="384"/>
      <c r="H38" s="402" t="s">
        <v>2233</v>
      </c>
      <c r="I38" s="369" t="s">
        <v>2234</v>
      </c>
      <c r="J38" s="419" t="n">
        <v>50</v>
      </c>
      <c r="K38" s="16" t="n">
        <f aca="false">VLOOKUP(H38,Prices!$A:$C,2,FALSE())</f>
        <v>0</v>
      </c>
      <c r="L38" s="17" t="n">
        <f aca="false">VLOOKUP(H38,Prices!$A:$C,3,FALSE())</f>
        <v>4.111296</v>
      </c>
      <c r="M38" s="412"/>
      <c r="N38" s="412"/>
    </row>
    <row r="39" customFormat="false" ht="12.75" hidden="false" customHeight="false" outlineLevel="0" collapsed="false">
      <c r="A39" s="420" t="s">
        <v>2235</v>
      </c>
      <c r="B39" s="401" t="s">
        <v>2171</v>
      </c>
      <c r="C39" s="401" t="n">
        <v>50</v>
      </c>
      <c r="D39" s="16" t="n">
        <f aca="false">VLOOKUP(A39,Prices!$A:$C,2,FALSE())</f>
        <v>0</v>
      </c>
      <c r="E39" s="17" t="n">
        <f aca="false">VLOOKUP(A39,Prices!$A:$C,3,FALSE())</f>
        <v>3.4946016</v>
      </c>
      <c r="F39" s="384"/>
      <c r="G39" s="384"/>
      <c r="H39" s="402" t="s">
        <v>2236</v>
      </c>
      <c r="I39" s="369" t="s">
        <v>2237</v>
      </c>
      <c r="J39" s="419" t="n">
        <v>50</v>
      </c>
      <c r="K39" s="16" t="n">
        <f aca="false">VLOOKUP(H39,Prices!$A:$C,2,FALSE())</f>
        <v>0</v>
      </c>
      <c r="L39" s="17" t="n">
        <f aca="false">VLOOKUP(H39,Prices!$A:$C,3,FALSE())</f>
        <v>4.0247424</v>
      </c>
      <c r="M39" s="412"/>
      <c r="N39" s="412"/>
    </row>
    <row r="40" customFormat="false" ht="12.75" hidden="false" customHeight="false" outlineLevel="0" collapsed="false">
      <c r="A40" s="420" t="s">
        <v>2238</v>
      </c>
      <c r="B40" s="81" t="s">
        <v>2239</v>
      </c>
      <c r="C40" s="401" t="n">
        <v>50</v>
      </c>
      <c r="D40" s="16" t="n">
        <f aca="false">VLOOKUP(A40,Prices!$A:$C,2,FALSE())</f>
        <v>0</v>
      </c>
      <c r="E40" s="17" t="n">
        <f aca="false">VLOOKUP(A40,Prices!$A:$C,3,FALSE())</f>
        <v>3.4946016</v>
      </c>
      <c r="F40" s="384"/>
      <c r="G40" s="384"/>
      <c r="H40" s="405"/>
      <c r="I40" s="406"/>
      <c r="J40" s="406"/>
      <c r="K40" s="407"/>
      <c r="L40" s="408"/>
      <c r="M40" s="412"/>
      <c r="N40" s="398"/>
    </row>
    <row r="41" customFormat="false" ht="12.75" hidden="false" customHeight="false" outlineLevel="0" collapsed="false">
      <c r="A41" s="420" t="s">
        <v>2240</v>
      </c>
      <c r="B41" s="81" t="s">
        <v>2241</v>
      </c>
      <c r="C41" s="401" t="n">
        <v>50</v>
      </c>
      <c r="D41" s="16" t="n">
        <f aca="false">VLOOKUP(A41,Prices!$A:$C,2,FALSE())</f>
        <v>0</v>
      </c>
      <c r="E41" s="17" t="n">
        <f aca="false">VLOOKUP(A41,Prices!$A:$C,3,FALSE())</f>
        <v>3.4946016</v>
      </c>
      <c r="F41" s="384"/>
      <c r="G41" s="384"/>
      <c r="H41" s="381" t="s">
        <v>2242</v>
      </c>
      <c r="I41" s="421"/>
      <c r="J41" s="384"/>
      <c r="K41" s="384"/>
      <c r="L41" s="384"/>
      <c r="M41" s="384"/>
      <c r="N41" s="384"/>
    </row>
    <row r="42" customFormat="false" ht="12.75" hidden="false" customHeight="false" outlineLevel="0" collapsed="false">
      <c r="A42" s="420" t="s">
        <v>2243</v>
      </c>
      <c r="B42" s="81" t="s">
        <v>2244</v>
      </c>
      <c r="C42" s="401" t="n">
        <v>50</v>
      </c>
      <c r="D42" s="16" t="n">
        <f aca="false">VLOOKUP(A42,Prices!$A:$C,2,FALSE())</f>
        <v>0</v>
      </c>
      <c r="E42" s="17" t="n">
        <f aca="false">VLOOKUP(A42,Prices!$A:$C,3,FALSE())</f>
        <v>3.4946016</v>
      </c>
      <c r="F42" s="384"/>
      <c r="G42" s="384"/>
      <c r="H42" s="395" t="s">
        <v>9</v>
      </c>
      <c r="I42" s="396" t="s">
        <v>10</v>
      </c>
      <c r="J42" s="396" t="s">
        <v>2156</v>
      </c>
      <c r="K42" s="397" t="s">
        <v>2157</v>
      </c>
      <c r="L42" s="397" t="s">
        <v>13</v>
      </c>
      <c r="M42" s="384"/>
      <c r="N42" s="398"/>
    </row>
    <row r="43" customFormat="false" ht="12.75" hidden="false" customHeight="false" outlineLevel="0" collapsed="false">
      <c r="A43" s="420" t="s">
        <v>2245</v>
      </c>
      <c r="B43" s="81" t="s">
        <v>2246</v>
      </c>
      <c r="C43" s="401" t="n">
        <v>50</v>
      </c>
      <c r="D43" s="16" t="n">
        <f aca="false">VLOOKUP(A43,Prices!$A:$C,2,FALSE())</f>
        <v>0</v>
      </c>
      <c r="E43" s="17" t="n">
        <f aca="false">VLOOKUP(A43,Prices!$A:$C,3,FALSE())</f>
        <v>3.4188672</v>
      </c>
      <c r="F43" s="384"/>
      <c r="G43" s="384"/>
      <c r="H43" s="400" t="s">
        <v>2247</v>
      </c>
      <c r="I43" s="401" t="s">
        <v>2248</v>
      </c>
      <c r="J43" s="401" t="n">
        <v>10</v>
      </c>
      <c r="K43" s="16" t="n">
        <f aca="false">VLOOKUP(H43,Prices!$A:$C,2,FALSE())</f>
        <v>0</v>
      </c>
      <c r="L43" s="17" t="n">
        <f aca="false">VLOOKUP(H43,Prices!$A:$C,3,FALSE())</f>
        <v>1.136016</v>
      </c>
      <c r="M43" s="384"/>
      <c r="N43" s="384"/>
    </row>
    <row r="44" customFormat="false" ht="12.75" hidden="false" customHeight="false" outlineLevel="0" collapsed="false">
      <c r="A44" s="420" t="s">
        <v>2249</v>
      </c>
      <c r="B44" s="401" t="s">
        <v>2250</v>
      </c>
      <c r="C44" s="401" t="n">
        <v>50</v>
      </c>
      <c r="D44" s="16" t="n">
        <f aca="false">VLOOKUP(A44,Prices!$A:$C,2,FALSE())</f>
        <v>0</v>
      </c>
      <c r="E44" s="17" t="n">
        <f aca="false">VLOOKUP(A44,Prices!$A:$C,3,FALSE())</f>
        <v>3.4946016</v>
      </c>
      <c r="F44" s="384"/>
      <c r="G44" s="384"/>
      <c r="H44" s="400" t="s">
        <v>2251</v>
      </c>
      <c r="I44" s="401" t="s">
        <v>2252</v>
      </c>
      <c r="J44" s="401" t="n">
        <v>10</v>
      </c>
      <c r="K44" s="16" t="n">
        <f aca="false">VLOOKUP(H44,Prices!$A:$C,2,FALSE())</f>
        <v>0</v>
      </c>
      <c r="L44" s="17" t="n">
        <f aca="false">VLOOKUP(H44,Prices!$A:$C,3,FALSE())</f>
        <v>1.136016</v>
      </c>
      <c r="M44" s="398"/>
      <c r="N44" s="398"/>
    </row>
    <row r="45" customFormat="false" ht="12.75" hidden="false" customHeight="false" outlineLevel="0" collapsed="false">
      <c r="A45" s="400" t="s">
        <v>2253</v>
      </c>
      <c r="B45" s="401" t="s">
        <v>2254</v>
      </c>
      <c r="C45" s="401" t="n">
        <v>50</v>
      </c>
      <c r="D45" s="16" t="n">
        <f aca="false">VLOOKUP(A45,Prices!$A:$C,2,FALSE())</f>
        <v>0</v>
      </c>
      <c r="E45" s="17" t="n">
        <f aca="false">VLOOKUP(A45,Prices!$A:$C,3,FALSE())</f>
        <v>3.4946016</v>
      </c>
      <c r="F45" s="384"/>
      <c r="G45" s="384"/>
      <c r="H45" s="400" t="s">
        <v>2255</v>
      </c>
      <c r="I45" s="401" t="s">
        <v>2256</v>
      </c>
      <c r="J45" s="401" t="n">
        <v>10</v>
      </c>
      <c r="K45" s="16" t="n">
        <f aca="false">VLOOKUP(H45,Prices!$A:$C,2,FALSE())</f>
        <v>0</v>
      </c>
      <c r="L45" s="17" t="n">
        <f aca="false">VLOOKUP(H45,Prices!$A:$C,3,FALSE())</f>
        <v>1.136016</v>
      </c>
      <c r="M45" s="398"/>
      <c r="N45" s="398"/>
    </row>
    <row r="46" customFormat="false" ht="12.75" hidden="false" customHeight="false" outlineLevel="0" collapsed="false">
      <c r="A46" s="400" t="s">
        <v>2257</v>
      </c>
      <c r="B46" s="81" t="s">
        <v>2258</v>
      </c>
      <c r="C46" s="401" t="n">
        <v>50</v>
      </c>
      <c r="D46" s="16" t="n">
        <f aca="false">VLOOKUP(A46,Prices!$A:$C,2,FALSE())</f>
        <v>0</v>
      </c>
      <c r="E46" s="17" t="n">
        <f aca="false">VLOOKUP(A46,Prices!$A:$C,3,FALSE())</f>
        <v>3.4188672</v>
      </c>
      <c r="F46" s="384"/>
      <c r="G46" s="384"/>
      <c r="H46" s="422"/>
      <c r="I46" s="384"/>
      <c r="J46" s="384"/>
      <c r="K46" s="384"/>
      <c r="L46" s="384"/>
      <c r="M46" s="398"/>
      <c r="N46" s="398"/>
    </row>
    <row r="47" customFormat="false" ht="12.75" hidden="false" customHeight="false" outlineLevel="0" collapsed="false">
      <c r="A47" s="400" t="s">
        <v>2259</v>
      </c>
      <c r="B47" s="81" t="s">
        <v>2260</v>
      </c>
      <c r="C47" s="401" t="n">
        <v>50</v>
      </c>
      <c r="D47" s="16" t="n">
        <f aca="false">VLOOKUP(A47,Prices!$A:$C,2,FALSE())</f>
        <v>0</v>
      </c>
      <c r="E47" s="17" t="n">
        <f aca="false">VLOOKUP(A47,Prices!$A:$C,3,FALSE())</f>
        <v>3.4188672</v>
      </c>
      <c r="F47" s="384"/>
      <c r="G47" s="384"/>
      <c r="H47" s="381" t="s">
        <v>2261</v>
      </c>
      <c r="I47" s="423"/>
      <c r="J47" s="383"/>
      <c r="K47" s="383"/>
      <c r="L47" s="383"/>
      <c r="M47" s="398"/>
      <c r="N47" s="398"/>
    </row>
    <row r="48" customFormat="false" ht="12.75" hidden="false" customHeight="false" outlineLevel="0" collapsed="false">
      <c r="A48" s="400" t="s">
        <v>2262</v>
      </c>
      <c r="B48" s="81" t="s">
        <v>2263</v>
      </c>
      <c r="C48" s="401" t="n">
        <v>50</v>
      </c>
      <c r="D48" s="16" t="n">
        <f aca="false">VLOOKUP(A48,Prices!$A:$C,2,FALSE())</f>
        <v>0</v>
      </c>
      <c r="E48" s="17" t="n">
        <f aca="false">VLOOKUP(A48,Prices!$A:$C,3,FALSE())</f>
        <v>3.4188672</v>
      </c>
      <c r="F48" s="384"/>
      <c r="G48" s="384"/>
      <c r="H48" s="395" t="s">
        <v>9</v>
      </c>
      <c r="I48" s="396" t="s">
        <v>10</v>
      </c>
      <c r="J48" s="396" t="s">
        <v>2156</v>
      </c>
      <c r="K48" s="397" t="s">
        <v>2157</v>
      </c>
      <c r="L48" s="397" t="s">
        <v>13</v>
      </c>
      <c r="M48" s="398"/>
      <c r="N48" s="398"/>
    </row>
    <row r="49" customFormat="false" ht="12.75" hidden="false" customHeight="false" outlineLevel="0" collapsed="false">
      <c r="A49" s="400" t="s">
        <v>2264</v>
      </c>
      <c r="B49" s="401" t="s">
        <v>2265</v>
      </c>
      <c r="C49" s="401" t="n">
        <v>50</v>
      </c>
      <c r="D49" s="16" t="n">
        <f aca="false">VLOOKUP(A49,Prices!$A:$C,2,FALSE())</f>
        <v>0</v>
      </c>
      <c r="E49" s="17" t="n">
        <f aca="false">VLOOKUP(A49,Prices!$A:$C,3,FALSE())</f>
        <v>3.4946016</v>
      </c>
      <c r="F49" s="384"/>
      <c r="G49" s="384"/>
      <c r="H49" s="400" t="s">
        <v>2266</v>
      </c>
      <c r="I49" s="401" t="s">
        <v>2267</v>
      </c>
      <c r="J49" s="401" t="n">
        <v>10</v>
      </c>
      <c r="K49" s="16" t="n">
        <f aca="false">VLOOKUP(H49,Prices!$A:$C,2,FALSE())</f>
        <v>0</v>
      </c>
      <c r="L49" s="17" t="n">
        <f aca="false">VLOOKUP(H49,Prices!$A:$C,3,FALSE())</f>
        <v>1.0061856</v>
      </c>
      <c r="M49" s="398"/>
      <c r="N49" s="398"/>
    </row>
    <row r="50" customFormat="false" ht="12.75" hidden="false" customHeight="false" outlineLevel="0" collapsed="false">
      <c r="A50" s="400" t="s">
        <v>2268</v>
      </c>
      <c r="B50" s="401" t="s">
        <v>2269</v>
      </c>
      <c r="C50" s="401" t="n">
        <v>50</v>
      </c>
      <c r="D50" s="16" t="n">
        <f aca="false">VLOOKUP(A50,Prices!$A:$C,2,FALSE())</f>
        <v>0</v>
      </c>
      <c r="E50" s="17" t="n">
        <f aca="false">VLOOKUP(A50,Prices!$A:$C,3,FALSE())</f>
        <v>3.4946016</v>
      </c>
      <c r="F50" s="384"/>
      <c r="G50" s="384"/>
      <c r="H50" s="400" t="s">
        <v>2270</v>
      </c>
      <c r="I50" s="401" t="s">
        <v>2271</v>
      </c>
      <c r="J50" s="401" t="n">
        <v>10</v>
      </c>
      <c r="K50" s="16" t="n">
        <f aca="false">VLOOKUP(H50,Prices!$A:$C,2,FALSE())</f>
        <v>0</v>
      </c>
      <c r="L50" s="17" t="n">
        <f aca="false">VLOOKUP(H50,Prices!$A:$C,3,FALSE())</f>
        <v>1.0602816</v>
      </c>
      <c r="M50" s="398"/>
      <c r="N50" s="398"/>
    </row>
    <row r="51" customFormat="false" ht="12.75" hidden="false" customHeight="false" outlineLevel="0" collapsed="false">
      <c r="A51" s="400" t="s">
        <v>2272</v>
      </c>
      <c r="B51" s="401" t="s">
        <v>2189</v>
      </c>
      <c r="C51" s="401" t="n">
        <v>50</v>
      </c>
      <c r="D51" s="16" t="n">
        <f aca="false">VLOOKUP(A51,Prices!$A:$C,2,FALSE())</f>
        <v>0</v>
      </c>
      <c r="E51" s="17" t="n">
        <f aca="false">VLOOKUP(A51,Prices!$A:$C,3,FALSE())</f>
        <v>3.4188672</v>
      </c>
      <c r="F51" s="384"/>
      <c r="G51" s="384"/>
      <c r="H51" s="400" t="s">
        <v>2273</v>
      </c>
      <c r="I51" s="401" t="s">
        <v>2274</v>
      </c>
      <c r="J51" s="401" t="n">
        <v>10</v>
      </c>
      <c r="K51" s="16" t="n">
        <f aca="false">VLOOKUP(H51,Prices!$A:$C,2,FALSE())</f>
        <v>0</v>
      </c>
      <c r="L51" s="17" t="n">
        <f aca="false">VLOOKUP(H51,Prices!$A:$C,3,FALSE())</f>
        <v>1.0602816</v>
      </c>
      <c r="M51" s="398"/>
      <c r="N51" s="398"/>
    </row>
    <row r="52" customFormat="false" ht="12.75" hidden="false" customHeight="false" outlineLevel="0" collapsed="false">
      <c r="A52" s="400" t="s">
        <v>2275</v>
      </c>
      <c r="B52" s="401" t="s">
        <v>2276</v>
      </c>
      <c r="C52" s="401" t="n">
        <v>50</v>
      </c>
      <c r="D52" s="16" t="n">
        <f aca="false">VLOOKUP(A52,Prices!$A:$C,2,FALSE())</f>
        <v>0</v>
      </c>
      <c r="E52" s="17" t="n">
        <f aca="false">VLOOKUP(A52,Prices!$A:$C,3,FALSE())</f>
        <v>3.4188672</v>
      </c>
      <c r="F52" s="384"/>
      <c r="G52" s="384"/>
      <c r="H52" s="411"/>
      <c r="I52" s="398"/>
      <c r="J52" s="398"/>
      <c r="K52" s="398"/>
      <c r="L52" s="398"/>
      <c r="M52" s="411"/>
      <c r="N52" s="398"/>
    </row>
    <row r="53" customFormat="false" ht="12.75" hidden="false" customHeight="false" outlineLevel="0" collapsed="false">
      <c r="A53" s="400" t="s">
        <v>2277</v>
      </c>
      <c r="B53" s="401" t="s">
        <v>2278</v>
      </c>
      <c r="C53" s="401" t="n">
        <v>50</v>
      </c>
      <c r="D53" s="16" t="n">
        <f aca="false">VLOOKUP(A53,Prices!$A:$C,2,FALSE())</f>
        <v>0</v>
      </c>
      <c r="E53" s="17" t="n">
        <f aca="false">VLOOKUP(A53,Prices!$A:$C,3,FALSE())</f>
        <v>3.4188672</v>
      </c>
      <c r="F53" s="384"/>
      <c r="G53" s="384"/>
      <c r="H53" s="381" t="s">
        <v>2279</v>
      </c>
      <c r="I53" s="381"/>
      <c r="J53" s="389"/>
      <c r="K53" s="424"/>
      <c r="L53" s="424"/>
      <c r="M53" s="398"/>
      <c r="N53" s="398"/>
    </row>
    <row r="54" customFormat="false" ht="12.75" hidden="false" customHeight="false" outlineLevel="0" collapsed="false">
      <c r="A54" s="400" t="s">
        <v>2280</v>
      </c>
      <c r="B54" s="401" t="s">
        <v>2281</v>
      </c>
      <c r="C54" s="401" t="n">
        <v>50</v>
      </c>
      <c r="D54" s="16" t="n">
        <f aca="false">VLOOKUP(A54,Prices!$A:$C,2,FALSE())</f>
        <v>0</v>
      </c>
      <c r="E54" s="17" t="n">
        <f aca="false">VLOOKUP(A54,Prices!$A:$C,3,FALSE())</f>
        <v>3.4946016</v>
      </c>
      <c r="F54" s="384"/>
      <c r="G54" s="384"/>
      <c r="H54" s="395" t="s">
        <v>9</v>
      </c>
      <c r="I54" s="396" t="s">
        <v>10</v>
      </c>
      <c r="J54" s="396" t="s">
        <v>2156</v>
      </c>
      <c r="K54" s="397" t="s">
        <v>2157</v>
      </c>
      <c r="L54" s="397" t="s">
        <v>13</v>
      </c>
      <c r="M54" s="383"/>
      <c r="N54" s="398"/>
    </row>
    <row r="55" customFormat="false" ht="12.75" hidden="false" customHeight="false" outlineLevel="0" collapsed="false">
      <c r="A55" s="400" t="s">
        <v>2282</v>
      </c>
      <c r="B55" s="401" t="s">
        <v>2283</v>
      </c>
      <c r="C55" s="401" t="n">
        <v>50</v>
      </c>
      <c r="D55" s="16" t="n">
        <f aca="false">VLOOKUP(A55,Prices!$A:$C,2,FALSE())</f>
        <v>0</v>
      </c>
      <c r="E55" s="17" t="n">
        <f aca="false">VLOOKUP(A55,Prices!$A:$C,3,FALSE())</f>
        <v>3.4946016</v>
      </c>
      <c r="F55" s="384"/>
      <c r="G55" s="384"/>
      <c r="H55" s="400" t="s">
        <v>2284</v>
      </c>
      <c r="I55" s="401" t="s">
        <v>2285</v>
      </c>
      <c r="J55" s="401" t="n">
        <v>10</v>
      </c>
      <c r="K55" s="16" t="n">
        <f aca="false">VLOOKUP(H55,Prices!$A:$C,2,FALSE())</f>
        <v>0</v>
      </c>
      <c r="L55" s="17" t="n">
        <f aca="false">VLOOKUP(H55,Prices!$A:$C,3,FALSE())</f>
        <v>0.9412704</v>
      </c>
      <c r="M55" s="412"/>
      <c r="N55" s="398"/>
    </row>
    <row r="56" customFormat="false" ht="12.75" hidden="false" customHeight="false" outlineLevel="0" collapsed="false">
      <c r="A56" s="420" t="s">
        <v>2286</v>
      </c>
      <c r="B56" s="401" t="s">
        <v>2191</v>
      </c>
      <c r="C56" s="401" t="n">
        <v>50</v>
      </c>
      <c r="D56" s="16" t="n">
        <f aca="false">VLOOKUP(A56,Prices!$A:$C,2,FALSE())</f>
        <v>0</v>
      </c>
      <c r="E56" s="17" t="n">
        <f aca="false">VLOOKUP(A56,Prices!$A:$C,3,FALSE())</f>
        <v>3.4946016</v>
      </c>
      <c r="F56" s="384"/>
      <c r="G56" s="384"/>
      <c r="H56" s="400" t="s">
        <v>2287</v>
      </c>
      <c r="I56" s="401" t="s">
        <v>2248</v>
      </c>
      <c r="J56" s="401" t="n">
        <v>10</v>
      </c>
      <c r="K56" s="16" t="n">
        <f aca="false">VLOOKUP(H56,Prices!$A:$C,2,FALSE())</f>
        <v>0</v>
      </c>
      <c r="L56" s="17" t="n">
        <f aca="false">VLOOKUP(H56,Prices!$A:$C,3,FALSE())</f>
        <v>0.8979936</v>
      </c>
      <c r="M56" s="412"/>
      <c r="N56" s="398"/>
    </row>
    <row r="57" customFormat="false" ht="12.75" hidden="false" customHeight="false" outlineLevel="0" collapsed="false">
      <c r="A57" s="420" t="s">
        <v>2288</v>
      </c>
      <c r="B57" s="401" t="s">
        <v>2289</v>
      </c>
      <c r="C57" s="401" t="n">
        <v>50</v>
      </c>
      <c r="D57" s="16" t="n">
        <f aca="false">VLOOKUP(A57,Prices!$A:$C,2,FALSE())</f>
        <v>0</v>
      </c>
      <c r="E57" s="17" t="n">
        <f aca="false">VLOOKUP(A57,Prices!$A:$C,3,FALSE())</f>
        <v>3.4946016</v>
      </c>
      <c r="F57" s="384"/>
      <c r="G57" s="384"/>
      <c r="H57" s="123"/>
    </row>
    <row r="58" customFormat="false" ht="12.75" hidden="false" customHeight="false" outlineLevel="0" collapsed="false">
      <c r="A58" s="420" t="s">
        <v>2290</v>
      </c>
      <c r="B58" s="401" t="s">
        <v>2291</v>
      </c>
      <c r="C58" s="401" t="n">
        <v>50</v>
      </c>
      <c r="D58" s="16" t="n">
        <f aca="false">VLOOKUP(A58,Prices!$A:$C,2,FALSE())</f>
        <v>0</v>
      </c>
      <c r="E58" s="17" t="n">
        <f aca="false">VLOOKUP(A58,Prices!$A:$C,3,FALSE())</f>
        <v>3.4946016</v>
      </c>
      <c r="F58" s="384"/>
      <c r="G58" s="384"/>
      <c r="H58" s="166" t="s">
        <v>2292</v>
      </c>
      <c r="I58" s="425"/>
      <c r="J58" s="426"/>
      <c r="K58" s="426"/>
      <c r="L58" s="427"/>
      <c r="M58" s="427"/>
      <c r="N58" s="427"/>
    </row>
    <row r="59" customFormat="false" ht="12.75" hidden="false" customHeight="false" outlineLevel="0" collapsed="false">
      <c r="A59" s="400" t="s">
        <v>2293</v>
      </c>
      <c r="B59" s="401" t="s">
        <v>2294</v>
      </c>
      <c r="C59" s="401" t="n">
        <v>50</v>
      </c>
      <c r="D59" s="16" t="n">
        <f aca="false">VLOOKUP(A59,Prices!$A:$C,2,FALSE())</f>
        <v>0</v>
      </c>
      <c r="E59" s="17" t="n">
        <f aca="false">VLOOKUP(A59,Prices!$A:$C,3,FALSE())</f>
        <v>3.4946016</v>
      </c>
      <c r="F59" s="384"/>
      <c r="G59" s="384"/>
      <c r="H59" s="167" t="s">
        <v>2295</v>
      </c>
      <c r="I59" s="426"/>
      <c r="J59" s="426"/>
      <c r="K59" s="426"/>
      <c r="L59" s="427"/>
      <c r="M59" s="427"/>
      <c r="N59" s="427"/>
    </row>
    <row r="60" customFormat="false" ht="12" hidden="false" customHeight="true" outlineLevel="0" collapsed="false">
      <c r="A60" s="400" t="s">
        <v>2296</v>
      </c>
      <c r="B60" s="428" t="s">
        <v>2297</v>
      </c>
      <c r="C60" s="401" t="n">
        <v>50</v>
      </c>
      <c r="D60" s="16" t="n">
        <f aca="false">VLOOKUP(A60,Prices!$A:$C,2,FALSE())</f>
        <v>0</v>
      </c>
      <c r="E60" s="17" t="n">
        <f aca="false">VLOOKUP(A60,Prices!$A:$C,3,FALSE())</f>
        <v>3.4946016</v>
      </c>
      <c r="F60" s="384"/>
      <c r="G60" s="384"/>
      <c r="H60" s="179" t="s">
        <v>9</v>
      </c>
      <c r="I60" s="359" t="s">
        <v>2298</v>
      </c>
      <c r="J60" s="396" t="s">
        <v>2156</v>
      </c>
      <c r="K60" s="397" t="s">
        <v>2157</v>
      </c>
      <c r="L60" s="397" t="s">
        <v>13</v>
      </c>
      <c r="M60" s="427"/>
      <c r="N60" s="427"/>
    </row>
    <row r="61" customFormat="false" ht="12.75" hidden="false" customHeight="false" outlineLevel="0" collapsed="false">
      <c r="A61" s="400" t="s">
        <v>2299</v>
      </c>
      <c r="B61" s="401" t="s">
        <v>2300</v>
      </c>
      <c r="C61" s="401" t="n">
        <v>50</v>
      </c>
      <c r="D61" s="16" t="n">
        <f aca="false">VLOOKUP(A61,Prices!$A:$C,2,FALSE())</f>
        <v>0</v>
      </c>
      <c r="E61" s="17" t="n">
        <f aca="false">VLOOKUP(A61,Prices!$A:$C,3,FALSE())</f>
        <v>3.4946016</v>
      </c>
      <c r="F61" s="384"/>
      <c r="G61" s="384"/>
      <c r="H61" s="429" t="s">
        <v>2301</v>
      </c>
      <c r="I61" s="430" t="s">
        <v>2285</v>
      </c>
      <c r="J61" s="430" t="s">
        <v>74</v>
      </c>
      <c r="K61" s="16" t="n">
        <f aca="false">VLOOKUP(H61,Prices!$A:$C,2,FALSE())</f>
        <v>0</v>
      </c>
      <c r="L61" s="17" t="n">
        <f aca="false">VLOOKUP(H61,Prices!$A:$C,3,FALSE())</f>
        <v>4</v>
      </c>
      <c r="M61" s="427"/>
      <c r="N61" s="427"/>
    </row>
    <row r="62" customFormat="false" ht="12.75" hidden="false" customHeight="false" outlineLevel="0" collapsed="false">
      <c r="A62" s="400" t="s">
        <v>2302</v>
      </c>
      <c r="B62" s="401" t="s">
        <v>2193</v>
      </c>
      <c r="C62" s="401" t="n">
        <v>50</v>
      </c>
      <c r="D62" s="16" t="n">
        <f aca="false">VLOOKUP(A62,Prices!$A:$C,2,FALSE())</f>
        <v>0</v>
      </c>
      <c r="E62" s="17" t="n">
        <f aca="false">VLOOKUP(A62,Prices!$A:$C,3,FALSE())</f>
        <v>3.4946016</v>
      </c>
      <c r="F62" s="384"/>
      <c r="G62" s="384"/>
      <c r="M62" s="398"/>
      <c r="N62" s="398"/>
    </row>
    <row r="63" customFormat="false" ht="12.75" hidden="false" customHeight="false" outlineLevel="0" collapsed="false">
      <c r="A63" s="400" t="s">
        <v>2303</v>
      </c>
      <c r="B63" s="401" t="s">
        <v>2304</v>
      </c>
      <c r="C63" s="401" t="n">
        <v>50</v>
      </c>
      <c r="D63" s="16" t="n">
        <f aca="false">VLOOKUP(A63,Prices!$A:$C,2,FALSE())</f>
        <v>0</v>
      </c>
      <c r="E63" s="17" t="n">
        <f aca="false">VLOOKUP(A63,Prices!$A:$C,3,FALSE())</f>
        <v>3.4946016</v>
      </c>
      <c r="F63" s="384"/>
      <c r="G63" s="384"/>
      <c r="H63" s="381"/>
      <c r="I63" s="431"/>
      <c r="J63" s="432"/>
      <c r="K63" s="432"/>
      <c r="L63" s="432"/>
      <c r="M63" s="404"/>
      <c r="N63" s="404"/>
    </row>
    <row r="64" customFormat="false" ht="12.75" hidden="false" customHeight="false" outlineLevel="0" collapsed="false">
      <c r="A64" s="381"/>
      <c r="B64" s="431"/>
      <c r="C64" s="431"/>
      <c r="D64" s="431"/>
      <c r="E64" s="431"/>
      <c r="F64" s="431"/>
      <c r="G64" s="431"/>
      <c r="H64" s="166" t="s">
        <v>2292</v>
      </c>
      <c r="I64" s="425"/>
      <c r="J64" s="426"/>
      <c r="K64" s="426"/>
      <c r="L64" s="427"/>
      <c r="M64" s="427"/>
      <c r="N64" s="427"/>
    </row>
    <row r="65" customFormat="false" ht="12.75" hidden="false" customHeight="false" outlineLevel="0" collapsed="false">
      <c r="A65" s="433" t="s">
        <v>2305</v>
      </c>
      <c r="B65" s="434"/>
      <c r="C65" s="434"/>
      <c r="D65" s="435"/>
      <c r="E65" s="435"/>
      <c r="F65" s="384"/>
      <c r="H65" s="167" t="s">
        <v>2295</v>
      </c>
      <c r="I65" s="426"/>
      <c r="J65" s="426"/>
      <c r="K65" s="426"/>
      <c r="L65" s="427"/>
      <c r="M65" s="427"/>
      <c r="N65" s="427"/>
    </row>
    <row r="66" customFormat="false" ht="15" hidden="false" customHeight="true" outlineLevel="0" collapsed="false">
      <c r="A66" s="405" t="s">
        <v>2306</v>
      </c>
      <c r="B66" s="406"/>
      <c r="C66" s="406"/>
      <c r="D66" s="435"/>
      <c r="E66" s="435"/>
      <c r="F66" s="384"/>
      <c r="H66" s="179" t="s">
        <v>9</v>
      </c>
      <c r="I66" s="359" t="s">
        <v>2298</v>
      </c>
      <c r="J66" s="396" t="s">
        <v>2156</v>
      </c>
      <c r="K66" s="397" t="s">
        <v>2157</v>
      </c>
      <c r="L66" s="397" t="s">
        <v>13</v>
      </c>
      <c r="M66" s="427"/>
      <c r="N66" s="427"/>
    </row>
    <row r="67" customFormat="false" ht="15" hidden="false" customHeight="true" outlineLevel="0" collapsed="false">
      <c r="A67" s="436" t="s">
        <v>9</v>
      </c>
      <c r="B67" s="399" t="s">
        <v>10</v>
      </c>
      <c r="C67" s="399" t="s">
        <v>2156</v>
      </c>
      <c r="D67" s="397" t="s">
        <v>2157</v>
      </c>
      <c r="E67" s="397" t="s">
        <v>13</v>
      </c>
      <c r="F67" s="384"/>
      <c r="H67" s="429" t="s">
        <v>2307</v>
      </c>
      <c r="I67" s="430" t="s">
        <v>2252</v>
      </c>
      <c r="J67" s="430" t="s">
        <v>74</v>
      </c>
      <c r="K67" s="16" t="n">
        <f aca="false">VLOOKUP(H67,Prices!$A:$C,2,FALSE())</f>
        <v>0</v>
      </c>
      <c r="L67" s="17" t="n">
        <f aca="false">VLOOKUP(H67,Prices!$A:$C,3,FALSE())</f>
        <v>4.00155</v>
      </c>
      <c r="M67" s="427"/>
      <c r="N67" s="427"/>
    </row>
    <row r="68" customFormat="false" ht="12.75" hidden="false" customHeight="false" outlineLevel="0" collapsed="false">
      <c r="A68" s="402" t="s">
        <v>2308</v>
      </c>
      <c r="B68" s="369" t="s">
        <v>2193</v>
      </c>
      <c r="C68" s="369" t="n">
        <v>25</v>
      </c>
      <c r="D68" s="16" t="n">
        <f aca="false">VLOOKUP(A68,Prices!$A:$C,2,FALSE())</f>
        <v>0</v>
      </c>
      <c r="E68" s="17" t="n">
        <f aca="false">VLOOKUP(A68,Prices!$A:$C,3,FALSE())</f>
        <v>7.1082144</v>
      </c>
      <c r="F68" s="384"/>
      <c r="G68" s="384"/>
      <c r="M68" s="398"/>
      <c r="N68" s="398"/>
    </row>
    <row r="69" customFormat="false" ht="12.75" hidden="false" customHeight="false" outlineLevel="0" collapsed="false">
      <c r="A69" s="402" t="s">
        <v>2309</v>
      </c>
      <c r="B69" s="369" t="s">
        <v>2195</v>
      </c>
      <c r="C69" s="369" t="n">
        <v>25</v>
      </c>
      <c r="D69" s="16" t="n">
        <f aca="false">VLOOKUP(A69,Prices!$A:$C,2,FALSE())</f>
        <v>0</v>
      </c>
      <c r="E69" s="17" t="n">
        <f aca="false">VLOOKUP(A69,Prices!$A:$C,3,FALSE())</f>
        <v>7.1082144</v>
      </c>
      <c r="F69" s="384"/>
      <c r="G69" s="384"/>
      <c r="H69" s="381" t="s">
        <v>2310</v>
      </c>
      <c r="I69" s="410"/>
      <c r="J69" s="411"/>
      <c r="K69" s="411"/>
      <c r="L69" s="411"/>
      <c r="M69" s="398"/>
      <c r="N69" s="398"/>
    </row>
    <row r="70" customFormat="false" ht="12.75" hidden="false" customHeight="false" outlineLevel="0" collapsed="false">
      <c r="A70" s="402" t="s">
        <v>2311</v>
      </c>
      <c r="B70" s="369" t="s">
        <v>2197</v>
      </c>
      <c r="C70" s="369" t="n">
        <v>25</v>
      </c>
      <c r="D70" s="16" t="n">
        <f aca="false">VLOOKUP(A70,Prices!$A:$C,2,FALSE())</f>
        <v>0</v>
      </c>
      <c r="E70" s="17" t="n">
        <f aca="false">VLOOKUP(A70,Prices!$A:$C,3,FALSE())</f>
        <v>7.1082144</v>
      </c>
      <c r="F70" s="384"/>
      <c r="G70" s="384"/>
      <c r="H70" s="389" t="s">
        <v>2312</v>
      </c>
      <c r="I70" s="389"/>
      <c r="J70" s="389"/>
      <c r="K70" s="389"/>
      <c r="L70" s="389"/>
      <c r="M70" s="398"/>
      <c r="N70" s="398"/>
    </row>
    <row r="71" customFormat="false" ht="12.75" hidden="false" customHeight="false" outlineLevel="0" collapsed="false">
      <c r="A71" s="402" t="s">
        <v>2313</v>
      </c>
      <c r="B71" s="369" t="s">
        <v>2314</v>
      </c>
      <c r="C71" s="369" t="n">
        <v>25</v>
      </c>
      <c r="D71" s="16" t="n">
        <f aca="false">VLOOKUP(A71,Prices!$A:$C,2,FALSE())</f>
        <v>0</v>
      </c>
      <c r="E71" s="17" t="n">
        <f aca="false">VLOOKUP(A71,Prices!$A:$C,3,FALSE())</f>
        <v>7.1082144</v>
      </c>
      <c r="F71" s="384"/>
      <c r="G71" s="384"/>
      <c r="H71" s="395" t="s">
        <v>9</v>
      </c>
      <c r="I71" s="396" t="s">
        <v>10</v>
      </c>
      <c r="J71" s="396" t="s">
        <v>2156</v>
      </c>
      <c r="K71" s="397" t="s">
        <v>2157</v>
      </c>
      <c r="L71" s="397" t="s">
        <v>13</v>
      </c>
      <c r="M71" s="398"/>
      <c r="N71" s="398"/>
    </row>
    <row r="72" customFormat="false" ht="12.75" hidden="false" customHeight="false" outlineLevel="0" collapsed="false">
      <c r="A72" s="402" t="s">
        <v>2315</v>
      </c>
      <c r="B72" s="369" t="s">
        <v>2316</v>
      </c>
      <c r="C72" s="369" t="n">
        <v>25</v>
      </c>
      <c r="D72" s="16" t="n">
        <f aca="false">VLOOKUP(A72,Prices!$A:$C,2,FALSE())</f>
        <v>0</v>
      </c>
      <c r="E72" s="17" t="n">
        <f aca="false">VLOOKUP(A72,Prices!$A:$C,3,FALSE())</f>
        <v>7.1082144</v>
      </c>
      <c r="F72" s="384"/>
      <c r="G72" s="384"/>
      <c r="H72" s="400" t="s">
        <v>2317</v>
      </c>
      <c r="I72" s="401" t="s">
        <v>2318</v>
      </c>
      <c r="J72" s="401" t="n">
        <v>25</v>
      </c>
      <c r="K72" s="16" t="n">
        <f aca="false">VLOOKUP(H72,Prices!$A:$C,2,FALSE())</f>
        <v>0</v>
      </c>
      <c r="L72" s="17" t="n">
        <f aca="false">VLOOKUP(H72,Prices!$A:$C,3,FALSE())</f>
        <v>5.6692608</v>
      </c>
      <c r="M72" s="398"/>
      <c r="N72" s="398"/>
    </row>
    <row r="73" customFormat="false" ht="12.75" hidden="false" customHeight="false" outlineLevel="0" collapsed="false">
      <c r="A73" s="422"/>
      <c r="B73" s="384"/>
      <c r="C73" s="384"/>
      <c r="D73" s="384"/>
      <c r="E73" s="384"/>
      <c r="F73" s="384"/>
      <c r="G73" s="384"/>
      <c r="H73" s="400" t="s">
        <v>2319</v>
      </c>
      <c r="I73" s="401" t="s">
        <v>2320</v>
      </c>
      <c r="J73" s="401" t="n">
        <v>25</v>
      </c>
      <c r="K73" s="16" t="n">
        <f aca="false">VLOOKUP(H73,Prices!$A:$C,2,FALSE())</f>
        <v>0</v>
      </c>
      <c r="L73" s="17" t="n">
        <f aca="false">VLOOKUP(H73,Prices!$A:$C,3,FALSE())</f>
        <v>5.9721984</v>
      </c>
      <c r="M73" s="398"/>
      <c r="N73" s="398"/>
    </row>
    <row r="74" customFormat="false" ht="12.75" hidden="false" customHeight="false" outlineLevel="0" collapsed="false">
      <c r="A74" s="433" t="s">
        <v>2305</v>
      </c>
      <c r="B74" s="434"/>
      <c r="C74" s="434"/>
      <c r="D74" s="435"/>
      <c r="E74" s="435"/>
      <c r="F74" s="398"/>
      <c r="G74" s="384"/>
      <c r="H74" s="400" t="s">
        <v>2321</v>
      </c>
      <c r="I74" s="401" t="s">
        <v>2169</v>
      </c>
      <c r="J74" s="401" t="n">
        <v>25</v>
      </c>
      <c r="K74" s="16" t="n">
        <f aca="false">VLOOKUP(H74,Prices!$A:$C,2,FALSE())</f>
        <v>0</v>
      </c>
      <c r="L74" s="17" t="n">
        <f aca="false">VLOOKUP(H74,Prices!$A:$C,3,FALSE())</f>
        <v>6.437424</v>
      </c>
      <c r="M74" s="398"/>
      <c r="N74" s="398"/>
    </row>
    <row r="75" customFormat="false" ht="12.75" hidden="false" customHeight="false" outlineLevel="0" collapsed="false">
      <c r="A75" s="405" t="s">
        <v>2322</v>
      </c>
      <c r="B75" s="406"/>
      <c r="C75" s="406"/>
      <c r="D75" s="435"/>
      <c r="E75" s="435"/>
      <c r="F75" s="398"/>
      <c r="G75" s="384"/>
      <c r="H75" s="400" t="s">
        <v>2323</v>
      </c>
      <c r="I75" s="401" t="s">
        <v>2181</v>
      </c>
      <c r="J75" s="401" t="n">
        <v>25</v>
      </c>
      <c r="K75" s="16" t="n">
        <f aca="false">VLOOKUP(H75,Prices!$A:$C,2,FALSE())</f>
        <v>0</v>
      </c>
      <c r="L75" s="17" t="n">
        <f aca="false">VLOOKUP(H75,Prices!$A:$C,3,FALSE())</f>
        <v>6.7403616</v>
      </c>
      <c r="M75" s="398"/>
      <c r="N75" s="398"/>
    </row>
    <row r="76" customFormat="false" ht="12.75" hidden="false" customHeight="false" outlineLevel="0" collapsed="false">
      <c r="A76" s="436" t="s">
        <v>9</v>
      </c>
      <c r="B76" s="399" t="s">
        <v>10</v>
      </c>
      <c r="C76" s="399" t="s">
        <v>2156</v>
      </c>
      <c r="D76" s="397" t="s">
        <v>2157</v>
      </c>
      <c r="E76" s="397" t="s">
        <v>13</v>
      </c>
      <c r="F76" s="398"/>
      <c r="G76" s="384"/>
      <c r="H76" s="400" t="s">
        <v>2324</v>
      </c>
      <c r="I76" s="401" t="s">
        <v>2325</v>
      </c>
      <c r="J76" s="401" t="n">
        <v>10</v>
      </c>
      <c r="K76" s="16" t="n">
        <f aca="false">VLOOKUP(H76,Prices!$A:$C,2,FALSE())</f>
        <v>0</v>
      </c>
      <c r="L76" s="17" t="n">
        <f aca="false">VLOOKUP(H76,Prices!$A:$C,3,FALSE())</f>
        <v>12.0850464</v>
      </c>
      <c r="M76" s="398"/>
      <c r="N76" s="398"/>
    </row>
    <row r="77" customFormat="false" ht="12.75" hidden="false" customHeight="false" outlineLevel="0" collapsed="false">
      <c r="A77" s="402" t="s">
        <v>2326</v>
      </c>
      <c r="B77" s="369" t="s">
        <v>2193</v>
      </c>
      <c r="C77" s="369" t="n">
        <v>25</v>
      </c>
      <c r="D77" s="16" t="n">
        <f aca="false">VLOOKUP(A77,Prices!$A:$C,2,FALSE())</f>
        <v>0</v>
      </c>
      <c r="E77" s="17" t="n">
        <f aca="false">VLOOKUP(A77,Prices!$A:$C,3,FALSE())</f>
        <v>7.2164064</v>
      </c>
      <c r="F77" s="398"/>
      <c r="G77" s="384"/>
      <c r="H77" s="400" t="s">
        <v>2327</v>
      </c>
      <c r="I77" s="401" t="s">
        <v>2328</v>
      </c>
      <c r="J77" s="401" t="n">
        <v>25</v>
      </c>
      <c r="K77" s="16" t="n">
        <f aca="false">VLOOKUP(H77,Prices!$A:$C,2,FALSE())</f>
        <v>0</v>
      </c>
      <c r="L77" s="17" t="n">
        <f aca="false">VLOOKUP(H77,Prices!$A:$C,3,FALSE())</f>
        <v>8.9907552</v>
      </c>
      <c r="M77" s="411"/>
      <c r="N77" s="411"/>
    </row>
    <row r="78" customFormat="false" ht="12.75" hidden="false" customHeight="false" outlineLevel="0" collapsed="false">
      <c r="A78" s="402" t="s">
        <v>2329</v>
      </c>
      <c r="B78" s="81" t="s">
        <v>2195</v>
      </c>
      <c r="C78" s="369" t="n">
        <v>25</v>
      </c>
      <c r="D78" s="16" t="n">
        <f aca="false">VLOOKUP(A78,Prices!$A:$C,2,FALSE())</f>
        <v>0</v>
      </c>
      <c r="E78" s="17" t="n">
        <f aca="false">VLOOKUP(A78,Prices!$A:$C,3,FALSE())</f>
        <v>6.8377344</v>
      </c>
      <c r="F78" s="398"/>
      <c r="G78" s="398"/>
      <c r="H78" s="400" t="s">
        <v>2330</v>
      </c>
      <c r="I78" s="401" t="s">
        <v>2331</v>
      </c>
      <c r="J78" s="401" t="n">
        <v>10</v>
      </c>
      <c r="K78" s="16" t="n">
        <f aca="false">VLOOKUP(H78,Prices!$A:$C,2,FALSE())</f>
        <v>0</v>
      </c>
      <c r="L78" s="17" t="n">
        <f aca="false">VLOOKUP(H78,Prices!$A:$C,3,FALSE())</f>
        <v>12.0850464</v>
      </c>
      <c r="M78" s="411"/>
      <c r="N78" s="411"/>
    </row>
    <row r="79" customFormat="false" ht="12.75" hidden="false" customHeight="false" outlineLevel="0" collapsed="false">
      <c r="A79" s="402" t="s">
        <v>2332</v>
      </c>
      <c r="B79" s="369" t="s">
        <v>2197</v>
      </c>
      <c r="C79" s="369" t="n">
        <v>25</v>
      </c>
      <c r="D79" s="16" t="n">
        <f aca="false">VLOOKUP(A79,Prices!$A:$C,2,FALSE())</f>
        <v>0</v>
      </c>
      <c r="E79" s="17" t="n">
        <f aca="false">VLOOKUP(A79,Prices!$A:$C,3,FALSE())</f>
        <v>6.8377344</v>
      </c>
      <c r="F79" s="398"/>
      <c r="G79" s="398"/>
      <c r="H79" s="400" t="s">
        <v>2333</v>
      </c>
      <c r="I79" s="401" t="s">
        <v>2334</v>
      </c>
      <c r="J79" s="401" t="n">
        <v>10</v>
      </c>
      <c r="K79" s="16" t="n">
        <f aca="false">VLOOKUP(H79,Prices!$A:$C,2,FALSE())</f>
        <v>0</v>
      </c>
      <c r="L79" s="17" t="n">
        <f aca="false">VLOOKUP(H79,Prices!$A:$C,3,FALSE())</f>
        <v>22.2767328</v>
      </c>
      <c r="M79" s="412"/>
      <c r="N79" s="398"/>
    </row>
    <row r="80" customFormat="false" ht="12.75" hidden="false" customHeight="false" outlineLevel="0" collapsed="false">
      <c r="A80" s="402" t="s">
        <v>2335</v>
      </c>
      <c r="B80" s="369" t="s">
        <v>2314</v>
      </c>
      <c r="C80" s="369" t="n">
        <v>25</v>
      </c>
      <c r="D80" s="16" t="n">
        <f aca="false">VLOOKUP(A80,Prices!$A:$C,2,FALSE())</f>
        <v>0</v>
      </c>
      <c r="E80" s="17" t="n">
        <f aca="false">VLOOKUP(A80,Prices!$A:$C,3,FALSE())</f>
        <v>6.8377344</v>
      </c>
      <c r="F80" s="398"/>
      <c r="H80" s="411"/>
      <c r="I80" s="398"/>
      <c r="J80" s="398"/>
      <c r="K80" s="398"/>
      <c r="L80" s="398"/>
      <c r="M80" s="412"/>
      <c r="N80" s="398"/>
    </row>
    <row r="81" customFormat="false" ht="12.75" hidden="false" customHeight="false" outlineLevel="0" collapsed="false">
      <c r="A81" s="402" t="s">
        <v>2336</v>
      </c>
      <c r="B81" s="369" t="s">
        <v>2316</v>
      </c>
      <c r="C81" s="369" t="n">
        <v>25</v>
      </c>
      <c r="D81" s="16" t="n">
        <f aca="false">VLOOKUP(A81,Prices!$A:$C,2,FALSE())</f>
        <v>0</v>
      </c>
      <c r="E81" s="17" t="n">
        <f aca="false">VLOOKUP(A81,Prices!$A:$C,3,FALSE())</f>
        <v>7.2164064</v>
      </c>
      <c r="F81" s="398"/>
      <c r="G81" s="398"/>
      <c r="H81" s="381" t="s">
        <v>2337</v>
      </c>
      <c r="I81" s="423"/>
      <c r="J81" s="423"/>
      <c r="K81" s="383"/>
      <c r="L81" s="383"/>
      <c r="M81" s="412"/>
      <c r="N81" s="398"/>
    </row>
    <row r="82" customFormat="false" ht="12.75" hidden="false" customHeight="false" outlineLevel="0" collapsed="false">
      <c r="G82" s="398"/>
      <c r="H82" s="389" t="s">
        <v>2338</v>
      </c>
      <c r="I82" s="424"/>
      <c r="J82" s="424"/>
      <c r="K82" s="424"/>
      <c r="L82" s="424"/>
      <c r="M82" s="411"/>
      <c r="N82" s="398"/>
    </row>
    <row r="83" customFormat="false" ht="12.75" hidden="false" customHeight="false" outlineLevel="0" collapsed="false">
      <c r="A83" s="381" t="s">
        <v>2339</v>
      </c>
      <c r="B83" s="423"/>
      <c r="C83" s="383"/>
      <c r="D83" s="383"/>
      <c r="E83" s="383"/>
      <c r="F83" s="398"/>
      <c r="G83" s="398"/>
      <c r="H83" s="395" t="s">
        <v>9</v>
      </c>
      <c r="I83" s="396" t="s">
        <v>10</v>
      </c>
      <c r="J83" s="396" t="s">
        <v>2156</v>
      </c>
      <c r="K83" s="397" t="s">
        <v>2157</v>
      </c>
      <c r="L83" s="397" t="s">
        <v>13</v>
      </c>
      <c r="M83" s="389"/>
      <c r="N83" s="398"/>
    </row>
    <row r="84" customFormat="false" ht="12.75" hidden="false" customHeight="false" outlineLevel="0" collapsed="false">
      <c r="A84" s="411" t="s">
        <v>2154</v>
      </c>
      <c r="B84" s="411"/>
      <c r="C84" s="411"/>
      <c r="D84" s="411"/>
      <c r="E84" s="411"/>
      <c r="F84" s="411"/>
      <c r="G84" s="398"/>
      <c r="H84" s="400" t="s">
        <v>2340</v>
      </c>
      <c r="I84" s="401" t="s">
        <v>2341</v>
      </c>
      <c r="J84" s="401" t="n">
        <v>50</v>
      </c>
      <c r="K84" s="16" t="n">
        <f aca="false">VLOOKUP(H84,Prices!$A:$C,2,FALSE())</f>
        <v>0</v>
      </c>
      <c r="L84" s="17" t="n">
        <f aca="false">VLOOKUP(H84,Prices!$A:$C,3,FALSE())</f>
        <v>2.4451392</v>
      </c>
      <c r="M84" s="412"/>
      <c r="N84" s="398"/>
    </row>
    <row r="85" customFormat="false" ht="12.75" hidden="false" customHeight="false" outlineLevel="0" collapsed="false">
      <c r="A85" s="395" t="s">
        <v>9</v>
      </c>
      <c r="B85" s="396" t="s">
        <v>10</v>
      </c>
      <c r="C85" s="396" t="s">
        <v>2156</v>
      </c>
      <c r="D85" s="397" t="s">
        <v>2157</v>
      </c>
      <c r="E85" s="397" t="s">
        <v>13</v>
      </c>
      <c r="F85" s="398"/>
      <c r="G85" s="398"/>
      <c r="H85" s="400" t="s">
        <v>2342</v>
      </c>
      <c r="I85" s="401" t="s">
        <v>16</v>
      </c>
      <c r="J85" s="401" t="n">
        <v>50</v>
      </c>
      <c r="K85" s="16" t="n">
        <f aca="false">VLOOKUP(H85,Prices!$A:$C,2,FALSE())</f>
        <v>0</v>
      </c>
      <c r="L85" s="17" t="n">
        <f aca="false">VLOOKUP(H85,Prices!$A:$C,3,FALSE())</f>
        <v>2.1962976</v>
      </c>
      <c r="M85" s="383"/>
      <c r="N85" s="398"/>
    </row>
    <row r="86" customFormat="false" ht="12.75" hidden="false" customHeight="false" outlineLevel="0" collapsed="false">
      <c r="A86" s="400" t="s">
        <v>2343</v>
      </c>
      <c r="B86" s="401" t="s">
        <v>2267</v>
      </c>
      <c r="C86" s="401" t="n">
        <v>10</v>
      </c>
      <c r="D86" s="16" t="n">
        <f aca="false">VLOOKUP(A86,Prices!$A:$C,2,FALSE())</f>
        <v>0</v>
      </c>
      <c r="E86" s="17" t="n">
        <f aca="false">VLOOKUP(A86,Prices!$A:$C,3,FALSE())</f>
        <v>1.9690944</v>
      </c>
      <c r="F86" s="398"/>
      <c r="G86" s="398"/>
      <c r="H86" s="400" t="s">
        <v>2344</v>
      </c>
      <c r="I86" s="401" t="s">
        <v>21</v>
      </c>
      <c r="J86" s="401" t="n">
        <v>25</v>
      </c>
      <c r="K86" s="16" t="n">
        <f aca="false">VLOOKUP(H86,Prices!$A:$C,2,FALSE())</f>
        <v>0</v>
      </c>
      <c r="L86" s="17" t="n">
        <f aca="false">VLOOKUP(H86,Prices!$A:$C,3,FALSE())</f>
        <v>3.0510144</v>
      </c>
      <c r="M86" s="383"/>
      <c r="N86" s="398"/>
    </row>
    <row r="87" customFormat="false" ht="12.75" hidden="false" customHeight="false" outlineLevel="0" collapsed="false">
      <c r="A87" s="400" t="s">
        <v>2345</v>
      </c>
      <c r="B87" s="401" t="s">
        <v>2271</v>
      </c>
      <c r="C87" s="401" t="n">
        <v>10</v>
      </c>
      <c r="D87" s="16" t="n">
        <f aca="false">VLOOKUP(A87,Prices!$A:$C,2,FALSE())</f>
        <v>0</v>
      </c>
      <c r="E87" s="17" t="n">
        <f aca="false">VLOOKUP(A87,Prices!$A:$C,3,FALSE())</f>
        <v>1.9690944</v>
      </c>
      <c r="F87" s="398"/>
      <c r="G87" s="398"/>
      <c r="H87" s="400" t="s">
        <v>2346</v>
      </c>
      <c r="I87" s="401" t="s">
        <v>15</v>
      </c>
      <c r="J87" s="401" t="n">
        <v>50</v>
      </c>
      <c r="K87" s="16" t="n">
        <f aca="false">VLOOKUP(H87,Prices!$A:$C,2,FALSE())</f>
        <v>0</v>
      </c>
      <c r="L87" s="17" t="n">
        <f aca="false">VLOOKUP(H87,Prices!$A:$C,3,FALSE())</f>
        <v>5.13912</v>
      </c>
      <c r="M87" s="412"/>
      <c r="N87" s="398"/>
    </row>
    <row r="88" customFormat="false" ht="12.75" hidden="false" customHeight="false" outlineLevel="0" collapsed="false">
      <c r="A88" s="400" t="s">
        <v>2347</v>
      </c>
      <c r="B88" s="401" t="s">
        <v>2274</v>
      </c>
      <c r="C88" s="401" t="n">
        <v>10</v>
      </c>
      <c r="D88" s="16" t="n">
        <f aca="false">VLOOKUP(A88,Prices!$A:$C,2,FALSE())</f>
        <v>0</v>
      </c>
      <c r="E88" s="17" t="n">
        <f aca="false">VLOOKUP(A88,Prices!$A:$C,3,FALSE())</f>
        <v>1.9690944</v>
      </c>
      <c r="F88" s="398"/>
      <c r="G88" s="398"/>
      <c r="M88" s="398"/>
      <c r="N88" s="398"/>
    </row>
    <row r="89" customFormat="false" ht="12.75" hidden="false" customHeight="false" outlineLevel="0" collapsed="false">
      <c r="A89" s="422"/>
      <c r="B89" s="384"/>
      <c r="C89" s="384"/>
      <c r="D89" s="384"/>
      <c r="E89" s="384"/>
      <c r="F89" s="384"/>
      <c r="G89" s="398"/>
      <c r="H89" s="437" t="s">
        <v>2348</v>
      </c>
      <c r="I89" s="438"/>
      <c r="J89" s="439"/>
      <c r="K89" s="439"/>
      <c r="L89" s="439"/>
      <c r="M89" s="383"/>
      <c r="N89" s="398"/>
    </row>
    <row r="90" customFormat="false" ht="12.75" hidden="false" customHeight="false" outlineLevel="0" collapsed="false">
      <c r="A90" s="381" t="s">
        <v>2349</v>
      </c>
      <c r="B90" s="440"/>
      <c r="C90" s="424"/>
      <c r="D90" s="383"/>
      <c r="E90" s="383"/>
      <c r="F90" s="398"/>
      <c r="G90" s="411"/>
      <c r="H90" s="441" t="s">
        <v>2350</v>
      </c>
      <c r="I90" s="442"/>
      <c r="J90" s="442"/>
      <c r="K90" s="442"/>
      <c r="L90" s="443"/>
      <c r="M90" s="383"/>
      <c r="N90" s="398"/>
    </row>
    <row r="91" customFormat="false" ht="12.75" hidden="false" customHeight="false" outlineLevel="0" collapsed="false">
      <c r="A91" s="411" t="s">
        <v>2154</v>
      </c>
      <c r="B91" s="444"/>
      <c r="C91" s="444"/>
      <c r="D91" s="444"/>
      <c r="E91" s="424"/>
      <c r="F91" s="398"/>
      <c r="G91" s="398"/>
      <c r="H91" s="395" t="s">
        <v>9</v>
      </c>
      <c r="I91" s="396" t="s">
        <v>10</v>
      </c>
      <c r="J91" s="396" t="s">
        <v>2156</v>
      </c>
      <c r="K91" s="397" t="s">
        <v>2157</v>
      </c>
      <c r="L91" s="397" t="s">
        <v>13</v>
      </c>
      <c r="M91" s="412"/>
      <c r="N91" s="398"/>
    </row>
    <row r="92" customFormat="false" ht="12.75" hidden="false" customHeight="false" outlineLevel="0" collapsed="false">
      <c r="A92" s="395" t="s">
        <v>9</v>
      </c>
      <c r="B92" s="396" t="s">
        <v>10</v>
      </c>
      <c r="C92" s="396" t="s">
        <v>2156</v>
      </c>
      <c r="D92" s="397" t="s">
        <v>2157</v>
      </c>
      <c r="E92" s="397" t="s">
        <v>13</v>
      </c>
      <c r="F92" s="398"/>
      <c r="G92" s="398"/>
      <c r="H92" s="400" t="s">
        <v>2351</v>
      </c>
      <c r="I92" s="401" t="s">
        <v>2318</v>
      </c>
      <c r="J92" s="401" t="n">
        <v>25</v>
      </c>
      <c r="K92" s="16" t="n">
        <f aca="false">VLOOKUP(H92,Prices!$A:$C,2,FALSE())</f>
        <v>0</v>
      </c>
      <c r="L92" s="17" t="n">
        <f aca="false">VLOOKUP(H92,Prices!$A:$C,3,FALSE())</f>
        <v>9.5425344</v>
      </c>
      <c r="M92" s="412"/>
      <c r="N92" s="398"/>
    </row>
    <row r="93" customFormat="false" ht="12.75" hidden="false" customHeight="false" outlineLevel="0" collapsed="false">
      <c r="A93" s="400" t="s">
        <v>2352</v>
      </c>
      <c r="B93" s="401" t="s">
        <v>2285</v>
      </c>
      <c r="C93" s="401" t="n">
        <v>10</v>
      </c>
      <c r="D93" s="16" t="n">
        <f aca="false">VLOOKUP(A93,Prices!$A:$C,2,FALSE())</f>
        <v>0</v>
      </c>
      <c r="E93" s="17" t="n">
        <f aca="false">VLOOKUP(A93,Prices!$A:$C,3,FALSE())</f>
        <v>1.9149984</v>
      </c>
      <c r="F93" s="398"/>
      <c r="G93" s="398"/>
      <c r="H93" s="400" t="s">
        <v>2353</v>
      </c>
      <c r="I93" s="401" t="s">
        <v>2320</v>
      </c>
      <c r="J93" s="401" t="n">
        <v>25</v>
      </c>
      <c r="K93" s="16" t="n">
        <f aca="false">VLOOKUP(H93,Prices!$A:$C,2,FALSE())</f>
        <v>0</v>
      </c>
      <c r="L93" s="17" t="n">
        <f aca="false">VLOOKUP(H93,Prices!$A:$C,3,FALSE())</f>
        <v>10.1592288</v>
      </c>
      <c r="M93" s="412"/>
      <c r="N93" s="398"/>
    </row>
    <row r="94" customFormat="false" ht="12.75" hidden="false" customHeight="false" outlineLevel="0" collapsed="false">
      <c r="A94" s="400" t="s">
        <v>2354</v>
      </c>
      <c r="B94" s="401" t="s">
        <v>2248</v>
      </c>
      <c r="C94" s="401" t="n">
        <v>10</v>
      </c>
      <c r="D94" s="16" t="n">
        <f aca="false">VLOOKUP(A94,Prices!$A:$C,2,FALSE())</f>
        <v>0</v>
      </c>
      <c r="E94" s="17" t="n">
        <f aca="false">VLOOKUP(A94,Prices!$A:$C,3,FALSE())</f>
        <v>1.9149984</v>
      </c>
      <c r="F94" s="398"/>
      <c r="G94" s="398"/>
      <c r="H94" s="400" t="s">
        <v>2355</v>
      </c>
      <c r="I94" s="401" t="s">
        <v>2331</v>
      </c>
      <c r="J94" s="401" t="n">
        <v>10</v>
      </c>
      <c r="K94" s="16" t="n">
        <f aca="false">VLOOKUP(H94,Prices!$A:$C,2,FALSE())</f>
        <v>0</v>
      </c>
      <c r="L94" s="17" t="n">
        <f aca="false">VLOOKUP(H94,Prices!$A:$C,3,FALSE())</f>
        <v>19.8099552</v>
      </c>
      <c r="N94" s="398"/>
    </row>
    <row r="95" customFormat="false" ht="12.75" hidden="false" customHeight="false" outlineLevel="0" collapsed="false">
      <c r="A95" s="411"/>
      <c r="B95" s="398"/>
      <c r="C95" s="398"/>
      <c r="D95" s="398"/>
      <c r="E95" s="398"/>
      <c r="F95" s="398"/>
      <c r="G95" s="384"/>
      <c r="N95" s="398"/>
    </row>
    <row r="96" customFormat="false" ht="12.75" hidden="false" customHeight="false" outlineLevel="0" collapsed="false">
      <c r="G96" s="412"/>
      <c r="N96" s="398"/>
    </row>
    <row r="97" customFormat="false" ht="12.75" hidden="false" customHeight="true" outlineLevel="0" collapsed="false">
      <c r="A97" s="381" t="s">
        <v>2339</v>
      </c>
      <c r="B97" s="423"/>
      <c r="C97" s="383"/>
      <c r="D97" s="383"/>
      <c r="E97" s="383"/>
      <c r="F97" s="398"/>
      <c r="G97" s="398"/>
      <c r="H97" s="445" t="s">
        <v>2356</v>
      </c>
      <c r="I97" s="445"/>
      <c r="J97" s="445"/>
      <c r="K97" s="445"/>
      <c r="L97" s="445"/>
      <c r="N97" s="398"/>
    </row>
    <row r="98" customFormat="false" ht="12.75" hidden="false" customHeight="false" outlineLevel="0" collapsed="false">
      <c r="A98" s="411" t="s">
        <v>2154</v>
      </c>
      <c r="B98" s="411"/>
      <c r="C98" s="411"/>
      <c r="D98" s="411"/>
      <c r="E98" s="411"/>
      <c r="F98" s="398"/>
      <c r="G98" s="398"/>
      <c r="H98" s="445"/>
      <c r="I98" s="445"/>
      <c r="J98" s="445"/>
      <c r="K98" s="445"/>
      <c r="L98" s="445"/>
      <c r="N98" s="398"/>
    </row>
    <row r="99" customFormat="false" ht="12.75" hidden="false" customHeight="false" outlineLevel="0" collapsed="false">
      <c r="A99" s="395" t="s">
        <v>9</v>
      </c>
      <c r="B99" s="396" t="s">
        <v>10</v>
      </c>
      <c r="C99" s="396" t="s">
        <v>2156</v>
      </c>
      <c r="D99" s="397" t="s">
        <v>2157</v>
      </c>
      <c r="E99" s="397" t="s">
        <v>13</v>
      </c>
      <c r="F99" s="398"/>
      <c r="G99" s="398"/>
      <c r="H99" s="395" t="s">
        <v>9</v>
      </c>
      <c r="I99" s="396" t="s">
        <v>10</v>
      </c>
      <c r="J99" s="396" t="s">
        <v>2156</v>
      </c>
      <c r="K99" s="397" t="s">
        <v>2157</v>
      </c>
      <c r="L99" s="397" t="s">
        <v>13</v>
      </c>
      <c r="N99" s="398"/>
    </row>
    <row r="100" customFormat="false" ht="12.75" hidden="false" customHeight="false" outlineLevel="0" collapsed="false">
      <c r="A100" s="400" t="s">
        <v>2357</v>
      </c>
      <c r="B100" s="401" t="s">
        <v>2252</v>
      </c>
      <c r="C100" s="401" t="n">
        <v>30</v>
      </c>
      <c r="D100" s="16" t="n">
        <f aca="false">VLOOKUP(A100,Prices!$A:$C,2,FALSE())</f>
        <v>0</v>
      </c>
      <c r="E100" s="17" t="n">
        <f aca="false">VLOOKUP(A100,Prices!$A:$C,3,FALSE())</f>
        <v>7.0757568</v>
      </c>
      <c r="F100" s="398"/>
      <c r="G100" s="398"/>
      <c r="H100" s="400" t="s">
        <v>2358</v>
      </c>
      <c r="I100" s="401" t="s">
        <v>2334</v>
      </c>
      <c r="J100" s="401" t="n">
        <v>10</v>
      </c>
      <c r="K100" s="16" t="n">
        <f aca="false">VLOOKUP(H100,Prices!$A:$C,2,FALSE())</f>
        <v>0</v>
      </c>
      <c r="L100" s="17" t="n">
        <f aca="false">VLOOKUP(H100,Prices!$A:$C,3,FALSE())</f>
        <v>20.1453504</v>
      </c>
      <c r="N100" s="398"/>
    </row>
    <row r="101" customFormat="false" ht="12.75" hidden="false" customHeight="false" outlineLevel="0" collapsed="false">
      <c r="A101" s="400" t="s">
        <v>2359</v>
      </c>
      <c r="B101" s="401" t="s">
        <v>2252</v>
      </c>
      <c r="C101" s="401" t="n">
        <v>35</v>
      </c>
      <c r="D101" s="16" t="n">
        <f aca="false">VLOOKUP(A101,Prices!$A:$C,2,FALSE())</f>
        <v>0</v>
      </c>
      <c r="E101" s="17" t="n">
        <f aca="false">VLOOKUP(A101,Prices!$A:$C,3,FALSE())</f>
        <v>7.0757568</v>
      </c>
      <c r="F101" s="398"/>
      <c r="G101" s="398"/>
      <c r="N101" s="412"/>
    </row>
    <row r="102" customFormat="false" ht="12.75" hidden="false" customHeight="false" outlineLevel="0" collapsed="false">
      <c r="A102" s="400" t="s">
        <v>2360</v>
      </c>
      <c r="B102" s="401" t="s">
        <v>2252</v>
      </c>
      <c r="C102" s="401" t="n">
        <v>40</v>
      </c>
      <c r="D102" s="16" t="n">
        <f aca="false">VLOOKUP(A102,Prices!$A:$C,2,FALSE())</f>
        <v>0</v>
      </c>
      <c r="E102" s="17" t="n">
        <f aca="false">VLOOKUP(A102,Prices!$A:$C,3,FALSE())</f>
        <v>6.7187232</v>
      </c>
      <c r="F102" s="398"/>
      <c r="G102" s="398"/>
      <c r="H102" s="389"/>
      <c r="I102" s="389"/>
      <c r="J102" s="389"/>
      <c r="K102" s="389"/>
      <c r="L102" s="389"/>
      <c r="M102" s="412"/>
      <c r="N102" s="398"/>
    </row>
    <row r="103" customFormat="false" ht="12.75" hidden="false" customHeight="false" outlineLevel="0" collapsed="false">
      <c r="A103" s="400" t="s">
        <v>2361</v>
      </c>
      <c r="B103" s="401" t="s">
        <v>2256</v>
      </c>
      <c r="C103" s="401" t="n">
        <v>30</v>
      </c>
      <c r="D103" s="16" t="n">
        <f aca="false">VLOOKUP(A103,Prices!$A:$C,2,FALSE())</f>
        <v>0</v>
      </c>
      <c r="E103" s="17" t="n">
        <f aca="false">VLOOKUP(A103,Prices!$A:$C,3,FALSE())</f>
        <v>8.871744</v>
      </c>
      <c r="F103" s="398"/>
      <c r="G103" s="398"/>
      <c r="H103" s="389"/>
      <c r="I103" s="409"/>
      <c r="J103" s="409"/>
      <c r="K103" s="446"/>
      <c r="L103" s="446"/>
      <c r="M103" s="412"/>
      <c r="N103" s="398"/>
    </row>
    <row r="104" customFormat="false" ht="12.75" hidden="false" customHeight="false" outlineLevel="0" collapsed="false">
      <c r="A104" s="400" t="s">
        <v>2362</v>
      </c>
      <c r="B104" s="401" t="s">
        <v>2363</v>
      </c>
      <c r="C104" s="401" t="n">
        <v>30</v>
      </c>
      <c r="D104" s="16" t="n">
        <f aca="false">VLOOKUP(A104,Prices!$A:$C,2,FALSE())</f>
        <v>0</v>
      </c>
      <c r="E104" s="17" t="n">
        <f aca="false">VLOOKUP(A104,Prices!$A:$C,3,FALSE())</f>
        <v>8.871744</v>
      </c>
      <c r="F104" s="398"/>
      <c r="G104" s="398"/>
      <c r="H104" s="381" t="s">
        <v>2364</v>
      </c>
      <c r="I104" s="447"/>
      <c r="J104" s="447"/>
      <c r="K104" s="447"/>
      <c r="L104" s="447"/>
      <c r="M104" s="398"/>
      <c r="N104" s="398"/>
    </row>
    <row r="105" customFormat="false" ht="12.75" hidden="false" customHeight="false" outlineLevel="0" collapsed="false">
      <c r="A105" s="411"/>
      <c r="B105" s="398"/>
      <c r="C105" s="398"/>
      <c r="D105" s="398"/>
      <c r="E105" s="398"/>
      <c r="F105" s="398"/>
      <c r="G105" s="398"/>
      <c r="H105" s="389" t="s">
        <v>2312</v>
      </c>
      <c r="I105" s="447"/>
      <c r="J105" s="447"/>
      <c r="K105" s="447"/>
      <c r="L105" s="447"/>
      <c r="M105" s="398"/>
      <c r="N105" s="398"/>
    </row>
    <row r="106" customFormat="false" ht="12.75" hidden="false" customHeight="false" outlineLevel="0" collapsed="false">
      <c r="A106" s="381" t="s">
        <v>2365</v>
      </c>
      <c r="B106" s="410"/>
      <c r="C106" s="411"/>
      <c r="D106" s="411"/>
      <c r="E106" s="411"/>
      <c r="F106" s="411"/>
      <c r="G106" s="398"/>
      <c r="H106" s="395" t="s">
        <v>9</v>
      </c>
      <c r="I106" s="396" t="s">
        <v>10</v>
      </c>
      <c r="J106" s="396" t="s">
        <v>2156</v>
      </c>
      <c r="K106" s="397" t="s">
        <v>2157</v>
      </c>
      <c r="L106" s="397" t="s">
        <v>13</v>
      </c>
      <c r="M106" s="398"/>
      <c r="N106" s="409"/>
    </row>
    <row r="107" customFormat="false" ht="12.75" hidden="false" customHeight="false" outlineLevel="0" collapsed="false">
      <c r="A107" s="411" t="s">
        <v>2312</v>
      </c>
      <c r="B107" s="411"/>
      <c r="C107" s="411"/>
      <c r="D107" s="411"/>
      <c r="E107" s="411"/>
      <c r="F107" s="411"/>
      <c r="G107" s="398"/>
      <c r="H107" s="400" t="s">
        <v>2366</v>
      </c>
      <c r="I107" s="401" t="s">
        <v>2318</v>
      </c>
      <c r="J107" s="401" t="n">
        <v>25</v>
      </c>
      <c r="K107" s="16" t="n">
        <f aca="false">VLOOKUP(H107,Prices!$A:$C,2,FALSE())</f>
        <v>0</v>
      </c>
      <c r="L107" s="17" t="n">
        <f aca="false">VLOOKUP(H107,Prices!$A:$C,3,FALSE())</f>
        <v>7.3786944</v>
      </c>
      <c r="M107" s="398"/>
      <c r="N107" s="398"/>
    </row>
    <row r="108" customFormat="false" ht="12.75" hidden="false" customHeight="false" outlineLevel="0" collapsed="false">
      <c r="A108" s="395" t="s">
        <v>9</v>
      </c>
      <c r="B108" s="396" t="s">
        <v>10</v>
      </c>
      <c r="C108" s="396" t="s">
        <v>2156</v>
      </c>
      <c r="D108" s="397" t="s">
        <v>2157</v>
      </c>
      <c r="E108" s="397" t="s">
        <v>13</v>
      </c>
      <c r="F108" s="412"/>
      <c r="G108" s="398"/>
      <c r="H108" s="400" t="s">
        <v>2367</v>
      </c>
      <c r="I108" s="401" t="s">
        <v>2320</v>
      </c>
      <c r="J108" s="401" t="n">
        <v>25</v>
      </c>
      <c r="K108" s="16" t="n">
        <f aca="false">VLOOKUP(H108,Prices!$A:$C,2,FALSE())</f>
        <v>0</v>
      </c>
      <c r="L108" s="17" t="n">
        <f aca="false">VLOOKUP(H108,Prices!$A:$C,3,FALSE())</f>
        <v>7.5518016</v>
      </c>
      <c r="M108" s="398"/>
      <c r="N108" s="398"/>
    </row>
    <row r="109" customFormat="false" ht="12.75" hidden="false" customHeight="false" outlineLevel="0" collapsed="false">
      <c r="A109" s="400" t="s">
        <v>2368</v>
      </c>
      <c r="B109" s="401" t="s">
        <v>2318</v>
      </c>
      <c r="C109" s="401" t="n">
        <v>25</v>
      </c>
      <c r="D109" s="16" t="n">
        <f aca="false">VLOOKUP(A109,Prices!$A:$C,2,FALSE())</f>
        <v>0</v>
      </c>
      <c r="E109" s="17" t="n">
        <f aca="false">VLOOKUP(A109,Prices!$A:$C,3,FALSE())</f>
        <v>5.5935264</v>
      </c>
      <c r="F109" s="398"/>
      <c r="G109" s="398"/>
      <c r="H109" s="400" t="s">
        <v>2369</v>
      </c>
      <c r="I109" s="401" t="s">
        <v>2169</v>
      </c>
      <c r="J109" s="401" t="n">
        <v>25</v>
      </c>
      <c r="K109" s="16" t="n">
        <f aca="false">VLOOKUP(H109,Prices!$A:$C,2,FALSE())</f>
        <v>0</v>
      </c>
      <c r="L109" s="17" t="n">
        <f aca="false">VLOOKUP(H109,Prices!$A:$C,3,FALSE())</f>
        <v>8.8933824</v>
      </c>
      <c r="M109" s="398"/>
      <c r="N109" s="398"/>
    </row>
    <row r="110" customFormat="false" ht="12.75" hidden="false" customHeight="false" outlineLevel="0" collapsed="false">
      <c r="A110" s="400" t="s">
        <v>2370</v>
      </c>
      <c r="B110" s="401" t="s">
        <v>2320</v>
      </c>
      <c r="C110" s="401" t="n">
        <v>25</v>
      </c>
      <c r="D110" s="16" t="n">
        <f aca="false">VLOOKUP(A110,Prices!$A:$C,2,FALSE())</f>
        <v>0</v>
      </c>
      <c r="E110" s="17" t="n">
        <f aca="false">VLOOKUP(A110,Prices!$A:$C,3,FALSE())</f>
        <v>5.9721984</v>
      </c>
      <c r="F110" s="398"/>
      <c r="G110" s="398"/>
      <c r="H110" s="400" t="s">
        <v>2371</v>
      </c>
      <c r="I110" s="401" t="s">
        <v>2181</v>
      </c>
      <c r="J110" s="401" t="n">
        <v>25</v>
      </c>
      <c r="K110" s="16" t="n">
        <f aca="false">VLOOKUP(H110,Prices!$A:$C,2,FALSE())</f>
        <v>0</v>
      </c>
      <c r="L110" s="17" t="n">
        <f aca="false">VLOOKUP(H110,Prices!$A:$C,3,FALSE())</f>
        <v>9.2179584</v>
      </c>
      <c r="M110" s="447"/>
      <c r="N110" s="398"/>
    </row>
    <row r="111" customFormat="false" ht="12.75" hidden="false" customHeight="false" outlineLevel="0" collapsed="false">
      <c r="A111" s="400" t="s">
        <v>2372</v>
      </c>
      <c r="B111" s="401" t="s">
        <v>2169</v>
      </c>
      <c r="C111" s="401" t="n">
        <v>25</v>
      </c>
      <c r="D111" s="16" t="n">
        <f aca="false">VLOOKUP(A111,Prices!$A:$C,2,FALSE())</f>
        <v>0</v>
      </c>
      <c r="E111" s="17" t="n">
        <f aca="false">VLOOKUP(A111,Prices!$A:$C,3,FALSE())</f>
        <v>6.4590624</v>
      </c>
      <c r="F111" s="398"/>
      <c r="G111" s="411"/>
      <c r="H111" s="400" t="s">
        <v>2373</v>
      </c>
      <c r="I111" s="401" t="s">
        <v>2325</v>
      </c>
      <c r="J111" s="401" t="n">
        <v>10</v>
      </c>
      <c r="K111" s="16" t="n">
        <f aca="false">VLOOKUP(H111,Prices!$A:$C,2,FALSE())</f>
        <v>0</v>
      </c>
      <c r="L111" s="17" t="n">
        <f aca="false">VLOOKUP(H111,Prices!$A:$C,3,FALSE())</f>
        <v>12.4204416</v>
      </c>
      <c r="M111" s="447"/>
      <c r="N111" s="398"/>
    </row>
    <row r="112" customFormat="false" ht="12.75" hidden="false" customHeight="false" outlineLevel="0" collapsed="false">
      <c r="A112" s="400" t="s">
        <v>2374</v>
      </c>
      <c r="B112" s="401" t="s">
        <v>2181</v>
      </c>
      <c r="C112" s="401" t="n">
        <v>25</v>
      </c>
      <c r="D112" s="16" t="n">
        <f aca="false">VLOOKUP(A112,Prices!$A:$C,2,FALSE())</f>
        <v>0</v>
      </c>
      <c r="E112" s="17" t="n">
        <f aca="false">VLOOKUP(A112,Prices!$A:$C,3,FALSE())</f>
        <v>6.7728192</v>
      </c>
      <c r="F112" s="398"/>
      <c r="G112" s="411"/>
      <c r="H112" s="400" t="s">
        <v>2375</v>
      </c>
      <c r="I112" s="401" t="s">
        <v>2328</v>
      </c>
      <c r="J112" s="401" t="n">
        <v>10</v>
      </c>
      <c r="K112" s="16" t="n">
        <f aca="false">VLOOKUP(H112,Prices!$A:$C,2,FALSE())</f>
        <v>0</v>
      </c>
      <c r="L112" s="17" t="n">
        <f aca="false">VLOOKUP(H112,Prices!$A:$C,3,FALSE())</f>
        <v>10.927392</v>
      </c>
      <c r="M112" s="398"/>
      <c r="N112" s="398"/>
    </row>
    <row r="113" customFormat="false" ht="12.75" hidden="false" customHeight="false" outlineLevel="0" collapsed="false">
      <c r="A113" s="400" t="s">
        <v>2376</v>
      </c>
      <c r="B113" s="401" t="s">
        <v>2325</v>
      </c>
      <c r="C113" s="401" t="n">
        <v>10</v>
      </c>
      <c r="D113" s="16" t="n">
        <f aca="false">VLOOKUP(A113,Prices!$A:$C,2,FALSE())</f>
        <v>0</v>
      </c>
      <c r="E113" s="17" t="n">
        <f aca="false">VLOOKUP(A113,Prices!$A:$C,3,FALSE())</f>
        <v>12.0850464</v>
      </c>
      <c r="F113" s="398"/>
      <c r="G113" s="398"/>
      <c r="H113" s="400" t="s">
        <v>2377</v>
      </c>
      <c r="I113" s="401" t="s">
        <v>2331</v>
      </c>
      <c r="J113" s="401" t="n">
        <v>10</v>
      </c>
      <c r="K113" s="16" t="n">
        <f aca="false">VLOOKUP(H113,Prices!$A:$C,2,FALSE())</f>
        <v>0</v>
      </c>
      <c r="L113" s="17" t="n">
        <f aca="false">VLOOKUP(H113,Prices!$A:$C,3,FALSE())</f>
        <v>14.3138016</v>
      </c>
      <c r="M113" s="398"/>
      <c r="N113" s="398"/>
    </row>
    <row r="114" customFormat="false" ht="12.75" hidden="false" customHeight="false" outlineLevel="0" collapsed="false">
      <c r="A114" s="400" t="s">
        <v>2378</v>
      </c>
      <c r="B114" s="401" t="s">
        <v>2328</v>
      </c>
      <c r="C114" s="401" t="n">
        <v>25</v>
      </c>
      <c r="D114" s="16" t="n">
        <f aca="false">VLOOKUP(A114,Prices!$A:$C,2,FALSE())</f>
        <v>0</v>
      </c>
      <c r="E114" s="17" t="n">
        <f aca="false">VLOOKUP(A114,Prices!$A:$C,3,FALSE())</f>
        <v>8.9907552</v>
      </c>
      <c r="F114" s="398"/>
      <c r="G114" s="398"/>
      <c r="H114" s="400" t="s">
        <v>2379</v>
      </c>
      <c r="I114" s="401" t="s">
        <v>2334</v>
      </c>
      <c r="J114" s="401" t="n">
        <v>10</v>
      </c>
      <c r="K114" s="16" t="n">
        <f aca="false">VLOOKUP(H114,Prices!$A:$C,2,FALSE())</f>
        <v>0</v>
      </c>
      <c r="L114" s="17" t="n">
        <f aca="false">VLOOKUP(H114,Prices!$A:$C,3,FALSE())</f>
        <v>25.4143008</v>
      </c>
      <c r="M114" s="412"/>
      <c r="N114" s="398"/>
    </row>
    <row r="115" customFormat="false" ht="12.75" hidden="false" customHeight="false" outlineLevel="0" collapsed="false">
      <c r="A115" s="400" t="s">
        <v>2380</v>
      </c>
      <c r="B115" s="401" t="s">
        <v>2331</v>
      </c>
      <c r="C115" s="401" t="n">
        <v>10</v>
      </c>
      <c r="D115" s="16" t="n">
        <f aca="false">VLOOKUP(A115,Prices!$A:$C,2,FALSE())</f>
        <v>0</v>
      </c>
      <c r="E115" s="17" t="n">
        <f aca="false">VLOOKUP(A115,Prices!$A:$C,3,FALSE())</f>
        <v>12.0850464</v>
      </c>
      <c r="F115" s="412"/>
      <c r="G115" s="398"/>
      <c r="H115" s="411"/>
      <c r="I115" s="398"/>
      <c r="J115" s="398"/>
      <c r="K115" s="398"/>
      <c r="L115" s="398"/>
      <c r="M115" s="398"/>
      <c r="N115" s="398"/>
    </row>
    <row r="116" customFormat="false" ht="12.75" hidden="false" customHeight="false" outlineLevel="0" collapsed="false">
      <c r="A116" s="400" t="s">
        <v>2381</v>
      </c>
      <c r="B116" s="401" t="s">
        <v>2334</v>
      </c>
      <c r="C116" s="401" t="n">
        <v>10</v>
      </c>
      <c r="D116" s="16" t="n">
        <f aca="false">VLOOKUP(A116,Prices!$A:$C,2,FALSE())</f>
        <v>0</v>
      </c>
      <c r="E116" s="17" t="n">
        <f aca="false">VLOOKUP(A116,Prices!$A:$C,3,FALSE())</f>
        <v>22.2767328</v>
      </c>
      <c r="F116" s="412"/>
      <c r="G116" s="398"/>
      <c r="H116" s="381" t="s">
        <v>2364</v>
      </c>
      <c r="I116" s="448"/>
      <c r="J116" s="447"/>
      <c r="K116" s="447"/>
      <c r="L116" s="447"/>
      <c r="M116" s="383"/>
      <c r="N116" s="398"/>
    </row>
    <row r="117" customFormat="false" ht="12.75" hidden="false" customHeight="false" outlineLevel="0" collapsed="false">
      <c r="A117" s="389"/>
      <c r="B117" s="409"/>
      <c r="C117" s="409"/>
      <c r="D117" s="408"/>
      <c r="E117" s="408"/>
      <c r="F117" s="412"/>
      <c r="G117" s="398"/>
      <c r="H117" s="389" t="s">
        <v>2338</v>
      </c>
      <c r="I117" s="447"/>
      <c r="J117" s="447"/>
      <c r="K117" s="447"/>
      <c r="L117" s="447"/>
      <c r="M117" s="411"/>
      <c r="N117" s="398"/>
    </row>
    <row r="118" customFormat="false" ht="12.75" hidden="false" customHeight="false" outlineLevel="0" collapsed="false">
      <c r="A118" s="381" t="s">
        <v>2382</v>
      </c>
      <c r="B118" s="448"/>
      <c r="C118" s="448"/>
      <c r="D118" s="447"/>
      <c r="E118" s="447"/>
      <c r="F118" s="447"/>
      <c r="G118" s="398"/>
      <c r="H118" s="395" t="s">
        <v>9</v>
      </c>
      <c r="I118" s="396" t="s">
        <v>10</v>
      </c>
      <c r="J118" s="396" t="s">
        <v>2156</v>
      </c>
      <c r="K118" s="397" t="s">
        <v>2157</v>
      </c>
      <c r="L118" s="397" t="s">
        <v>13</v>
      </c>
      <c r="M118" s="412"/>
      <c r="N118" s="398"/>
    </row>
    <row r="119" customFormat="false" ht="12.75" hidden="false" customHeight="false" outlineLevel="0" collapsed="false">
      <c r="A119" s="411" t="s">
        <v>2338</v>
      </c>
      <c r="B119" s="411"/>
      <c r="C119" s="411"/>
      <c r="D119" s="411"/>
      <c r="E119" s="411"/>
      <c r="F119" s="411"/>
      <c r="G119" s="398"/>
      <c r="H119" s="400" t="s">
        <v>2383</v>
      </c>
      <c r="I119" s="401" t="s">
        <v>16</v>
      </c>
      <c r="J119" s="401" t="n">
        <v>25</v>
      </c>
      <c r="K119" s="16" t="n">
        <f aca="false">VLOOKUP(H119,Prices!$A:$C,2,FALSE())</f>
        <v>0</v>
      </c>
      <c r="L119" s="17" t="n">
        <f aca="false">VLOOKUP(H119,Prices!$A:$C,3,FALSE())</f>
        <v>4.1538</v>
      </c>
      <c r="M119" s="398"/>
      <c r="N119" s="398"/>
    </row>
    <row r="120" customFormat="false" ht="12.75" hidden="false" customHeight="false" outlineLevel="0" collapsed="false">
      <c r="A120" s="395" t="s">
        <v>9</v>
      </c>
      <c r="B120" s="396" t="s">
        <v>10</v>
      </c>
      <c r="C120" s="396" t="s">
        <v>2156</v>
      </c>
      <c r="D120" s="397" t="s">
        <v>2157</v>
      </c>
      <c r="E120" s="397" t="s">
        <v>13</v>
      </c>
      <c r="F120" s="412"/>
      <c r="G120" s="398"/>
      <c r="H120" s="400" t="s">
        <v>2384</v>
      </c>
      <c r="I120" s="401" t="s">
        <v>21</v>
      </c>
      <c r="J120" s="401" t="n">
        <v>25</v>
      </c>
      <c r="K120" s="16" t="n">
        <f aca="false">VLOOKUP(H120,Prices!$A:$C,2,FALSE())</f>
        <v>0</v>
      </c>
      <c r="L120" s="17" t="n">
        <f aca="false">VLOOKUP(H120,Prices!$A:$C,3,FALSE())</f>
        <v>5.7156288</v>
      </c>
      <c r="M120" s="398"/>
      <c r="N120" s="398"/>
    </row>
    <row r="121" customFormat="false" ht="12.75" hidden="false" customHeight="false" outlineLevel="0" collapsed="false">
      <c r="A121" s="400" t="s">
        <v>2385</v>
      </c>
      <c r="B121" s="401" t="s">
        <v>16</v>
      </c>
      <c r="C121" s="401" t="n">
        <v>50</v>
      </c>
      <c r="D121" s="16" t="n">
        <f aca="false">VLOOKUP(A121,Prices!$A:$C,2,FALSE())</f>
        <v>0</v>
      </c>
      <c r="E121" s="17" t="n">
        <f aca="false">VLOOKUP(A121,Prices!$A:$C,3,FALSE())</f>
        <v>2.1422016</v>
      </c>
      <c r="F121" s="412"/>
      <c r="G121" s="412"/>
      <c r="H121" s="411"/>
      <c r="I121" s="398"/>
      <c r="J121" s="398"/>
      <c r="K121" s="398"/>
      <c r="L121" s="398"/>
      <c r="M121" s="398"/>
      <c r="N121" s="398"/>
    </row>
    <row r="122" customFormat="false" ht="12.75" hidden="false" customHeight="false" outlineLevel="0" collapsed="false">
      <c r="A122" s="400" t="s">
        <v>2386</v>
      </c>
      <c r="B122" s="401" t="s">
        <v>21</v>
      </c>
      <c r="C122" s="401" t="n">
        <v>25</v>
      </c>
      <c r="D122" s="16" t="n">
        <f aca="false">VLOOKUP(A122,Prices!$A:$C,2,FALSE())</f>
        <v>0</v>
      </c>
      <c r="E122" s="17" t="n">
        <f aca="false">VLOOKUP(A122,Prices!$A:$C,3,FALSE())</f>
        <v>3.0726528</v>
      </c>
      <c r="F122" s="412"/>
      <c r="G122" s="412"/>
    </row>
    <row r="123" customFormat="false" ht="12.75" hidden="false" customHeight="false" outlineLevel="0" collapsed="false">
      <c r="A123" s="400" t="s">
        <v>2387</v>
      </c>
      <c r="B123" s="401" t="s">
        <v>15</v>
      </c>
      <c r="C123" s="401" t="n">
        <v>25</v>
      </c>
      <c r="D123" s="16" t="n">
        <f aca="false">VLOOKUP(A123,Prices!$A:$C,2,FALSE())</f>
        <v>0</v>
      </c>
      <c r="E123" s="17" t="n">
        <f aca="false">VLOOKUP(A123,Prices!$A:$C,3,FALSE())</f>
        <v>5.13912</v>
      </c>
      <c r="F123" s="412"/>
      <c r="G123" s="398"/>
      <c r="H123" s="381" t="s">
        <v>2388</v>
      </c>
      <c r="I123" s="423"/>
      <c r="J123" s="383"/>
      <c r="K123" s="383"/>
      <c r="L123" s="383"/>
      <c r="M123" s="398"/>
      <c r="N123" s="398"/>
    </row>
    <row r="124" customFormat="false" ht="12.75" hidden="false" customHeight="false" outlineLevel="0" collapsed="false">
      <c r="A124" s="411"/>
      <c r="B124" s="398"/>
      <c r="C124" s="398"/>
      <c r="D124" s="398"/>
      <c r="E124" s="398"/>
      <c r="F124" s="398"/>
      <c r="G124" s="398"/>
      <c r="H124" s="411" t="s">
        <v>2350</v>
      </c>
      <c r="I124" s="411"/>
      <c r="J124" s="411"/>
      <c r="K124" s="411"/>
      <c r="L124" s="411"/>
      <c r="M124" s="398"/>
      <c r="N124" s="398"/>
    </row>
    <row r="125" customFormat="false" ht="12.75" hidden="false" customHeight="false" outlineLevel="0" collapsed="false">
      <c r="A125" s="389"/>
      <c r="B125" s="409"/>
      <c r="C125" s="409"/>
      <c r="D125" s="408"/>
      <c r="E125" s="408"/>
      <c r="F125" s="412"/>
      <c r="G125" s="398"/>
      <c r="H125" s="395" t="s">
        <v>9</v>
      </c>
      <c r="I125" s="396" t="s">
        <v>10</v>
      </c>
      <c r="J125" s="396" t="s">
        <v>2156</v>
      </c>
      <c r="K125" s="397" t="s">
        <v>2157</v>
      </c>
      <c r="L125" s="397" t="s">
        <v>13</v>
      </c>
      <c r="M125" s="383"/>
      <c r="N125" s="412"/>
    </row>
    <row r="126" customFormat="false" ht="12.75" hidden="false" customHeight="false" outlineLevel="0" collapsed="false">
      <c r="A126" s="437" t="s">
        <v>2389</v>
      </c>
      <c r="B126" s="439"/>
      <c r="C126" s="439"/>
      <c r="D126" s="439"/>
      <c r="E126" s="439"/>
      <c r="F126" s="439"/>
      <c r="G126" s="398"/>
      <c r="H126" s="400" t="s">
        <v>2390</v>
      </c>
      <c r="I126" s="401" t="s">
        <v>2318</v>
      </c>
      <c r="J126" s="401" t="n">
        <v>20</v>
      </c>
      <c r="K126" s="16" t="n">
        <f aca="false">VLOOKUP(H126,Prices!$A:$C,2,FALSE())</f>
        <v>0</v>
      </c>
      <c r="L126" s="17" t="n">
        <f aca="false">VLOOKUP(H126,Prices!$A:$C,3,FALSE())</f>
        <v>10.4729856</v>
      </c>
      <c r="M126" s="411"/>
      <c r="N126" s="412"/>
    </row>
    <row r="127" customFormat="false" ht="12.75" hidden="false" customHeight="false" outlineLevel="0" collapsed="false">
      <c r="A127" s="411" t="s">
        <v>2391</v>
      </c>
      <c r="B127" s="398"/>
      <c r="C127" s="398"/>
      <c r="D127" s="398"/>
      <c r="E127" s="398"/>
      <c r="F127" s="439"/>
      <c r="G127" s="398"/>
      <c r="H127" s="400" t="s">
        <v>2392</v>
      </c>
      <c r="I127" s="401" t="s">
        <v>2320</v>
      </c>
      <c r="J127" s="401" t="n">
        <v>20</v>
      </c>
      <c r="K127" s="16" t="n">
        <f aca="false">VLOOKUP(H127,Prices!$A:$C,2,FALSE())</f>
        <v>0</v>
      </c>
      <c r="L127" s="17" t="n">
        <f aca="false">VLOOKUP(H127,Prices!$A:$C,3,FALSE())</f>
        <v>11.08968</v>
      </c>
      <c r="M127" s="412"/>
      <c r="N127" s="412"/>
    </row>
    <row r="128" customFormat="false" ht="12.75" hidden="false" customHeight="false" outlineLevel="0" collapsed="false">
      <c r="A128" s="449" t="s">
        <v>2393</v>
      </c>
      <c r="B128" s="439"/>
      <c r="C128" s="439"/>
      <c r="D128" s="439"/>
      <c r="E128" s="439"/>
      <c r="F128" s="412"/>
      <c r="G128" s="398"/>
      <c r="H128" s="400" t="s">
        <v>2394</v>
      </c>
      <c r="I128" s="401" t="s">
        <v>2331</v>
      </c>
      <c r="J128" s="401" t="n">
        <v>10</v>
      </c>
      <c r="K128" s="16" t="n">
        <f aca="false">VLOOKUP(H128,Prices!$A:$C,2,FALSE())</f>
        <v>0</v>
      </c>
      <c r="L128" s="17" t="n">
        <f aca="false">VLOOKUP(H128,Prices!$A:$C,3,FALSE())</f>
        <v>22.1144448</v>
      </c>
      <c r="M128" s="412"/>
      <c r="N128" s="412"/>
    </row>
    <row r="129" customFormat="false" ht="12.75" hidden="false" customHeight="false" outlineLevel="0" collapsed="false">
      <c r="A129" s="395" t="s">
        <v>9</v>
      </c>
      <c r="B129" s="396" t="s">
        <v>10</v>
      </c>
      <c r="C129" s="396" t="s">
        <v>2156</v>
      </c>
      <c r="D129" s="397" t="s">
        <v>2157</v>
      </c>
      <c r="E129" s="397" t="s">
        <v>13</v>
      </c>
      <c r="F129" s="412"/>
      <c r="G129" s="398"/>
      <c r="H129" s="411"/>
      <c r="I129" s="398"/>
      <c r="J129" s="398"/>
      <c r="K129" s="398"/>
      <c r="L129" s="398"/>
      <c r="M129" s="412"/>
      <c r="N129" s="412"/>
    </row>
    <row r="130" customFormat="false" ht="12.75" hidden="false" customHeight="false" outlineLevel="0" collapsed="false">
      <c r="A130" s="400" t="s">
        <v>2395</v>
      </c>
      <c r="B130" s="401" t="s">
        <v>16</v>
      </c>
      <c r="C130" s="401" t="n">
        <v>50</v>
      </c>
      <c r="D130" s="16" t="n">
        <f aca="false">VLOOKUP(A130,Prices!$A:$C,2,FALSE())</f>
        <v>0</v>
      </c>
      <c r="E130" s="17" t="n">
        <f aca="false">VLOOKUP(A130,Prices!$A:$C,3,FALSE())</f>
        <v>3.4946016</v>
      </c>
      <c r="F130" s="412"/>
      <c r="G130" s="398"/>
      <c r="H130" s="381" t="s">
        <v>2396</v>
      </c>
      <c r="I130" s="423"/>
      <c r="J130" s="383"/>
      <c r="K130" s="383"/>
      <c r="L130" s="383"/>
      <c r="M130" s="398"/>
      <c r="N130" s="412"/>
    </row>
    <row r="131" customFormat="false" ht="12.75" hidden="false" customHeight="false" outlineLevel="0" collapsed="false">
      <c r="A131" s="411"/>
      <c r="B131" s="398"/>
      <c r="C131" s="398"/>
      <c r="D131" s="398"/>
      <c r="E131" s="398"/>
      <c r="F131" s="398"/>
      <c r="G131" s="398"/>
      <c r="H131" s="411" t="s">
        <v>2393</v>
      </c>
      <c r="I131" s="411"/>
      <c r="J131" s="411"/>
      <c r="K131" s="411"/>
      <c r="L131" s="411"/>
      <c r="M131" s="411"/>
      <c r="N131" s="398"/>
    </row>
    <row r="132" customFormat="false" ht="12.75" hidden="false" customHeight="false" outlineLevel="0" collapsed="false">
      <c r="A132" s="411"/>
      <c r="B132" s="398"/>
      <c r="C132" s="398"/>
      <c r="D132" s="398"/>
      <c r="E132" s="398"/>
      <c r="F132" s="398"/>
      <c r="G132" s="412"/>
      <c r="H132" s="395" t="s">
        <v>9</v>
      </c>
      <c r="I132" s="396" t="s">
        <v>10</v>
      </c>
      <c r="J132" s="396" t="s">
        <v>2156</v>
      </c>
      <c r="K132" s="397" t="s">
        <v>2157</v>
      </c>
      <c r="L132" s="397" t="s">
        <v>13</v>
      </c>
      <c r="M132" s="411"/>
      <c r="N132" s="398"/>
    </row>
    <row r="133" customFormat="false" ht="12.75" hidden="false" customHeight="false" outlineLevel="0" collapsed="false">
      <c r="A133" s="431" t="s">
        <v>2397</v>
      </c>
      <c r="B133" s="448"/>
      <c r="C133" s="448"/>
      <c r="D133" s="448"/>
      <c r="E133" s="448"/>
      <c r="F133" s="383"/>
      <c r="G133" s="398"/>
      <c r="H133" s="400" t="s">
        <v>2398</v>
      </c>
      <c r="I133" s="401" t="s">
        <v>16</v>
      </c>
      <c r="J133" s="401" t="n">
        <v>20</v>
      </c>
      <c r="K133" s="16" t="n">
        <f aca="false">VLOOKUP(H133,Prices!$A:$C,2,FALSE())</f>
        <v>0</v>
      </c>
      <c r="L133" s="17" t="n">
        <f aca="false">VLOOKUP(H133,Prices!$A:$C,3,FALSE())</f>
        <v>5.5610688</v>
      </c>
      <c r="M133" s="412"/>
      <c r="N133" s="398"/>
    </row>
    <row r="134" customFormat="false" ht="25.5" hidden="false" customHeight="false" outlineLevel="0" collapsed="false">
      <c r="A134" s="445" t="s">
        <v>2312</v>
      </c>
      <c r="B134" s="445"/>
      <c r="C134" s="445"/>
      <c r="D134" s="445"/>
      <c r="E134" s="445"/>
      <c r="F134" s="383"/>
      <c r="G134" s="398"/>
      <c r="H134" s="400" t="s">
        <v>2399</v>
      </c>
      <c r="I134" s="401" t="s">
        <v>21</v>
      </c>
      <c r="J134" s="401" t="n">
        <v>20</v>
      </c>
      <c r="K134" s="16" t="n">
        <f aca="false">VLOOKUP(H134,Prices!$A:$C,2,FALSE())</f>
        <v>0</v>
      </c>
      <c r="L134" s="17" t="n">
        <f aca="false">VLOOKUP(H134,Prices!$A:$C,3,FALSE())</f>
        <v>7.3137792</v>
      </c>
      <c r="M134" s="412"/>
      <c r="N134" s="398"/>
    </row>
    <row r="135" customFormat="false" ht="12.75" hidden="false" customHeight="false" outlineLevel="0" collapsed="false">
      <c r="A135" s="395" t="s">
        <v>9</v>
      </c>
      <c r="B135" s="396" t="s">
        <v>10</v>
      </c>
      <c r="C135" s="396" t="s">
        <v>2156</v>
      </c>
      <c r="D135" s="397" t="s">
        <v>2157</v>
      </c>
      <c r="E135" s="397" t="s">
        <v>13</v>
      </c>
      <c r="F135" s="398"/>
      <c r="G135" s="398"/>
      <c r="H135" s="411"/>
      <c r="I135" s="398"/>
      <c r="J135" s="398"/>
      <c r="K135" s="398"/>
      <c r="L135" s="398"/>
      <c r="M135" s="398"/>
      <c r="N135" s="398"/>
    </row>
    <row r="136" customFormat="false" ht="12.75" hidden="false" customHeight="false" outlineLevel="0" collapsed="false">
      <c r="A136" s="400" t="s">
        <v>2400</v>
      </c>
      <c r="B136" s="401" t="s">
        <v>2334</v>
      </c>
      <c r="C136" s="401" t="n">
        <v>10</v>
      </c>
      <c r="D136" s="16" t="n">
        <f aca="false">VLOOKUP(A136,Prices!$A:$C,2,FALSE())</f>
        <v>0</v>
      </c>
      <c r="E136" s="17" t="n">
        <f aca="false">VLOOKUP(A136,Prices!$A:$C,3,FALSE())</f>
        <v>20.863024</v>
      </c>
      <c r="F136" s="450"/>
      <c r="G136" s="398"/>
    </row>
    <row r="137" customFormat="false" ht="12.75" hidden="false" customHeight="true" outlineLevel="0" collapsed="false">
      <c r="A137" s="411"/>
      <c r="B137" s="398"/>
      <c r="C137" s="398"/>
      <c r="D137" s="398"/>
      <c r="E137" s="398"/>
      <c r="F137" s="398"/>
      <c r="G137" s="398"/>
      <c r="H137" s="381" t="s">
        <v>2396</v>
      </c>
      <c r="I137" s="410"/>
      <c r="J137" s="411"/>
      <c r="K137" s="411"/>
      <c r="L137" s="411"/>
      <c r="M137" s="398"/>
      <c r="N137" s="398"/>
    </row>
    <row r="138" customFormat="false" ht="12.75" hidden="false" customHeight="false" outlineLevel="0" collapsed="false">
      <c r="A138" s="411"/>
      <c r="B138" s="398"/>
      <c r="C138" s="398"/>
      <c r="D138" s="398"/>
      <c r="E138" s="398"/>
      <c r="F138" s="398"/>
      <c r="G138" s="398"/>
      <c r="H138" s="411" t="s">
        <v>2350</v>
      </c>
      <c r="I138" s="411"/>
      <c r="J138" s="411"/>
      <c r="K138" s="411"/>
      <c r="L138" s="411"/>
      <c r="M138" s="398"/>
      <c r="N138" s="398"/>
    </row>
    <row r="139" customFormat="false" ht="12.75" hidden="false" customHeight="false" outlineLevel="0" collapsed="false">
      <c r="A139" s="381" t="s">
        <v>2401</v>
      </c>
      <c r="B139" s="447"/>
      <c r="C139" s="447"/>
      <c r="D139" s="447"/>
      <c r="E139" s="447"/>
      <c r="F139" s="447"/>
      <c r="G139" s="398"/>
      <c r="H139" s="395" t="s">
        <v>9</v>
      </c>
      <c r="I139" s="396" t="s">
        <v>10</v>
      </c>
      <c r="J139" s="396" t="s">
        <v>2156</v>
      </c>
      <c r="K139" s="397" t="s">
        <v>2157</v>
      </c>
      <c r="L139" s="397" t="s">
        <v>13</v>
      </c>
      <c r="M139" s="398"/>
      <c r="N139" s="398"/>
    </row>
    <row r="140" customFormat="false" ht="12.75" hidden="false" customHeight="false" outlineLevel="0" collapsed="false">
      <c r="A140" s="389" t="s">
        <v>2312</v>
      </c>
      <c r="B140" s="447"/>
      <c r="C140" s="447"/>
      <c r="D140" s="447"/>
      <c r="E140" s="447"/>
      <c r="F140" s="447"/>
      <c r="G140" s="383"/>
      <c r="H140" s="400" t="s">
        <v>2402</v>
      </c>
      <c r="I140" s="401" t="s">
        <v>2403</v>
      </c>
      <c r="J140" s="401" t="n">
        <v>20</v>
      </c>
      <c r="K140" s="16" t="n">
        <f aca="false">VLOOKUP(H140,Prices!$A:$C,2,FALSE())</f>
        <v>0</v>
      </c>
      <c r="L140" s="17" t="n">
        <f aca="false">VLOOKUP(H140,Prices!$A:$C,3,FALSE())</f>
        <v>11.738832</v>
      </c>
      <c r="M140" s="398"/>
      <c r="N140" s="412"/>
    </row>
    <row r="141" customFormat="false" ht="12.75" hidden="false" customHeight="false" outlineLevel="0" collapsed="false">
      <c r="A141" s="395" t="s">
        <v>9</v>
      </c>
      <c r="B141" s="396" t="s">
        <v>10</v>
      </c>
      <c r="C141" s="396" t="s">
        <v>2156</v>
      </c>
      <c r="D141" s="397" t="s">
        <v>2157</v>
      </c>
      <c r="E141" s="397" t="s">
        <v>13</v>
      </c>
      <c r="F141" s="412"/>
      <c r="G141" s="398"/>
      <c r="H141" s="400" t="s">
        <v>2404</v>
      </c>
      <c r="I141" s="401" t="s">
        <v>2405</v>
      </c>
      <c r="J141" s="401" t="n">
        <v>10</v>
      </c>
      <c r="K141" s="16" t="n">
        <f aca="false">VLOOKUP(H141,Prices!$A:$C,2,FALSE())</f>
        <v>0</v>
      </c>
      <c r="L141" s="17" t="n">
        <f aca="false">VLOOKUP(H141,Prices!$A:$C,3,FALSE())</f>
        <v>12.3230688</v>
      </c>
      <c r="M141" s="398"/>
      <c r="N141" s="412"/>
    </row>
    <row r="142" customFormat="false" ht="12.75" hidden="false" customHeight="false" outlineLevel="0" collapsed="false">
      <c r="A142" s="400" t="s">
        <v>2406</v>
      </c>
      <c r="B142" s="401" t="s">
        <v>2318</v>
      </c>
      <c r="C142" s="401" t="n">
        <v>25</v>
      </c>
      <c r="D142" s="16" t="n">
        <f aca="false">VLOOKUP(A142,Prices!$A:$C,2,FALSE())</f>
        <v>0</v>
      </c>
      <c r="E142" s="17" t="n">
        <f aca="false">VLOOKUP(A142,Prices!$A:$C,3,FALSE())</f>
        <v>7.3786944</v>
      </c>
      <c r="F142" s="398"/>
      <c r="G142" s="398"/>
      <c r="H142" s="400" t="s">
        <v>2407</v>
      </c>
      <c r="I142" s="401" t="s">
        <v>2408</v>
      </c>
      <c r="J142" s="401" t="n">
        <v>10</v>
      </c>
      <c r="K142" s="16" t="n">
        <f aca="false">VLOOKUP(H142,Prices!$A:$C,2,FALSE())</f>
        <v>0</v>
      </c>
      <c r="L142" s="17" t="n">
        <f aca="false">VLOOKUP(H142,Prices!$A:$C,3,FALSE())</f>
        <v>14.06496</v>
      </c>
      <c r="M142" s="411"/>
      <c r="N142" s="398"/>
    </row>
    <row r="143" customFormat="false" ht="12.75" hidden="false" customHeight="false" outlineLevel="0" collapsed="false">
      <c r="A143" s="400" t="s">
        <v>2409</v>
      </c>
      <c r="B143" s="401" t="s">
        <v>2320</v>
      </c>
      <c r="C143" s="401" t="n">
        <v>25</v>
      </c>
      <c r="D143" s="16" t="n">
        <f aca="false">VLOOKUP(A143,Prices!$A:$C,2,FALSE())</f>
        <v>0</v>
      </c>
      <c r="E143" s="17" t="n">
        <f aca="false">VLOOKUP(A143,Prices!$A:$C,3,FALSE())</f>
        <v>7.5301632</v>
      </c>
      <c r="F143" s="398"/>
      <c r="G143" s="398"/>
      <c r="H143" s="400" t="s">
        <v>2410</v>
      </c>
      <c r="I143" s="401" t="s">
        <v>2411</v>
      </c>
      <c r="J143" s="401" t="n">
        <v>10</v>
      </c>
      <c r="K143" s="16" t="n">
        <f aca="false">VLOOKUP(H143,Prices!$A:$C,2,FALSE())</f>
        <v>0</v>
      </c>
      <c r="L143" s="17" t="n">
        <f aca="false">VLOOKUP(H143,Prices!$A:$C,3,FALSE())</f>
        <v>14.7465696</v>
      </c>
      <c r="M143" s="411"/>
      <c r="N143" s="398"/>
    </row>
    <row r="144" customFormat="false" ht="12.75" hidden="false" customHeight="false" outlineLevel="0" collapsed="false">
      <c r="A144" s="400" t="s">
        <v>2412</v>
      </c>
      <c r="B144" s="401" t="s">
        <v>2169</v>
      </c>
      <c r="C144" s="401" t="n">
        <v>25</v>
      </c>
      <c r="D144" s="16" t="n">
        <f aca="false">VLOOKUP(A144,Prices!$A:$C,2,FALSE())</f>
        <v>0</v>
      </c>
      <c r="E144" s="17" t="n">
        <f aca="false">VLOOKUP(A144,Prices!$A:$C,3,FALSE())</f>
        <v>9.0556704</v>
      </c>
      <c r="F144" s="398"/>
      <c r="G144" s="398"/>
      <c r="H144" s="400" t="s">
        <v>2413</v>
      </c>
      <c r="I144" s="401" t="s">
        <v>2414</v>
      </c>
      <c r="J144" s="401" t="n">
        <v>5</v>
      </c>
      <c r="K144" s="16" t="n">
        <f aca="false">VLOOKUP(H144,Prices!$A:$C,2,FALSE())</f>
        <v>0</v>
      </c>
      <c r="L144" s="17" t="n">
        <f aca="false">VLOOKUP(H144,Prices!$A:$C,3,FALSE())</f>
        <v>24.2999232</v>
      </c>
      <c r="M144" s="412"/>
      <c r="N144" s="398"/>
    </row>
    <row r="145" customFormat="false" ht="12.75" hidden="false" customHeight="false" outlineLevel="0" collapsed="false">
      <c r="A145" s="400" t="s">
        <v>2415</v>
      </c>
      <c r="B145" s="401" t="s">
        <v>2181</v>
      </c>
      <c r="C145" s="401" t="n">
        <v>25</v>
      </c>
      <c r="D145" s="16" t="n">
        <f aca="false">VLOOKUP(A145,Prices!$A:$C,2,FALSE())</f>
        <v>0</v>
      </c>
      <c r="E145" s="17" t="n">
        <f aca="false">VLOOKUP(A145,Prices!$A:$C,3,FALSE())</f>
        <v>9.5100768</v>
      </c>
      <c r="F145" s="398"/>
      <c r="G145" s="398"/>
      <c r="H145" s="400" t="s">
        <v>2416</v>
      </c>
      <c r="I145" s="401" t="s">
        <v>2417</v>
      </c>
      <c r="J145" s="401" t="n">
        <v>5</v>
      </c>
      <c r="K145" s="16" t="n">
        <f aca="false">VLOOKUP(H145,Prices!$A:$C,2,FALSE())</f>
        <v>0</v>
      </c>
      <c r="L145" s="17" t="n">
        <f aca="false">VLOOKUP(H145,Prices!$A:$C,3,FALSE())</f>
        <v>24.2999232</v>
      </c>
      <c r="M145" s="412"/>
      <c r="N145" s="398"/>
    </row>
    <row r="146" customFormat="false" ht="12.75" hidden="false" customHeight="false" outlineLevel="0" collapsed="false">
      <c r="A146" s="400" t="s">
        <v>2418</v>
      </c>
      <c r="B146" s="401" t="s">
        <v>2325</v>
      </c>
      <c r="C146" s="401" t="n">
        <v>10</v>
      </c>
      <c r="D146" s="16" t="n">
        <f aca="false">VLOOKUP(A146,Prices!$A:$C,2,FALSE())</f>
        <v>0</v>
      </c>
      <c r="E146" s="17" t="n">
        <f aca="false">VLOOKUP(A146,Prices!$A:$C,3,FALSE())</f>
        <v>14.3138016</v>
      </c>
      <c r="F146" s="398"/>
      <c r="G146" s="398"/>
      <c r="H146" s="389"/>
      <c r="I146" s="409"/>
      <c r="J146" s="409"/>
      <c r="K146" s="408"/>
      <c r="L146" s="408"/>
      <c r="M146" s="398"/>
      <c r="N146" s="398"/>
    </row>
    <row r="147" customFormat="false" ht="12.75" hidden="false" customHeight="false" outlineLevel="0" collapsed="false">
      <c r="A147" s="400" t="s">
        <v>2419</v>
      </c>
      <c r="B147" s="401" t="s">
        <v>2420</v>
      </c>
      <c r="C147" s="401" t="n">
        <v>10</v>
      </c>
      <c r="D147" s="16" t="n">
        <f aca="false">VLOOKUP(A147,Prices!$A:$C,2,FALSE())</f>
        <v>0</v>
      </c>
      <c r="E147" s="17" t="n">
        <f aca="false">VLOOKUP(A147,Prices!$A:$C,3,FALSE())</f>
        <v>26.1716448</v>
      </c>
      <c r="F147" s="398"/>
      <c r="G147" s="398"/>
      <c r="H147" s="381" t="s">
        <v>2421</v>
      </c>
      <c r="I147" s="410"/>
      <c r="J147" s="411"/>
      <c r="K147" s="411"/>
      <c r="L147" s="411"/>
      <c r="M147" s="398"/>
      <c r="N147" s="398"/>
    </row>
    <row r="148" customFormat="false" ht="12.75" hidden="false" customHeight="false" outlineLevel="0" collapsed="false">
      <c r="A148" s="400" t="s">
        <v>2422</v>
      </c>
      <c r="B148" s="401" t="s">
        <v>2331</v>
      </c>
      <c r="C148" s="401" t="n">
        <v>10</v>
      </c>
      <c r="D148" s="16" t="n">
        <f aca="false">VLOOKUP(A148,Prices!$A:$C,2,FALSE())</f>
        <v>0</v>
      </c>
      <c r="E148" s="17" t="n">
        <f aca="false">VLOOKUP(A148,Prices!$A:$C,3,FALSE())</f>
        <v>14.3138016</v>
      </c>
      <c r="F148" s="398"/>
      <c r="G148" s="398"/>
      <c r="H148" s="411" t="s">
        <v>2350</v>
      </c>
      <c r="I148" s="411"/>
      <c r="J148" s="411"/>
      <c r="K148" s="411"/>
      <c r="L148" s="411"/>
      <c r="M148" s="398"/>
      <c r="N148" s="398"/>
    </row>
    <row r="149" customFormat="false" ht="12.75" hidden="false" customHeight="false" outlineLevel="0" collapsed="false">
      <c r="A149" s="389"/>
      <c r="B149" s="409"/>
      <c r="C149" s="409"/>
      <c r="D149" s="408"/>
      <c r="E149" s="408"/>
      <c r="F149" s="412"/>
      <c r="G149" s="398"/>
      <c r="H149" s="395" t="s">
        <v>9</v>
      </c>
      <c r="I149" s="396" t="s">
        <v>10</v>
      </c>
      <c r="J149" s="396" t="s">
        <v>2156</v>
      </c>
      <c r="K149" s="397" t="s">
        <v>2157</v>
      </c>
      <c r="L149" s="397" t="s">
        <v>13</v>
      </c>
      <c r="M149" s="411"/>
      <c r="N149" s="398"/>
    </row>
    <row r="150" customFormat="false" ht="12.75" hidden="false" customHeight="false" outlineLevel="0" collapsed="false">
      <c r="A150" s="381" t="s">
        <v>2423</v>
      </c>
      <c r="B150" s="448"/>
      <c r="C150" s="447"/>
      <c r="D150" s="447"/>
      <c r="E150" s="447"/>
      <c r="F150" s="447"/>
      <c r="G150" s="398"/>
      <c r="H150" s="400" t="s">
        <v>2424</v>
      </c>
      <c r="I150" s="401" t="s">
        <v>2318</v>
      </c>
      <c r="J150" s="401" t="n">
        <v>20</v>
      </c>
      <c r="K150" s="16" t="n">
        <f aca="false">VLOOKUP(H150,Prices!$A:$C,2,FALSE())</f>
        <v>0</v>
      </c>
      <c r="L150" s="17" t="n">
        <f aca="false">VLOOKUP(H150,Prices!$A:$C,3,FALSE())</f>
        <v>11.6739168</v>
      </c>
      <c r="M150" s="411"/>
      <c r="N150" s="398"/>
    </row>
    <row r="151" customFormat="false" ht="12.75" hidden="false" customHeight="false" outlineLevel="0" collapsed="false">
      <c r="A151" s="389" t="s">
        <v>2338</v>
      </c>
      <c r="B151" s="447"/>
      <c r="C151" s="447"/>
      <c r="D151" s="447"/>
      <c r="E151" s="447"/>
      <c r="F151" s="447"/>
      <c r="G151" s="398"/>
      <c r="H151" s="400" t="s">
        <v>2425</v>
      </c>
      <c r="I151" s="401" t="s">
        <v>2320</v>
      </c>
      <c r="J151" s="401" t="n">
        <v>20</v>
      </c>
      <c r="K151" s="16" t="n">
        <f aca="false">VLOOKUP(H151,Prices!$A:$C,2,FALSE())</f>
        <v>0</v>
      </c>
      <c r="L151" s="17" t="n">
        <f aca="false">VLOOKUP(H151,Prices!$A:$C,3,FALSE())</f>
        <v>12.2906112</v>
      </c>
      <c r="M151" s="412"/>
      <c r="N151" s="398"/>
    </row>
    <row r="152" customFormat="false" ht="12.75" hidden="false" customHeight="false" outlineLevel="0" collapsed="false">
      <c r="A152" s="395" t="s">
        <v>9</v>
      </c>
      <c r="B152" s="396" t="s">
        <v>10</v>
      </c>
      <c r="C152" s="396" t="s">
        <v>2156</v>
      </c>
      <c r="D152" s="397" t="s">
        <v>2157</v>
      </c>
      <c r="E152" s="397" t="s">
        <v>13</v>
      </c>
      <c r="F152" s="412"/>
      <c r="G152" s="398"/>
      <c r="H152" s="389"/>
      <c r="I152" s="409"/>
      <c r="J152" s="409"/>
      <c r="K152" s="408"/>
      <c r="L152" s="408"/>
      <c r="M152" s="412"/>
      <c r="N152" s="398"/>
    </row>
    <row r="153" customFormat="false" ht="12.75" hidden="false" customHeight="false" outlineLevel="0" collapsed="false">
      <c r="A153" s="400" t="s">
        <v>2426</v>
      </c>
      <c r="B153" s="401" t="s">
        <v>16</v>
      </c>
      <c r="C153" s="401" t="n">
        <v>25</v>
      </c>
      <c r="D153" s="16" t="n">
        <f aca="false">VLOOKUP(A153,Prices!$A:$C,2,FALSE())</f>
        <v>0</v>
      </c>
      <c r="E153" s="17" t="n">
        <f aca="false">VLOOKUP(A153,Prices!$A:$C,3,FALSE())</f>
        <v>4.0208784</v>
      </c>
      <c r="F153" s="412"/>
      <c r="G153" s="398"/>
      <c r="H153" s="381" t="s">
        <v>2427</v>
      </c>
      <c r="I153" s="451"/>
      <c r="J153" s="398"/>
      <c r="K153" s="398"/>
      <c r="L153" s="398"/>
      <c r="M153" s="398"/>
      <c r="N153" s="398"/>
    </row>
    <row r="154" customFormat="false" ht="12.75" hidden="false" customHeight="false" outlineLevel="0" collapsed="false">
      <c r="A154" s="400" t="s">
        <v>2428</v>
      </c>
      <c r="B154" s="401" t="s">
        <v>21</v>
      </c>
      <c r="C154" s="401" t="n">
        <v>25</v>
      </c>
      <c r="D154" s="16" t="n">
        <f aca="false">VLOOKUP(A154,Prices!$A:$C,2,FALSE())</f>
        <v>0</v>
      </c>
      <c r="E154" s="17" t="n">
        <f aca="false">VLOOKUP(A154,Prices!$A:$C,3,FALSE())</f>
        <v>5.7156288</v>
      </c>
      <c r="F154" s="412"/>
      <c r="G154" s="398"/>
      <c r="H154" s="411" t="s">
        <v>2312</v>
      </c>
      <c r="I154" s="411"/>
      <c r="J154" s="411"/>
      <c r="K154" s="411"/>
      <c r="L154" s="411"/>
      <c r="M154" s="398"/>
      <c r="N154" s="398"/>
    </row>
    <row r="155" customFormat="false" ht="12.75" hidden="false" customHeight="false" outlineLevel="0" collapsed="false">
      <c r="A155" s="389"/>
      <c r="B155" s="409"/>
      <c r="C155" s="409"/>
      <c r="D155" s="408"/>
      <c r="E155" s="408"/>
      <c r="F155" s="412"/>
      <c r="G155" s="398"/>
      <c r="H155" s="395" t="s">
        <v>9</v>
      </c>
      <c r="I155" s="396" t="s">
        <v>10</v>
      </c>
      <c r="J155" s="396" t="s">
        <v>2156</v>
      </c>
      <c r="K155" s="452" t="s">
        <v>2157</v>
      </c>
      <c r="L155" s="452" t="s">
        <v>13</v>
      </c>
      <c r="M155" s="411"/>
      <c r="N155" s="398"/>
    </row>
    <row r="156" customFormat="false" ht="12.75" hidden="false" customHeight="false" outlineLevel="0" collapsed="false">
      <c r="A156" s="381" t="s">
        <v>2429</v>
      </c>
      <c r="B156" s="448"/>
      <c r="C156" s="447"/>
      <c r="D156" s="447"/>
      <c r="E156" s="447"/>
      <c r="F156" s="412"/>
      <c r="G156" s="398"/>
      <c r="H156" s="400" t="s">
        <v>2430</v>
      </c>
      <c r="I156" s="401" t="s">
        <v>2318</v>
      </c>
      <c r="J156" s="401" t="n">
        <v>20</v>
      </c>
      <c r="K156" s="16" t="n">
        <f aca="false">VLOOKUP(H156,Prices!$A:$C,2,FALSE())</f>
        <v>0</v>
      </c>
      <c r="L156" s="17" t="n">
        <f aca="false">VLOOKUP(H156,Prices!$A:$C,3,FALSE())</f>
        <v>8.9907552</v>
      </c>
      <c r="M156" s="411"/>
      <c r="N156" s="398"/>
    </row>
    <row r="157" customFormat="false" ht="12.75" hidden="false" customHeight="false" outlineLevel="0" collapsed="false">
      <c r="A157" s="389" t="s">
        <v>2338</v>
      </c>
      <c r="B157" s="447"/>
      <c r="C157" s="447"/>
      <c r="D157" s="447"/>
      <c r="E157" s="447"/>
      <c r="F157" s="447"/>
      <c r="G157" s="398"/>
      <c r="H157" s="400" t="s">
        <v>2431</v>
      </c>
      <c r="I157" s="401" t="s">
        <v>2320</v>
      </c>
      <c r="J157" s="401" t="n">
        <v>20</v>
      </c>
      <c r="K157" s="16" t="n">
        <f aca="false">VLOOKUP(H157,Prices!$A:$C,2,FALSE())</f>
        <v>0</v>
      </c>
      <c r="L157" s="17" t="n">
        <f aca="false">VLOOKUP(H157,Prices!$A:$C,3,FALSE())</f>
        <v>9.304512</v>
      </c>
      <c r="M157" s="412"/>
      <c r="N157" s="398"/>
    </row>
    <row r="158" customFormat="false" ht="12.75" hidden="false" customHeight="false" outlineLevel="0" collapsed="false">
      <c r="A158" s="395" t="s">
        <v>9</v>
      </c>
      <c r="B158" s="396" t="s">
        <v>10</v>
      </c>
      <c r="C158" s="396" t="s">
        <v>2156</v>
      </c>
      <c r="D158" s="397" t="s">
        <v>2157</v>
      </c>
      <c r="E158" s="397" t="s">
        <v>13</v>
      </c>
      <c r="F158" s="447"/>
      <c r="G158" s="398"/>
      <c r="H158" s="411"/>
      <c r="I158" s="398"/>
      <c r="J158" s="398"/>
      <c r="K158" s="398"/>
      <c r="L158" s="398"/>
      <c r="M158" s="412"/>
      <c r="N158" s="398"/>
    </row>
    <row r="159" customFormat="false" ht="12.75" hidden="false" customHeight="false" outlineLevel="0" collapsed="false">
      <c r="A159" s="400" t="s">
        <v>2432</v>
      </c>
      <c r="B159" s="401" t="s">
        <v>16</v>
      </c>
      <c r="C159" s="401" t="n">
        <v>25</v>
      </c>
      <c r="D159" s="16" t="n">
        <f aca="false">VLOOKUP(A159,Prices!$A:$C,2,FALSE())</f>
        <v>0</v>
      </c>
      <c r="E159" s="17" t="n">
        <f aca="false">VLOOKUP(A159,Prices!$A:$C,3,FALSE())</f>
        <v>3.6893472</v>
      </c>
      <c r="F159" s="412"/>
      <c r="G159" s="398"/>
    </row>
    <row r="160" customFormat="false" ht="12.75" hidden="false" customHeight="false" outlineLevel="0" collapsed="false">
      <c r="F160" s="412"/>
      <c r="G160" s="398"/>
      <c r="H160" s="381" t="s">
        <v>2433</v>
      </c>
      <c r="I160" s="404"/>
      <c r="J160" s="409"/>
      <c r="K160" s="408"/>
      <c r="L160" s="408"/>
      <c r="M160" s="398"/>
      <c r="N160" s="398"/>
    </row>
    <row r="161" customFormat="false" ht="12.75" hidden="false" customHeight="false" outlineLevel="0" collapsed="false">
      <c r="A161" s="381" t="s">
        <v>2421</v>
      </c>
      <c r="B161" s="410"/>
      <c r="C161" s="411"/>
      <c r="D161" s="411"/>
      <c r="E161" s="411"/>
      <c r="F161" s="411"/>
      <c r="G161" s="398"/>
      <c r="H161" s="411" t="s">
        <v>2312</v>
      </c>
      <c r="I161" s="411"/>
      <c r="J161" s="411"/>
      <c r="K161" s="411"/>
      <c r="L161" s="411"/>
      <c r="M161" s="398"/>
      <c r="N161" s="398"/>
    </row>
    <row r="162" customFormat="false" ht="12.75" hidden="false" customHeight="false" outlineLevel="0" collapsed="false">
      <c r="A162" s="411" t="s">
        <v>2393</v>
      </c>
      <c r="B162" s="398"/>
      <c r="C162" s="398"/>
      <c r="D162" s="398"/>
      <c r="E162" s="398"/>
      <c r="F162" s="412"/>
      <c r="G162" s="398"/>
      <c r="H162" s="395" t="s">
        <v>9</v>
      </c>
      <c r="I162" s="396" t="s">
        <v>10</v>
      </c>
      <c r="J162" s="396" t="s">
        <v>2156</v>
      </c>
      <c r="K162" s="453" t="s">
        <v>2157</v>
      </c>
      <c r="L162" s="453" t="s">
        <v>13</v>
      </c>
      <c r="M162" s="411"/>
      <c r="N162" s="398"/>
    </row>
    <row r="163" customFormat="false" ht="12.75" hidden="false" customHeight="false" outlineLevel="0" collapsed="false">
      <c r="A163" s="395" t="s">
        <v>9</v>
      </c>
      <c r="B163" s="396" t="s">
        <v>10</v>
      </c>
      <c r="C163" s="396" t="s">
        <v>2156</v>
      </c>
      <c r="D163" s="397" t="s">
        <v>2157</v>
      </c>
      <c r="E163" s="397" t="s">
        <v>13</v>
      </c>
      <c r="F163" s="412"/>
      <c r="G163" s="398"/>
      <c r="H163" s="400" t="s">
        <v>2434</v>
      </c>
      <c r="I163" s="401" t="s">
        <v>2318</v>
      </c>
      <c r="J163" s="401" t="n">
        <v>20</v>
      </c>
      <c r="K163" s="16" t="n">
        <f aca="false">VLOOKUP(H163,Prices!$A:$C,2,FALSE())</f>
        <v>0</v>
      </c>
      <c r="L163" s="17" t="n">
        <f aca="false">VLOOKUP(H163,Prices!$A:$C,3,FALSE())</f>
        <v>7.9629312</v>
      </c>
      <c r="M163" s="411"/>
      <c r="N163" s="398"/>
    </row>
    <row r="164" customFormat="false" ht="12.75" hidden="false" customHeight="false" outlineLevel="0" collapsed="false">
      <c r="A164" s="400" t="s">
        <v>2435</v>
      </c>
      <c r="B164" s="401" t="s">
        <v>16</v>
      </c>
      <c r="C164" s="401" t="n">
        <v>20</v>
      </c>
      <c r="D164" s="16" t="n">
        <f aca="false">VLOOKUP(A164,Prices!$A:$C,2,FALSE())</f>
        <v>0</v>
      </c>
      <c r="E164" s="17" t="n">
        <f aca="false">VLOOKUP(A164,Prices!$A:$C,3,FALSE())</f>
        <v>5.5610688</v>
      </c>
      <c r="F164" s="412"/>
      <c r="G164" s="398"/>
      <c r="H164" s="400" t="s">
        <v>2436</v>
      </c>
      <c r="I164" s="401" t="s">
        <v>2320</v>
      </c>
      <c r="J164" s="401" t="n">
        <v>20</v>
      </c>
      <c r="K164" s="16" t="n">
        <f aca="false">VLOOKUP(H164,Prices!$A:$C,2,FALSE())</f>
        <v>0</v>
      </c>
      <c r="L164" s="17" t="n">
        <f aca="false">VLOOKUP(H164,Prices!$A:$C,3,FALSE())</f>
        <v>8.337</v>
      </c>
      <c r="M164" s="398"/>
      <c r="N164" s="398"/>
    </row>
    <row r="165" customFormat="false" ht="12.75" hidden="false" customHeight="false" outlineLevel="0" collapsed="false">
      <c r="F165" s="398"/>
      <c r="G165" s="398"/>
      <c r="H165" s="411"/>
      <c r="I165" s="398"/>
      <c r="J165" s="398"/>
      <c r="K165" s="398"/>
      <c r="L165" s="398"/>
      <c r="M165" s="412"/>
      <c r="N165" s="412"/>
    </row>
    <row r="166" customFormat="false" ht="12.75" hidden="false" customHeight="false" outlineLevel="0" collapsed="false">
      <c r="A166" s="381" t="s">
        <v>2437</v>
      </c>
      <c r="B166" s="423"/>
      <c r="C166" s="383"/>
      <c r="D166" s="383"/>
      <c r="E166" s="383"/>
      <c r="F166" s="412"/>
      <c r="G166" s="398"/>
      <c r="H166" s="381" t="s">
        <v>2438</v>
      </c>
      <c r="I166" s="404"/>
      <c r="J166" s="409"/>
      <c r="K166" s="408"/>
      <c r="L166" s="408"/>
      <c r="M166" s="398"/>
      <c r="N166" s="412"/>
    </row>
    <row r="167" customFormat="false" ht="12.75" hidden="false" customHeight="false" outlineLevel="0" collapsed="false">
      <c r="A167" s="411" t="s">
        <v>2338</v>
      </c>
      <c r="B167" s="411"/>
      <c r="C167" s="411"/>
      <c r="D167" s="411"/>
      <c r="E167" s="411"/>
      <c r="F167" s="398"/>
      <c r="G167" s="398"/>
      <c r="H167" s="395" t="s">
        <v>9</v>
      </c>
      <c r="I167" s="396" t="s">
        <v>10</v>
      </c>
      <c r="J167" s="396" t="s">
        <v>2156</v>
      </c>
      <c r="K167" s="454" t="s">
        <v>2157</v>
      </c>
      <c r="L167" s="454" t="s">
        <v>13</v>
      </c>
      <c r="M167" s="398"/>
      <c r="N167" s="412"/>
    </row>
    <row r="168" customFormat="false" ht="12.75" hidden="false" customHeight="false" outlineLevel="0" collapsed="false">
      <c r="A168" s="395" t="s">
        <v>9</v>
      </c>
      <c r="B168" s="396" t="s">
        <v>10</v>
      </c>
      <c r="C168" s="396" t="s">
        <v>2156</v>
      </c>
      <c r="D168" s="397" t="s">
        <v>2157</v>
      </c>
      <c r="E168" s="455" t="s">
        <v>13</v>
      </c>
      <c r="F168" s="398"/>
      <c r="G168" s="412"/>
      <c r="H168" s="400" t="s">
        <v>2439</v>
      </c>
      <c r="I168" s="401" t="s">
        <v>16</v>
      </c>
      <c r="J168" s="401" t="n">
        <v>10</v>
      </c>
      <c r="K168" s="16" t="n">
        <f aca="false">VLOOKUP(H168,Prices!$A:$C,2,FALSE())</f>
        <v>0</v>
      </c>
      <c r="L168" s="17" t="n">
        <f aca="false">VLOOKUP(H168,Prices!$A:$C,3,FALSE())</f>
        <v>7.8655584</v>
      </c>
      <c r="M168" s="411"/>
      <c r="N168" s="412"/>
    </row>
    <row r="169" customFormat="false" ht="12.75" hidden="false" customHeight="false" outlineLevel="0" collapsed="false">
      <c r="A169" s="400" t="s">
        <v>2440</v>
      </c>
      <c r="B169" s="401" t="s">
        <v>16</v>
      </c>
      <c r="C169" s="401" t="n">
        <v>20</v>
      </c>
      <c r="D169" s="16" t="n">
        <f aca="false">VLOOKUP(A169,Prices!$A:$C,2,FALSE())</f>
        <v>0</v>
      </c>
      <c r="E169" s="17" t="n">
        <f aca="false">VLOOKUP(A169,Prices!$A:$C,3,FALSE())</f>
        <v>4.9119168</v>
      </c>
      <c r="F169" s="398"/>
      <c r="G169" s="412"/>
      <c r="H169" s="411"/>
      <c r="I169" s="398"/>
      <c r="J169" s="398"/>
      <c r="K169" s="398"/>
      <c r="L169" s="398"/>
      <c r="M169" s="412"/>
      <c r="N169" s="398"/>
    </row>
    <row r="170" customFormat="false" ht="12.75" hidden="false" customHeight="false" outlineLevel="0" collapsed="false">
      <c r="A170" s="411"/>
      <c r="B170" s="398"/>
      <c r="C170" s="398"/>
      <c r="D170" s="398"/>
      <c r="E170" s="398"/>
      <c r="F170" s="398"/>
      <c r="G170" s="412"/>
      <c r="H170" s="411"/>
      <c r="I170" s="398"/>
      <c r="J170" s="398"/>
      <c r="K170" s="398"/>
      <c r="L170" s="398"/>
      <c r="M170" s="412"/>
      <c r="N170" s="398"/>
    </row>
    <row r="171" customFormat="false" ht="12.75" hidden="false" customHeight="false" outlineLevel="0" collapsed="false">
      <c r="H171" s="411"/>
      <c r="I171" s="398"/>
      <c r="J171" s="398"/>
      <c r="K171" s="398"/>
      <c r="L171" s="398"/>
      <c r="M171" s="412"/>
      <c r="N171" s="398"/>
    </row>
    <row r="172" customFormat="false" ht="12.75" hidden="false" customHeight="false" outlineLevel="0" collapsed="false">
      <c r="A172" s="381" t="s">
        <v>2441</v>
      </c>
      <c r="B172" s="398"/>
      <c r="C172" s="398"/>
      <c r="D172" s="398"/>
      <c r="E172" s="398"/>
      <c r="F172" s="398"/>
      <c r="G172" s="398"/>
      <c r="H172" s="381" t="s">
        <v>2442</v>
      </c>
      <c r="I172" s="440"/>
      <c r="J172" s="424"/>
      <c r="K172" s="411"/>
      <c r="L172" s="411"/>
      <c r="M172" s="412"/>
      <c r="N172" s="398"/>
    </row>
    <row r="173" customFormat="false" ht="12.75" hidden="false" customHeight="false" outlineLevel="0" collapsed="false">
      <c r="A173" s="395" t="s">
        <v>9</v>
      </c>
      <c r="B173" s="396" t="s">
        <v>10</v>
      </c>
      <c r="C173" s="396" t="s">
        <v>2156</v>
      </c>
      <c r="D173" s="456" t="s">
        <v>2157</v>
      </c>
      <c r="E173" s="456" t="s">
        <v>13</v>
      </c>
      <c r="F173" s="398"/>
      <c r="G173" s="398"/>
      <c r="H173" s="395" t="s">
        <v>9</v>
      </c>
      <c r="I173" s="396" t="s">
        <v>10</v>
      </c>
      <c r="J173" s="396" t="s">
        <v>2156</v>
      </c>
      <c r="K173" s="457" t="s">
        <v>2157</v>
      </c>
      <c r="L173" s="457" t="s">
        <v>13</v>
      </c>
      <c r="M173" s="412"/>
      <c r="N173" s="398"/>
    </row>
    <row r="174" customFormat="false" ht="12.75" hidden="false" customHeight="false" outlineLevel="0" collapsed="false">
      <c r="A174" s="400" t="s">
        <v>2443</v>
      </c>
      <c r="B174" s="401" t="s">
        <v>16</v>
      </c>
      <c r="C174" s="401" t="n">
        <v>25</v>
      </c>
      <c r="D174" s="16" t="n">
        <f aca="false">VLOOKUP(A174,Prices!$A:$C,2,FALSE())</f>
        <v>0</v>
      </c>
      <c r="E174" s="17" t="n">
        <f aca="false">VLOOKUP(A174,Prices!$A:$C,3,FALSE())</f>
        <v>4.9119168</v>
      </c>
      <c r="F174" s="412"/>
      <c r="G174" s="398"/>
      <c r="H174" s="400" t="s">
        <v>2444</v>
      </c>
      <c r="I174" s="401" t="s">
        <v>16</v>
      </c>
      <c r="J174" s="401" t="n">
        <v>20</v>
      </c>
      <c r="K174" s="16" t="n">
        <f aca="false">VLOOKUP(H174,Prices!$A:$C,2,FALSE())</f>
        <v>0</v>
      </c>
      <c r="L174" s="17" t="n">
        <f aca="false">VLOOKUP(H174,Prices!$A:$C,3,FALSE())</f>
        <v>6.0912096</v>
      </c>
      <c r="M174" s="412"/>
      <c r="N174" s="398"/>
    </row>
    <row r="175" customFormat="false" ht="12.75" hidden="false" customHeight="false" outlineLevel="0" collapsed="false">
      <c r="H175" s="411"/>
      <c r="I175" s="398"/>
      <c r="J175" s="398"/>
      <c r="K175" s="398"/>
      <c r="L175" s="398"/>
      <c r="M175" s="412"/>
      <c r="N175" s="398"/>
    </row>
    <row r="176" customFormat="false" ht="12.75" hidden="false" customHeight="false" outlineLevel="0" collapsed="false">
      <c r="H176" s="458" t="s">
        <v>2445</v>
      </c>
      <c r="I176" s="459"/>
      <c r="J176" s="460"/>
      <c r="K176" s="460"/>
      <c r="L176" s="460"/>
      <c r="M176" s="398"/>
      <c r="N176" s="398"/>
    </row>
    <row r="177" customFormat="false" ht="12.75" hidden="false" customHeight="false" outlineLevel="0" collapsed="false">
      <c r="A177" s="381" t="s">
        <v>2437</v>
      </c>
      <c r="B177" s="410"/>
      <c r="C177" s="411"/>
      <c r="D177" s="411"/>
      <c r="E177" s="411"/>
      <c r="F177" s="411"/>
      <c r="G177" s="412"/>
      <c r="H177" s="461" t="s">
        <v>2446</v>
      </c>
      <c r="I177" s="460"/>
      <c r="J177" s="460"/>
      <c r="K177" s="460"/>
      <c r="L177" s="460"/>
      <c r="M177" s="398"/>
      <c r="N177" s="398"/>
    </row>
    <row r="178" customFormat="false" ht="12.75" hidden="false" customHeight="false" outlineLevel="0" collapsed="false">
      <c r="A178" s="411" t="s">
        <v>2447</v>
      </c>
      <c r="B178" s="411"/>
      <c r="C178" s="411"/>
      <c r="D178" s="411"/>
      <c r="E178" s="411"/>
      <c r="F178" s="411"/>
      <c r="G178" s="412"/>
      <c r="H178" s="462" t="s">
        <v>9</v>
      </c>
      <c r="I178" s="463" t="s">
        <v>10</v>
      </c>
      <c r="J178" s="464" t="s">
        <v>2156</v>
      </c>
      <c r="K178" s="465" t="s">
        <v>2157</v>
      </c>
      <c r="L178" s="465" t="s">
        <v>13</v>
      </c>
      <c r="M178" s="466"/>
      <c r="N178" s="398"/>
    </row>
    <row r="179" customFormat="false" ht="12.75" hidden="false" customHeight="false" outlineLevel="0" collapsed="false">
      <c r="A179" s="395" t="s">
        <v>9</v>
      </c>
      <c r="B179" s="396" t="s">
        <v>10</v>
      </c>
      <c r="C179" s="396" t="s">
        <v>2156</v>
      </c>
      <c r="D179" s="397" t="s">
        <v>2157</v>
      </c>
      <c r="E179" s="397" t="s">
        <v>13</v>
      </c>
      <c r="F179" s="412"/>
      <c r="G179" s="398"/>
      <c r="H179" s="366" t="s">
        <v>204</v>
      </c>
      <c r="I179" s="15" t="s">
        <v>16</v>
      </c>
      <c r="J179" s="338" t="n">
        <v>25</v>
      </c>
      <c r="K179" s="16" t="n">
        <f aca="false">VLOOKUP(H179,Prices!$A:$C,2,FALSE())</f>
        <v>0</v>
      </c>
      <c r="L179" s="17" t="n">
        <f aca="false">VLOOKUP(H179,Prices!$A:$C,3,FALSE())</f>
        <v>3.7218048</v>
      </c>
      <c r="M179" s="466"/>
      <c r="N179" s="398"/>
    </row>
    <row r="180" customFormat="false" ht="12.75" hidden="false" customHeight="false" outlineLevel="0" collapsed="false">
      <c r="A180" s="400" t="s">
        <v>2448</v>
      </c>
      <c r="B180" s="401" t="s">
        <v>2318</v>
      </c>
      <c r="C180" s="401" t="n">
        <v>20</v>
      </c>
      <c r="D180" s="16" t="n">
        <f aca="false">VLOOKUP(A180,Prices!$A:$C,2,FALSE())</f>
        <v>0</v>
      </c>
      <c r="E180" s="17" t="n">
        <f aca="false">VLOOKUP(A180,Prices!$A:$C,3,FALSE())</f>
        <v>15.4498176</v>
      </c>
      <c r="F180" s="412"/>
      <c r="G180" s="398"/>
      <c r="H180" s="366" t="s">
        <v>205</v>
      </c>
      <c r="I180" s="15" t="s">
        <v>21</v>
      </c>
      <c r="J180" s="338" t="n">
        <v>25</v>
      </c>
      <c r="K180" s="16" t="n">
        <f aca="false">VLOOKUP(H180,Prices!$A:$C,2,FALSE())</f>
        <v>0</v>
      </c>
      <c r="L180" s="17" t="n">
        <f aca="false">VLOOKUP(H180,Prices!$A:$C,3,FALSE())</f>
        <v>3.7542624</v>
      </c>
      <c r="M180" s="467"/>
      <c r="N180" s="398"/>
    </row>
    <row r="181" customFormat="false" ht="12.75" hidden="false" customHeight="false" outlineLevel="0" collapsed="false">
      <c r="A181" s="400" t="s">
        <v>2449</v>
      </c>
      <c r="B181" s="401" t="s">
        <v>2320</v>
      </c>
      <c r="C181" s="401" t="n">
        <v>20</v>
      </c>
      <c r="D181" s="16" t="n">
        <f aca="false">VLOOKUP(A181,Prices!$A:$C,2,FALSE())</f>
        <v>0</v>
      </c>
      <c r="E181" s="17" t="n">
        <f aca="false">VLOOKUP(A181,Prices!$A:$C,3,FALSE())</f>
        <v>16.3261728</v>
      </c>
      <c r="F181" s="412"/>
      <c r="G181" s="398"/>
      <c r="H181" s="411"/>
      <c r="I181" s="398"/>
      <c r="J181" s="398"/>
      <c r="K181" s="398"/>
      <c r="L181" s="398"/>
      <c r="M181" s="49"/>
      <c r="N181" s="468"/>
    </row>
    <row r="182" customFormat="false" ht="12.75" hidden="false" customHeight="false" outlineLevel="0" collapsed="false">
      <c r="A182" s="400" t="s">
        <v>2450</v>
      </c>
      <c r="B182" s="401" t="s">
        <v>2331</v>
      </c>
      <c r="C182" s="401" t="n">
        <v>5</v>
      </c>
      <c r="D182" s="16" t="n">
        <f aca="false">VLOOKUP(A182,Prices!$A:$C,2,FALSE())</f>
        <v>0</v>
      </c>
      <c r="E182" s="17" t="n">
        <f aca="false">VLOOKUP(A182,Prices!$A:$C,3,FALSE())</f>
        <v>31.8733632</v>
      </c>
      <c r="F182" s="398"/>
      <c r="G182" s="398"/>
      <c r="H182" s="411"/>
      <c r="I182" s="398"/>
      <c r="J182" s="398"/>
      <c r="K182" s="398"/>
      <c r="L182" s="398"/>
      <c r="M182" s="398"/>
      <c r="N182" s="398"/>
    </row>
    <row r="183" customFormat="false" ht="12.75" hidden="false" customHeight="false" outlineLevel="0" collapsed="false">
      <c r="A183" s="400" t="s">
        <v>2451</v>
      </c>
      <c r="B183" s="401" t="s">
        <v>2334</v>
      </c>
      <c r="C183" s="401" t="n">
        <v>5</v>
      </c>
      <c r="D183" s="16" t="n">
        <f aca="false">VLOOKUP(A183,Prices!$A:$C,2,FALSE())</f>
        <v>0</v>
      </c>
      <c r="E183" s="17" t="n">
        <f aca="false">VLOOKUP(A183,Prices!$A:$C,3,FALSE())</f>
        <v>65.9213856</v>
      </c>
      <c r="F183" s="398"/>
      <c r="G183" s="398"/>
      <c r="H183" s="458" t="s">
        <v>2445</v>
      </c>
      <c r="I183" s="459"/>
      <c r="J183" s="460"/>
      <c r="K183" s="460"/>
      <c r="L183" s="460"/>
      <c r="M183" s="383"/>
      <c r="N183" s="412"/>
    </row>
    <row r="184" customFormat="false" ht="12.75" hidden="false" customHeight="false" outlineLevel="0" collapsed="false">
      <c r="A184" s="389"/>
      <c r="B184" s="409"/>
      <c r="C184" s="409"/>
      <c r="D184" s="408"/>
      <c r="E184" s="408"/>
      <c r="F184" s="398"/>
      <c r="G184" s="398"/>
      <c r="H184" s="461" t="s">
        <v>2452</v>
      </c>
      <c r="I184" s="460"/>
      <c r="J184" s="460"/>
      <c r="K184" s="460"/>
      <c r="L184" s="460"/>
      <c r="M184" s="398"/>
      <c r="N184" s="412"/>
    </row>
    <row r="185" customFormat="false" ht="12.75" hidden="false" customHeight="false" outlineLevel="0" collapsed="false">
      <c r="A185" s="411"/>
      <c r="B185" s="398"/>
      <c r="C185" s="398"/>
      <c r="D185" s="398"/>
      <c r="E185" s="398"/>
      <c r="F185" s="398"/>
      <c r="G185" s="398"/>
      <c r="H185" s="462" t="s">
        <v>9</v>
      </c>
      <c r="I185" s="463" t="s">
        <v>10</v>
      </c>
      <c r="J185" s="464" t="s">
        <v>2156</v>
      </c>
      <c r="K185" s="469" t="s">
        <v>2157</v>
      </c>
      <c r="L185" s="469" t="s">
        <v>13</v>
      </c>
      <c r="M185" s="398"/>
      <c r="N185" s="412"/>
    </row>
    <row r="186" customFormat="false" ht="12.75" hidden="false" customHeight="false" outlineLevel="0" collapsed="false">
      <c r="A186" s="411"/>
      <c r="B186" s="398"/>
      <c r="C186" s="398"/>
      <c r="D186" s="398"/>
      <c r="E186" s="398"/>
      <c r="F186" s="398"/>
      <c r="G186" s="398"/>
      <c r="H186" s="366" t="s">
        <v>211</v>
      </c>
      <c r="I186" s="15" t="s">
        <v>16</v>
      </c>
      <c r="J186" s="338" t="n">
        <v>25</v>
      </c>
      <c r="K186" s="16" t="n">
        <f aca="false">VLOOKUP(H186,Prices!$A:$C,2,FALSE())</f>
        <v>0</v>
      </c>
      <c r="L186" s="17" t="n">
        <f aca="false">VLOOKUP(H186,Prices!$A:$C,3,FALSE())</f>
        <v>3.7218048</v>
      </c>
      <c r="M186" s="398"/>
      <c r="N186" s="412"/>
    </row>
    <row r="187" customFormat="false" ht="12.75" hidden="false" customHeight="false" outlineLevel="0" collapsed="false">
      <c r="A187" s="381" t="s">
        <v>2453</v>
      </c>
      <c r="B187" s="423"/>
      <c r="C187" s="383"/>
      <c r="D187" s="383"/>
      <c r="E187" s="383"/>
      <c r="F187" s="383"/>
      <c r="G187" s="398"/>
      <c r="H187" s="411"/>
      <c r="I187" s="398"/>
      <c r="J187" s="398"/>
      <c r="K187" s="398"/>
      <c r="L187" s="398"/>
      <c r="M187" s="398"/>
      <c r="N187" s="412"/>
    </row>
    <row r="188" customFormat="false" ht="12.75" hidden="false" customHeight="false" outlineLevel="0" collapsed="false">
      <c r="A188" s="411" t="s">
        <v>2393</v>
      </c>
      <c r="B188" s="383"/>
      <c r="C188" s="383"/>
      <c r="D188" s="383"/>
      <c r="E188" s="383"/>
      <c r="F188" s="383"/>
      <c r="G188" s="398"/>
      <c r="H188" s="381" t="s">
        <v>2454</v>
      </c>
      <c r="I188" s="423"/>
      <c r="J188" s="383"/>
      <c r="K188" s="383"/>
      <c r="L188" s="383"/>
      <c r="M188" s="398"/>
      <c r="N188" s="398"/>
    </row>
    <row r="189" customFormat="false" ht="12.75" hidden="false" customHeight="false" outlineLevel="0" collapsed="false">
      <c r="A189" s="395" t="s">
        <v>9</v>
      </c>
      <c r="B189" s="396" t="s">
        <v>10</v>
      </c>
      <c r="C189" s="396" t="s">
        <v>2156</v>
      </c>
      <c r="D189" s="397" t="s">
        <v>2157</v>
      </c>
      <c r="E189" s="397" t="s">
        <v>13</v>
      </c>
      <c r="F189" s="398"/>
      <c r="G189" s="398"/>
      <c r="H189" s="395" t="s">
        <v>9</v>
      </c>
      <c r="I189" s="396" t="s">
        <v>10</v>
      </c>
      <c r="J189" s="396" t="s">
        <v>2156</v>
      </c>
      <c r="K189" s="470" t="s">
        <v>2157</v>
      </c>
      <c r="L189" s="470" t="s">
        <v>13</v>
      </c>
      <c r="M189" s="398"/>
      <c r="N189" s="398"/>
    </row>
    <row r="190" customFormat="false" ht="12.75" hidden="false" customHeight="false" outlineLevel="0" collapsed="false">
      <c r="A190" s="400" t="s">
        <v>2455</v>
      </c>
      <c r="B190" s="401" t="s">
        <v>16</v>
      </c>
      <c r="C190" s="401" t="n">
        <v>20</v>
      </c>
      <c r="D190" s="16" t="n">
        <f aca="false">VLOOKUP(A190,Prices!$A:$C,2,FALSE())</f>
        <v>0</v>
      </c>
      <c r="E190" s="17" t="n">
        <f aca="false">VLOOKUP(A190,Prices!$A:$C,3,FALSE())</f>
        <v>5.301408</v>
      </c>
      <c r="F190" s="412"/>
      <c r="G190" s="398"/>
      <c r="H190" s="400" t="s">
        <v>2456</v>
      </c>
      <c r="I190" s="401" t="s">
        <v>2341</v>
      </c>
      <c r="J190" s="401" t="n">
        <v>50</v>
      </c>
      <c r="K190" s="16" t="n">
        <f aca="false">VLOOKUP(H190,Prices!$A:$C,2,FALSE())</f>
        <v>0</v>
      </c>
      <c r="L190" s="17" t="n">
        <f aca="false">VLOOKUP(H190,Prices!$A:$C,3,FALSE())</f>
        <v>4.9010976</v>
      </c>
      <c r="M190" s="398"/>
      <c r="N190" s="398"/>
    </row>
    <row r="191" customFormat="false" ht="12.75" hidden="false" customHeight="false" outlineLevel="0" collapsed="false">
      <c r="A191" s="400" t="s">
        <v>2457</v>
      </c>
      <c r="B191" s="401" t="s">
        <v>2458</v>
      </c>
      <c r="C191" s="401" t="n">
        <v>20</v>
      </c>
      <c r="D191" s="16" t="n">
        <f aca="false">VLOOKUP(A191,Prices!$A:$C,2,FALSE())</f>
        <v>0</v>
      </c>
      <c r="E191" s="17" t="n">
        <f aca="false">VLOOKUP(A191,Prices!$A:$C,3,FALSE())</f>
        <v>6.2859552</v>
      </c>
      <c r="F191" s="398"/>
      <c r="G191" s="398"/>
      <c r="H191" s="400" t="s">
        <v>2459</v>
      </c>
      <c r="I191" s="401" t="s">
        <v>16</v>
      </c>
      <c r="J191" s="401" t="n">
        <v>25</v>
      </c>
      <c r="K191" s="16" t="n">
        <f aca="false">VLOOKUP(H191,Prices!$A:$C,2,FALSE())</f>
        <v>0</v>
      </c>
      <c r="L191" s="17" t="n">
        <f aca="false">VLOOKUP(H191,Prices!$A:$C,3,FALSE())</f>
        <v>6.8269152</v>
      </c>
      <c r="M191" s="398"/>
      <c r="N191" s="398"/>
    </row>
    <row r="192" customFormat="false" ht="12.75" hidden="false" customHeight="false" outlineLevel="0" collapsed="false">
      <c r="A192" s="411"/>
      <c r="B192" s="398"/>
      <c r="C192" s="398"/>
      <c r="D192" s="398"/>
      <c r="E192" s="398"/>
      <c r="F192" s="398"/>
      <c r="G192" s="398"/>
      <c r="H192" s="400" t="s">
        <v>2460</v>
      </c>
      <c r="I192" s="401" t="s">
        <v>21</v>
      </c>
      <c r="J192" s="401" t="n">
        <v>20</v>
      </c>
      <c r="K192" s="16" t="n">
        <f aca="false">VLOOKUP(H192,Prices!$A:$C,2,FALSE())</f>
        <v>0</v>
      </c>
      <c r="L192" s="17" t="n">
        <f aca="false">VLOOKUP(H192,Prices!$A:$C,3,FALSE())</f>
        <v>10.3431552</v>
      </c>
      <c r="M192" s="398"/>
      <c r="N192" s="398"/>
    </row>
    <row r="193" customFormat="false" ht="12.75" hidden="false" customHeight="false" outlineLevel="0" collapsed="false">
      <c r="A193" s="381" t="s">
        <v>2461</v>
      </c>
      <c r="B193" s="423"/>
      <c r="C193" s="383"/>
      <c r="D193" s="383"/>
      <c r="E193" s="383"/>
      <c r="F193" s="383"/>
      <c r="G193" s="398"/>
      <c r="H193" s="400" t="s">
        <v>2462</v>
      </c>
      <c r="I193" s="401" t="s">
        <v>15</v>
      </c>
      <c r="J193" s="401" t="n">
        <v>10</v>
      </c>
      <c r="K193" s="16" t="n">
        <f aca="false">VLOOKUP(H193,Prices!$A:$C,2,FALSE())</f>
        <v>0</v>
      </c>
      <c r="L193" s="17" t="n">
        <f aca="false">VLOOKUP(H193,Prices!$A:$C,3,FALSE())</f>
        <v>17.4946464</v>
      </c>
      <c r="M193" s="398"/>
      <c r="N193" s="398"/>
    </row>
    <row r="194" customFormat="false" ht="12.75" hidden="false" customHeight="false" outlineLevel="0" collapsed="false">
      <c r="A194" s="471" t="s">
        <v>2393</v>
      </c>
      <c r="B194" s="444"/>
      <c r="C194" s="444"/>
      <c r="D194" s="444"/>
      <c r="E194" s="424"/>
      <c r="F194" s="383"/>
      <c r="G194" s="398"/>
      <c r="H194" s="400" t="s">
        <v>2463</v>
      </c>
      <c r="I194" s="401" t="s">
        <v>123</v>
      </c>
      <c r="J194" s="401" t="n">
        <v>10</v>
      </c>
      <c r="K194" s="16" t="n">
        <f aca="false">VLOOKUP(H194,Prices!$A:$C,2,FALSE())</f>
        <v>0</v>
      </c>
      <c r="L194" s="17" t="n">
        <f aca="false">VLOOKUP(H194,Prices!$A:$C,3,FALSE())</f>
        <v>24.9707136</v>
      </c>
      <c r="M194" s="398"/>
      <c r="N194" s="398"/>
    </row>
    <row r="195" customFormat="false" ht="12.75" hidden="false" customHeight="false" outlineLevel="0" collapsed="false">
      <c r="A195" s="395" t="s">
        <v>9</v>
      </c>
      <c r="B195" s="396" t="s">
        <v>10</v>
      </c>
      <c r="C195" s="396" t="s">
        <v>2156</v>
      </c>
      <c r="D195" s="472" t="s">
        <v>2157</v>
      </c>
      <c r="E195" s="472" t="s">
        <v>13</v>
      </c>
      <c r="F195" s="398"/>
      <c r="G195" s="398"/>
      <c r="H195" s="400" t="s">
        <v>2464</v>
      </c>
      <c r="I195" s="401" t="s">
        <v>1877</v>
      </c>
      <c r="J195" s="401" t="n">
        <v>10</v>
      </c>
      <c r="K195" s="16" t="n">
        <f aca="false">VLOOKUP(H195,Prices!$A:$C,2,FALSE())</f>
        <v>0</v>
      </c>
      <c r="L195" s="17" t="n">
        <f aca="false">VLOOKUP(H195,Prices!$A:$C,3,FALSE())</f>
        <v>55.98936</v>
      </c>
      <c r="M195" s="383"/>
      <c r="N195" s="398"/>
    </row>
    <row r="196" customFormat="false" ht="12.75" hidden="false" customHeight="false" outlineLevel="0" collapsed="false">
      <c r="A196" s="400" t="s">
        <v>2465</v>
      </c>
      <c r="B196" s="401" t="s">
        <v>16</v>
      </c>
      <c r="C196" s="401" t="n">
        <v>25</v>
      </c>
      <c r="D196" s="16" t="n">
        <f aca="false">VLOOKUP(A196,Prices!$A:$C,2,FALSE())</f>
        <v>0</v>
      </c>
      <c r="E196" s="17" t="n">
        <f aca="false">VLOOKUP(A196,Prices!$A:$C,3,FALSE())</f>
        <v>4.7279904</v>
      </c>
      <c r="F196" s="398"/>
      <c r="G196" s="398"/>
      <c r="H196" s="400" t="s">
        <v>2466</v>
      </c>
      <c r="I196" s="401" t="s">
        <v>30</v>
      </c>
      <c r="J196" s="401" t="n">
        <v>10</v>
      </c>
      <c r="K196" s="16" t="n">
        <f aca="false">VLOOKUP(H196,Prices!$A:$C,2,FALSE())</f>
        <v>0</v>
      </c>
      <c r="L196" s="17" t="n">
        <f aca="false">VLOOKUP(H196,Prices!$A:$C,3,FALSE())</f>
        <v>75.7668576</v>
      </c>
      <c r="M196" s="412"/>
      <c r="N196" s="398"/>
    </row>
    <row r="197" customFormat="false" ht="12.75" hidden="false" customHeight="false" outlineLevel="0" collapsed="false">
      <c r="A197" s="389"/>
      <c r="B197" s="409"/>
      <c r="C197" s="409"/>
      <c r="D197" s="408"/>
      <c r="E197" s="408"/>
      <c r="F197" s="398"/>
      <c r="G197" s="398"/>
    </row>
    <row r="198" customFormat="false" ht="12.75" hidden="false" customHeight="false" outlineLevel="0" collapsed="false">
      <c r="A198" s="389"/>
      <c r="B198" s="409"/>
      <c r="C198" s="409"/>
      <c r="D198" s="408"/>
      <c r="E198" s="408"/>
      <c r="F198" s="398"/>
      <c r="G198" s="398"/>
    </row>
    <row r="199" customFormat="false" ht="12.75" hidden="false" customHeight="false" outlineLevel="0" collapsed="false">
      <c r="A199" s="381" t="s">
        <v>2467</v>
      </c>
      <c r="B199" s="383"/>
      <c r="C199" s="383"/>
      <c r="D199" s="383"/>
      <c r="E199" s="383"/>
      <c r="F199" s="383"/>
      <c r="G199" s="398"/>
      <c r="H199" s="381" t="s">
        <v>2468</v>
      </c>
      <c r="I199" s="409"/>
      <c r="J199" s="409"/>
      <c r="K199" s="408"/>
      <c r="L199" s="408"/>
      <c r="M199" s="398"/>
      <c r="N199" s="398"/>
    </row>
    <row r="200" customFormat="false" ht="12.75" hidden="false" customHeight="false" outlineLevel="0" collapsed="false">
      <c r="A200" s="395" t="s">
        <v>9</v>
      </c>
      <c r="B200" s="396" t="s">
        <v>10</v>
      </c>
      <c r="C200" s="396" t="s">
        <v>2156</v>
      </c>
      <c r="D200" s="473" t="s">
        <v>2157</v>
      </c>
      <c r="E200" s="473" t="s">
        <v>13</v>
      </c>
      <c r="F200" s="412"/>
      <c r="G200" s="398"/>
      <c r="H200" s="395" t="s">
        <v>9</v>
      </c>
      <c r="I200" s="396" t="s">
        <v>10</v>
      </c>
      <c r="J200" s="396" t="s">
        <v>2156</v>
      </c>
      <c r="K200" s="470" t="s">
        <v>2157</v>
      </c>
      <c r="L200" s="470" t="s">
        <v>13</v>
      </c>
      <c r="M200" s="398"/>
      <c r="N200" s="398"/>
    </row>
    <row r="201" customFormat="false" ht="12.75" hidden="false" customHeight="false" outlineLevel="0" collapsed="false">
      <c r="A201" s="400" t="s">
        <v>2469</v>
      </c>
      <c r="B201" s="401" t="s">
        <v>16</v>
      </c>
      <c r="C201" s="401" t="n">
        <v>20</v>
      </c>
      <c r="D201" s="16" t="n">
        <f aca="false">VLOOKUP(A201,Prices!$A:$C,2,FALSE())</f>
        <v>0</v>
      </c>
      <c r="E201" s="17" t="n">
        <f aca="false">VLOOKUP(A201,Prices!$A:$C,3,FALSE())</f>
        <v>4.3384992</v>
      </c>
      <c r="F201" s="398"/>
      <c r="G201" s="398"/>
      <c r="H201" s="400" t="s">
        <v>2470</v>
      </c>
      <c r="I201" s="401" t="s">
        <v>16</v>
      </c>
      <c r="J201" s="401" t="n">
        <v>50</v>
      </c>
      <c r="K201" s="16" t="n">
        <f aca="false">VLOOKUP(H201,Prices!$A:$C,2,FALSE())</f>
        <v>0</v>
      </c>
      <c r="L201" s="17" t="n">
        <f aca="false">VLOOKUP(H201,Prices!$A:$C,3,FALSE())</f>
        <v>2.1746592</v>
      </c>
      <c r="M201" s="383"/>
      <c r="N201" s="398"/>
    </row>
    <row r="202" customFormat="false" ht="12.75" hidden="false" customHeight="false" outlineLevel="0" collapsed="false">
      <c r="A202" s="400" t="s">
        <v>2471</v>
      </c>
      <c r="B202" s="401" t="s">
        <v>21</v>
      </c>
      <c r="C202" s="401" t="n">
        <v>10</v>
      </c>
      <c r="D202" s="16" t="n">
        <f aca="false">VLOOKUP(A202,Prices!$A:$C,2,FALSE())</f>
        <v>0</v>
      </c>
      <c r="E202" s="17" t="n">
        <f aca="false">VLOOKUP(A202,Prices!$A:$C,3,FALSE())</f>
        <v>6.4049664</v>
      </c>
      <c r="F202" s="412"/>
      <c r="G202" s="398"/>
      <c r="H202" s="400" t="s">
        <v>2472</v>
      </c>
      <c r="I202" s="401" t="s">
        <v>21</v>
      </c>
      <c r="J202" s="401" t="n">
        <v>50</v>
      </c>
      <c r="K202" s="16" t="n">
        <f aca="false">VLOOKUP(H202,Prices!$A:$C,2,FALSE())</f>
        <v>0</v>
      </c>
      <c r="L202" s="17" t="n">
        <f aca="false">VLOOKUP(H202,Prices!$A:$C,3,FALSE())</f>
        <v>4.111296</v>
      </c>
      <c r="M202" s="412"/>
      <c r="N202" s="398"/>
    </row>
    <row r="203" customFormat="false" ht="12.75" hidden="false" customHeight="false" outlineLevel="0" collapsed="false">
      <c r="A203" s="400" t="s">
        <v>2473</v>
      </c>
      <c r="B203" s="401" t="s">
        <v>15</v>
      </c>
      <c r="C203" s="401" t="n">
        <v>5</v>
      </c>
      <c r="D203" s="16" t="n">
        <f aca="false">VLOOKUP(A203,Prices!$A:$C,2,FALSE())</f>
        <v>0</v>
      </c>
      <c r="E203" s="17" t="n">
        <f aca="false">VLOOKUP(A203,Prices!$A:$C,3,FALSE())</f>
        <v>8.9907552</v>
      </c>
      <c r="F203" s="398"/>
      <c r="G203" s="398"/>
      <c r="H203" s="123"/>
    </row>
    <row r="204" customFormat="false" ht="12.75" hidden="false" customHeight="false" outlineLevel="0" collapsed="false">
      <c r="A204" s="389"/>
      <c r="B204" s="409"/>
      <c r="C204" s="409"/>
      <c r="D204" s="408"/>
      <c r="E204" s="408"/>
      <c r="F204" s="398"/>
      <c r="G204" s="398"/>
      <c r="H204" s="123"/>
    </row>
    <row r="205" customFormat="false" ht="12.75" hidden="false" customHeight="false" outlineLevel="0" collapsed="false">
      <c r="A205" s="381" t="s">
        <v>2438</v>
      </c>
      <c r="B205" s="423"/>
      <c r="C205" s="383"/>
      <c r="D205" s="383"/>
      <c r="E205" s="383"/>
      <c r="F205" s="383"/>
      <c r="G205" s="398"/>
      <c r="H205" s="381" t="s">
        <v>2474</v>
      </c>
      <c r="I205" s="409"/>
      <c r="J205" s="409"/>
      <c r="K205" s="408"/>
      <c r="L205" s="408"/>
      <c r="M205" s="412"/>
      <c r="N205" s="398"/>
    </row>
    <row r="206" customFormat="false" ht="12.75" hidden="false" customHeight="false" outlineLevel="0" collapsed="false">
      <c r="A206" s="395" t="s">
        <v>9</v>
      </c>
      <c r="B206" s="396" t="s">
        <v>10</v>
      </c>
      <c r="C206" s="396" t="s">
        <v>2156</v>
      </c>
      <c r="D206" s="474" t="s">
        <v>2157</v>
      </c>
      <c r="E206" s="474" t="s">
        <v>13</v>
      </c>
      <c r="F206" s="412"/>
      <c r="G206" s="398"/>
      <c r="H206" s="395" t="s">
        <v>9</v>
      </c>
      <c r="I206" s="396" t="s">
        <v>10</v>
      </c>
      <c r="J206" s="396" t="s">
        <v>2156</v>
      </c>
      <c r="K206" s="475" t="s">
        <v>2157</v>
      </c>
      <c r="L206" s="475" t="s">
        <v>13</v>
      </c>
      <c r="M206" s="398"/>
      <c r="N206" s="398"/>
    </row>
    <row r="207" customFormat="false" ht="12.75" hidden="false" customHeight="false" outlineLevel="0" collapsed="false">
      <c r="A207" s="400" t="s">
        <v>2475</v>
      </c>
      <c r="B207" s="401" t="s">
        <v>16</v>
      </c>
      <c r="C207" s="401" t="n">
        <v>10</v>
      </c>
      <c r="D207" s="16" t="n">
        <f aca="false">VLOOKUP(A207,Prices!$A:$C,2,FALSE())</f>
        <v>0</v>
      </c>
      <c r="E207" s="17" t="n">
        <f aca="false">VLOOKUP(A207,Prices!$A:$C,3,FALSE())</f>
        <v>6.7403616</v>
      </c>
      <c r="F207" s="412"/>
      <c r="G207" s="398"/>
      <c r="H207" s="400" t="s">
        <v>2476</v>
      </c>
      <c r="I207" s="401" t="s">
        <v>16</v>
      </c>
      <c r="J207" s="401" t="n">
        <v>25</v>
      </c>
      <c r="K207" s="16" t="n">
        <f aca="false">VLOOKUP(H207,Prices!$A:$C,2,FALSE())</f>
        <v>0</v>
      </c>
      <c r="L207" s="17" t="n">
        <f aca="false">VLOOKUP(H207,Prices!$A:$C,3,FALSE())</f>
        <v>4.0139232</v>
      </c>
      <c r="M207" s="398"/>
      <c r="N207" s="398"/>
    </row>
    <row r="208" customFormat="false" ht="12.75" hidden="false" customHeight="false" outlineLevel="0" collapsed="false">
      <c r="A208" s="389"/>
      <c r="B208" s="409"/>
      <c r="C208" s="409"/>
      <c r="D208" s="408"/>
      <c r="E208" s="408"/>
      <c r="F208" s="412"/>
      <c r="G208" s="398"/>
      <c r="H208" s="400" t="s">
        <v>2477</v>
      </c>
      <c r="I208" s="401" t="s">
        <v>21</v>
      </c>
      <c r="J208" s="401" t="n">
        <v>25</v>
      </c>
      <c r="K208" s="16" t="n">
        <f aca="false">VLOOKUP(H208,Prices!$A:$C,2,FALSE())</f>
        <v>0</v>
      </c>
      <c r="L208" s="17" t="n">
        <f aca="false">VLOOKUP(H208,Prices!$A:$C,3,FALSE())</f>
        <v>5.4420576</v>
      </c>
      <c r="M208" s="398"/>
      <c r="N208" s="398"/>
    </row>
    <row r="209" customFormat="false" ht="12.75" hidden="false" customHeight="false" outlineLevel="0" collapsed="false">
      <c r="A209" s="389"/>
      <c r="B209" s="409"/>
      <c r="C209" s="409"/>
      <c r="D209" s="408"/>
      <c r="E209" s="408"/>
      <c r="F209" s="412"/>
      <c r="G209" s="398"/>
      <c r="H209" s="411"/>
      <c r="I209" s="398"/>
      <c r="J209" s="398"/>
      <c r="K209" s="398"/>
      <c r="L209" s="398"/>
      <c r="M209" s="412"/>
      <c r="N209" s="398"/>
    </row>
    <row r="210" customFormat="false" ht="12.75" hidden="false" customHeight="false" outlineLevel="0" collapsed="false">
      <c r="A210" s="389"/>
      <c r="B210" s="409"/>
      <c r="C210" s="409"/>
      <c r="D210" s="408"/>
      <c r="E210" s="408"/>
      <c r="F210" s="412"/>
      <c r="G210" s="398"/>
      <c r="H210" s="389"/>
      <c r="I210" s="409"/>
      <c r="J210" s="409"/>
      <c r="K210" s="408"/>
      <c r="L210" s="408"/>
      <c r="M210" s="412"/>
      <c r="N210" s="398"/>
    </row>
    <row r="211" customFormat="false" ht="12.75" hidden="false" customHeight="false" outlineLevel="0" collapsed="false">
      <c r="A211" s="381" t="s">
        <v>2421</v>
      </c>
      <c r="B211" s="410"/>
      <c r="C211" s="411"/>
      <c r="D211" s="411"/>
      <c r="E211" s="411"/>
      <c r="F211" s="411"/>
      <c r="G211" s="398"/>
      <c r="H211" s="381" t="s">
        <v>2478</v>
      </c>
      <c r="I211" s="409"/>
      <c r="J211" s="409"/>
      <c r="K211" s="408"/>
      <c r="L211" s="408"/>
      <c r="M211" s="412"/>
      <c r="N211" s="398"/>
    </row>
    <row r="212" customFormat="false" ht="12.75" hidden="false" customHeight="false" outlineLevel="0" collapsed="false">
      <c r="A212" s="476" t="s">
        <v>2479</v>
      </c>
      <c r="B212" s="477"/>
      <c r="C212" s="478"/>
      <c r="D212" s="478"/>
      <c r="E212" s="478"/>
      <c r="F212" s="478"/>
      <c r="G212" s="398"/>
      <c r="H212" s="395" t="s">
        <v>9</v>
      </c>
      <c r="I212" s="396" t="s">
        <v>10</v>
      </c>
      <c r="J212" s="396" t="s">
        <v>2156</v>
      </c>
      <c r="K212" s="479" t="s">
        <v>2157</v>
      </c>
      <c r="L212" s="479" t="s">
        <v>13</v>
      </c>
      <c r="M212" s="412"/>
      <c r="N212" s="398"/>
    </row>
    <row r="213" customFormat="false" ht="12.75" hidden="false" customHeight="false" outlineLevel="0" collapsed="false">
      <c r="A213" s="480" t="s">
        <v>9</v>
      </c>
      <c r="B213" s="481" t="s">
        <v>10</v>
      </c>
      <c r="C213" s="481" t="s">
        <v>2156</v>
      </c>
      <c r="D213" s="482" t="s">
        <v>2157</v>
      </c>
      <c r="E213" s="482" t="s">
        <v>13</v>
      </c>
      <c r="F213" s="483"/>
      <c r="G213" s="398"/>
      <c r="H213" s="400" t="s">
        <v>2480</v>
      </c>
      <c r="I213" s="401" t="s">
        <v>16</v>
      </c>
      <c r="J213" s="401" t="n">
        <v>25</v>
      </c>
      <c r="K213" s="16" t="n">
        <f aca="false">VLOOKUP(H213,Prices!$A:$C,2,FALSE())</f>
        <v>0</v>
      </c>
      <c r="L213" s="17" t="n">
        <f aca="false">VLOOKUP(H213,Prices!$A:$C,3,FALSE())</f>
        <v>5.7666336</v>
      </c>
      <c r="M213" s="383"/>
      <c r="N213" s="398"/>
    </row>
    <row r="214" customFormat="false" ht="12.75" hidden="false" customHeight="false" outlineLevel="0" collapsed="false">
      <c r="A214" s="484" t="s">
        <v>2481</v>
      </c>
      <c r="B214" s="485" t="s">
        <v>2482</v>
      </c>
      <c r="C214" s="485" t="n">
        <v>25</v>
      </c>
      <c r="D214" s="16" t="n">
        <f aca="false">VLOOKUP(A214,Prices!$A:$C,2,FALSE())</f>
        <v>0</v>
      </c>
      <c r="E214" s="17" t="n">
        <f aca="false">VLOOKUP(A214,Prices!$A:$C,3,FALSE())</f>
        <v>4.3060416</v>
      </c>
      <c r="F214" s="483"/>
      <c r="G214" s="398"/>
      <c r="H214" s="411"/>
      <c r="I214" s="398"/>
      <c r="J214" s="398"/>
      <c r="K214" s="398"/>
      <c r="L214" s="398"/>
      <c r="M214" s="383"/>
      <c r="N214" s="398"/>
    </row>
    <row r="215" customFormat="false" ht="12.75" hidden="false" customHeight="false" outlineLevel="0" collapsed="false">
      <c r="A215" s="484" t="s">
        <v>2483</v>
      </c>
      <c r="B215" s="485" t="s">
        <v>2484</v>
      </c>
      <c r="C215" s="485" t="n">
        <v>25</v>
      </c>
      <c r="D215" s="16" t="n">
        <f aca="false">VLOOKUP(A215,Prices!$A:$C,2,FALSE())</f>
        <v>0</v>
      </c>
      <c r="E215" s="17" t="n">
        <f aca="false">VLOOKUP(A215,Prices!$A:$C,3,FALSE())</f>
        <v>5.1499392</v>
      </c>
      <c r="F215" s="483"/>
      <c r="G215" s="398"/>
      <c r="H215" s="411"/>
      <c r="I215" s="398"/>
      <c r="J215" s="398"/>
      <c r="K215" s="398"/>
      <c r="L215" s="398"/>
      <c r="M215" s="412"/>
      <c r="N215" s="398"/>
    </row>
    <row r="216" customFormat="false" ht="12.75" hidden="false" customHeight="false" outlineLevel="0" collapsed="false">
      <c r="A216" s="484" t="s">
        <v>2485</v>
      </c>
      <c r="B216" s="485" t="s">
        <v>2486</v>
      </c>
      <c r="C216" s="485" t="n">
        <v>25</v>
      </c>
      <c r="D216" s="16" t="n">
        <f aca="false">VLOOKUP(A216,Prices!$A:$C,2,FALSE())</f>
        <v>0</v>
      </c>
      <c r="E216" s="17" t="n">
        <f aca="false">VLOOKUP(A216,Prices!$A:$C,3,FALSE())</f>
        <v>5.5394304</v>
      </c>
      <c r="F216" s="483"/>
      <c r="G216" s="398"/>
      <c r="H216" s="381" t="s">
        <v>2487</v>
      </c>
      <c r="I216" s="409"/>
      <c r="J216" s="409"/>
      <c r="K216" s="408"/>
      <c r="L216" s="408"/>
      <c r="M216" s="398"/>
      <c r="N216" s="398"/>
    </row>
    <row r="217" customFormat="false" ht="12.75" hidden="false" customHeight="false" outlineLevel="0" collapsed="false">
      <c r="A217" s="484" t="s">
        <v>2488</v>
      </c>
      <c r="B217" s="485" t="s">
        <v>2489</v>
      </c>
      <c r="C217" s="485" t="n">
        <v>25</v>
      </c>
      <c r="D217" s="16" t="n">
        <f aca="false">VLOOKUP(A217,Prices!$A:$C,2,FALSE())</f>
        <v>0</v>
      </c>
      <c r="E217" s="17" t="n">
        <f aca="false">VLOOKUP(A217,Prices!$A:$C,3,FALSE())</f>
        <v>5.9721984</v>
      </c>
      <c r="F217" s="483"/>
      <c r="G217" s="398"/>
      <c r="H217" s="395" t="s">
        <v>9</v>
      </c>
      <c r="I217" s="396" t="s">
        <v>10</v>
      </c>
      <c r="J217" s="396" t="s">
        <v>2156</v>
      </c>
      <c r="K217" s="486" t="s">
        <v>2157</v>
      </c>
      <c r="L217" s="486" t="s">
        <v>13</v>
      </c>
      <c r="M217" s="487"/>
      <c r="N217" s="398"/>
    </row>
    <row r="218" customFormat="false" ht="12.75" hidden="false" customHeight="false" outlineLevel="0" collapsed="false">
      <c r="A218" s="484" t="s">
        <v>2490</v>
      </c>
      <c r="B218" s="485" t="s">
        <v>2491</v>
      </c>
      <c r="C218" s="485" t="n">
        <v>25</v>
      </c>
      <c r="D218" s="16" t="n">
        <f aca="false">VLOOKUP(A218,Prices!$A:$C,2,FALSE())</f>
        <v>0</v>
      </c>
      <c r="E218" s="17" t="n">
        <f aca="false">VLOOKUP(A218,Prices!$A:$C,3,FALSE())</f>
        <v>6.4049664</v>
      </c>
      <c r="F218" s="483"/>
      <c r="G218" s="398"/>
      <c r="H218" s="400" t="s">
        <v>2492</v>
      </c>
      <c r="I218" s="401" t="s">
        <v>16</v>
      </c>
      <c r="J218" s="401" t="n">
        <v>25</v>
      </c>
      <c r="K218" s="16" t="n">
        <f aca="false">VLOOKUP(H218,Prices!$A:$C,2,FALSE())</f>
        <v>0</v>
      </c>
      <c r="L218" s="17" t="n">
        <f aca="false">VLOOKUP(H218,Prices!$A:$C,3,FALSE())</f>
        <v>8.2550496</v>
      </c>
      <c r="M218" s="487"/>
      <c r="N218" s="398"/>
    </row>
    <row r="219" customFormat="false" ht="13.5" hidden="false" customHeight="false" outlineLevel="0" collapsed="false">
      <c r="A219" s="488" t="s">
        <v>2493</v>
      </c>
      <c r="B219" s="489" t="s">
        <v>2494</v>
      </c>
      <c r="C219" s="489" t="n">
        <v>25</v>
      </c>
      <c r="D219" s="16" t="n">
        <f aca="false">VLOOKUP(A219,Prices!$A:$C,2,FALSE())</f>
        <v>0</v>
      </c>
      <c r="E219" s="17" t="n">
        <f aca="false">VLOOKUP(A219,Prices!$A:$C,3,FALSE())</f>
        <v>6.7944576</v>
      </c>
      <c r="F219" s="483"/>
      <c r="G219" s="398"/>
      <c r="H219" s="411"/>
      <c r="I219" s="398"/>
      <c r="J219" s="398"/>
      <c r="K219" s="398"/>
      <c r="L219" s="398"/>
      <c r="M219" s="412"/>
      <c r="N219" s="398"/>
    </row>
    <row r="220" customFormat="false" ht="12.75" hidden="false" customHeight="false" outlineLevel="0" collapsed="false">
      <c r="A220" s="490" t="s">
        <v>2495</v>
      </c>
      <c r="B220" s="491" t="s">
        <v>2496</v>
      </c>
      <c r="C220" s="491" t="n">
        <v>25</v>
      </c>
      <c r="D220" s="16" t="n">
        <f aca="false">VLOOKUP(A220,Prices!$A:$C,2,FALSE())</f>
        <v>0</v>
      </c>
      <c r="E220" s="17" t="n">
        <f aca="false">VLOOKUP(A220,Prices!$A:$C,3,FALSE())</f>
        <v>4.3060416</v>
      </c>
      <c r="F220" s="483"/>
      <c r="G220" s="398"/>
      <c r="H220" s="389"/>
      <c r="I220" s="409"/>
      <c r="J220" s="409"/>
      <c r="K220" s="408"/>
      <c r="L220" s="408"/>
      <c r="M220" s="412"/>
      <c r="N220" s="398"/>
    </row>
    <row r="221" customFormat="false" ht="12.75" hidden="false" customHeight="false" outlineLevel="0" collapsed="false">
      <c r="A221" s="484" t="s">
        <v>2497</v>
      </c>
      <c r="B221" s="485" t="s">
        <v>2498</v>
      </c>
      <c r="C221" s="485" t="n">
        <v>25</v>
      </c>
      <c r="D221" s="16" t="n">
        <f aca="false">VLOOKUP(A221,Prices!$A:$C,2,FALSE())</f>
        <v>0</v>
      </c>
      <c r="E221" s="17" t="n">
        <f aca="false">VLOOKUP(A221,Prices!$A:$C,3,FALSE())</f>
        <v>5.1499392</v>
      </c>
      <c r="F221" s="483"/>
      <c r="G221" s="398"/>
      <c r="H221" s="381" t="s">
        <v>2478</v>
      </c>
      <c r="I221" s="409"/>
      <c r="J221" s="409"/>
      <c r="K221" s="408"/>
      <c r="L221" s="408"/>
      <c r="M221" s="412"/>
      <c r="N221" s="398"/>
    </row>
    <row r="222" customFormat="false" ht="12.75" hidden="false" customHeight="false" outlineLevel="0" collapsed="false">
      <c r="A222" s="484" t="s">
        <v>2499</v>
      </c>
      <c r="B222" s="485" t="s">
        <v>2500</v>
      </c>
      <c r="C222" s="485" t="n">
        <v>25</v>
      </c>
      <c r="D222" s="16" t="n">
        <f aca="false">VLOOKUP(A222,Prices!$A:$C,2,FALSE())</f>
        <v>0</v>
      </c>
      <c r="E222" s="17" t="n">
        <f aca="false">VLOOKUP(A222,Prices!$A:$C,3,FALSE())</f>
        <v>5.5394304</v>
      </c>
      <c r="F222" s="483"/>
      <c r="G222" s="398"/>
      <c r="H222" s="395" t="s">
        <v>9</v>
      </c>
      <c r="I222" s="396" t="s">
        <v>10</v>
      </c>
      <c r="J222" s="396" t="s">
        <v>2156</v>
      </c>
      <c r="K222" s="492" t="s">
        <v>2157</v>
      </c>
      <c r="L222" s="492" t="s">
        <v>13</v>
      </c>
      <c r="M222" s="398"/>
      <c r="N222" s="398"/>
    </row>
    <row r="223" customFormat="false" ht="12.75" hidden="false" customHeight="false" outlineLevel="0" collapsed="false">
      <c r="A223" s="484" t="s">
        <v>2501</v>
      </c>
      <c r="B223" s="485" t="s">
        <v>2502</v>
      </c>
      <c r="C223" s="485" t="n">
        <v>25</v>
      </c>
      <c r="D223" s="16" t="n">
        <f aca="false">VLOOKUP(A223,Prices!$A:$C,2,FALSE())</f>
        <v>0</v>
      </c>
      <c r="E223" s="17" t="n">
        <f aca="false">VLOOKUP(A223,Prices!$A:$C,3,FALSE())</f>
        <v>5.9721984</v>
      </c>
      <c r="F223" s="483"/>
      <c r="G223" s="398"/>
      <c r="H223" s="400" t="s">
        <v>2503</v>
      </c>
      <c r="I223" s="401" t="s">
        <v>16</v>
      </c>
      <c r="J223" s="401" t="n">
        <v>25</v>
      </c>
      <c r="K223" s="16" t="n">
        <f aca="false">VLOOKUP(H223,Prices!$A:$C,2,FALSE())</f>
        <v>0</v>
      </c>
      <c r="L223" s="17" t="n">
        <f aca="false">VLOOKUP(H223,Prices!$A:$C,3,FALSE())</f>
        <v>6.3400512</v>
      </c>
      <c r="M223" s="447"/>
      <c r="N223" s="398"/>
    </row>
    <row r="224" customFormat="false" ht="12.75" hidden="false" customHeight="false" outlineLevel="0" collapsed="false">
      <c r="A224" s="484" t="s">
        <v>2504</v>
      </c>
      <c r="B224" s="485" t="s">
        <v>2505</v>
      </c>
      <c r="C224" s="485" t="n">
        <v>25</v>
      </c>
      <c r="D224" s="16" t="n">
        <f aca="false">VLOOKUP(A224,Prices!$A:$C,2,FALSE())</f>
        <v>0</v>
      </c>
      <c r="E224" s="17" t="n">
        <f aca="false">VLOOKUP(A224,Prices!$A:$C,3,FALSE())</f>
        <v>6.4049664</v>
      </c>
      <c r="F224" s="483"/>
      <c r="G224" s="398"/>
      <c r="H224" s="411"/>
      <c r="I224" s="398"/>
      <c r="J224" s="398"/>
      <c r="K224" s="398"/>
      <c r="L224" s="398"/>
      <c r="M224" s="398"/>
      <c r="N224" s="398"/>
    </row>
    <row r="225" customFormat="false" ht="13.5" hidden="false" customHeight="false" outlineLevel="0" collapsed="false">
      <c r="A225" s="488" t="s">
        <v>2506</v>
      </c>
      <c r="B225" s="489" t="s">
        <v>2507</v>
      </c>
      <c r="C225" s="489" t="n">
        <v>25</v>
      </c>
      <c r="D225" s="16" t="n">
        <f aca="false">VLOOKUP(A225,Prices!$A:$C,2,FALSE())</f>
        <v>0</v>
      </c>
      <c r="E225" s="17" t="n">
        <f aca="false">VLOOKUP(A225,Prices!$A:$C,3,FALSE())</f>
        <v>6.7944576</v>
      </c>
      <c r="F225" s="483"/>
      <c r="G225" s="398"/>
      <c r="H225" s="389"/>
      <c r="I225" s="409"/>
      <c r="J225" s="409"/>
      <c r="K225" s="407"/>
      <c r="L225" s="407"/>
      <c r="M225" s="398"/>
      <c r="N225" s="398"/>
    </row>
    <row r="226" customFormat="false" ht="12.75" hidden="false" customHeight="false" outlineLevel="0" collapsed="false">
      <c r="A226" s="400" t="s">
        <v>2508</v>
      </c>
      <c r="B226" s="401" t="s">
        <v>2509</v>
      </c>
      <c r="C226" s="401" t="n">
        <v>25</v>
      </c>
      <c r="D226" s="16" t="n">
        <f aca="false">VLOOKUP(A226,Prices!$A:$C,2,FALSE())</f>
        <v>0</v>
      </c>
      <c r="E226" s="17" t="n">
        <f aca="false">VLOOKUP(A226,Prices!$A:$C,3,FALSE())</f>
        <v>4.3384992</v>
      </c>
      <c r="G226" s="398"/>
      <c r="H226" s="381" t="s">
        <v>2510</v>
      </c>
      <c r="I226" s="409"/>
      <c r="J226" s="409"/>
      <c r="K226" s="408"/>
      <c r="L226" s="408"/>
      <c r="M226" s="398"/>
      <c r="N226" s="398"/>
    </row>
    <row r="227" customFormat="false" ht="12.75" hidden="false" customHeight="false" outlineLevel="0" collapsed="false">
      <c r="A227" s="400" t="s">
        <v>2511</v>
      </c>
      <c r="B227" s="401" t="s">
        <v>2512</v>
      </c>
      <c r="C227" s="401" t="n">
        <v>25</v>
      </c>
      <c r="D227" s="16" t="n">
        <f aca="false">VLOOKUP(A227,Prices!$A:$C,2,FALSE())</f>
        <v>0</v>
      </c>
      <c r="E227" s="17" t="n">
        <f aca="false">VLOOKUP(A227,Prices!$A:$C,3,FALSE())</f>
        <v>5.1499392</v>
      </c>
      <c r="G227" s="398"/>
      <c r="H227" s="395" t="s">
        <v>9</v>
      </c>
      <c r="I227" s="396" t="s">
        <v>10</v>
      </c>
      <c r="J227" s="396" t="s">
        <v>2156</v>
      </c>
      <c r="K227" s="493" t="s">
        <v>2157</v>
      </c>
      <c r="L227" s="493" t="s">
        <v>13</v>
      </c>
      <c r="M227" s="398"/>
      <c r="N227" s="398"/>
    </row>
    <row r="228" customFormat="false" ht="12.75" hidden="false" customHeight="false" outlineLevel="0" collapsed="false">
      <c r="A228" s="400" t="s">
        <v>2513</v>
      </c>
      <c r="B228" s="401" t="s">
        <v>2514</v>
      </c>
      <c r="C228" s="401" t="n">
        <v>25</v>
      </c>
      <c r="D228" s="16" t="n">
        <f aca="false">VLOOKUP(A228,Prices!$A:$C,2,FALSE())</f>
        <v>0</v>
      </c>
      <c r="E228" s="17" t="n">
        <f aca="false">VLOOKUP(A228,Prices!$A:$C,3,FALSE())</f>
        <v>5.5394304</v>
      </c>
      <c r="G228" s="398"/>
      <c r="H228" s="400" t="s">
        <v>2515</v>
      </c>
      <c r="I228" s="401" t="s">
        <v>16</v>
      </c>
      <c r="J228" s="401" t="n">
        <v>120</v>
      </c>
      <c r="K228" s="16" t="n">
        <f aca="false">VLOOKUP(H228,Prices!$A:$C,2,FALSE())</f>
        <v>0</v>
      </c>
      <c r="L228" s="17" t="n">
        <f aca="false">VLOOKUP(H228,Prices!$A:$C,3,FALSE())</f>
        <v>0.9520896</v>
      </c>
      <c r="M228" s="383"/>
      <c r="N228" s="398"/>
    </row>
    <row r="229" customFormat="false" ht="12.75" hidden="false" customHeight="false" outlineLevel="0" collapsed="false">
      <c r="A229" s="400" t="s">
        <v>2516</v>
      </c>
      <c r="B229" s="401" t="s">
        <v>2517</v>
      </c>
      <c r="C229" s="401" t="n">
        <v>25</v>
      </c>
      <c r="D229" s="16" t="n">
        <f aca="false">VLOOKUP(A229,Prices!$A:$C,2,FALSE())</f>
        <v>0</v>
      </c>
      <c r="E229" s="17" t="n">
        <f aca="false">VLOOKUP(A229,Prices!$A:$C,3,FALSE())</f>
        <v>5.9721984</v>
      </c>
      <c r="G229" s="398"/>
      <c r="H229" s="411"/>
      <c r="I229" s="398"/>
      <c r="J229" s="398"/>
      <c r="K229" s="398"/>
      <c r="L229" s="398"/>
      <c r="M229" s="412"/>
      <c r="N229" s="398"/>
    </row>
    <row r="230" customFormat="false" ht="12.75" hidden="false" customHeight="false" outlineLevel="0" collapsed="false">
      <c r="A230" s="400" t="s">
        <v>2518</v>
      </c>
      <c r="B230" s="401" t="s">
        <v>2519</v>
      </c>
      <c r="C230" s="401" t="n">
        <v>25</v>
      </c>
      <c r="D230" s="16" t="n">
        <f aca="false">VLOOKUP(A230,Prices!$A:$C,2,FALSE())</f>
        <v>0</v>
      </c>
      <c r="E230" s="17" t="n">
        <f aca="false">VLOOKUP(A230,Prices!$A:$C,3,FALSE())</f>
        <v>6.4049664</v>
      </c>
      <c r="G230" s="398"/>
      <c r="H230" s="411"/>
      <c r="I230" s="398"/>
      <c r="J230" s="398"/>
      <c r="K230" s="398"/>
      <c r="L230" s="398"/>
      <c r="M230" s="398"/>
      <c r="N230" s="398"/>
    </row>
    <row r="231" customFormat="false" ht="13.5" hidden="false" customHeight="false" outlineLevel="0" collapsed="false">
      <c r="A231" s="494" t="s">
        <v>2520</v>
      </c>
      <c r="B231" s="495" t="s">
        <v>2521</v>
      </c>
      <c r="C231" s="495" t="n">
        <v>25</v>
      </c>
      <c r="D231" s="16" t="n">
        <f aca="false">VLOOKUP(A231,Prices!$A:$C,2,FALSE())</f>
        <v>0</v>
      </c>
      <c r="E231" s="17" t="n">
        <f aca="false">VLOOKUP(A231,Prices!$A:$C,3,FALSE())</f>
        <v>6.7944576</v>
      </c>
      <c r="G231" s="398"/>
      <c r="H231" s="381" t="s">
        <v>2522</v>
      </c>
      <c r="I231" s="409"/>
      <c r="J231" s="409"/>
      <c r="K231" s="408"/>
      <c r="L231" s="408"/>
      <c r="M231" s="412"/>
      <c r="N231" s="398"/>
    </row>
    <row r="232" customFormat="false" ht="12.75" hidden="false" customHeight="false" outlineLevel="0" collapsed="false">
      <c r="A232" s="496" t="s">
        <v>2523</v>
      </c>
      <c r="B232" s="497" t="s">
        <v>2524</v>
      </c>
      <c r="C232" s="497" t="n">
        <v>10</v>
      </c>
      <c r="D232" s="16" t="n">
        <f aca="false">VLOOKUP(A232,Prices!$A:$C,2,FALSE())</f>
        <v>0</v>
      </c>
      <c r="E232" s="17" t="n">
        <f aca="false">VLOOKUP(A232,Prices!$A:$C,3,FALSE())</f>
        <v>6.9892032</v>
      </c>
      <c r="G232" s="398"/>
      <c r="H232" s="395" t="s">
        <v>9</v>
      </c>
      <c r="I232" s="396" t="s">
        <v>10</v>
      </c>
      <c r="J232" s="396" t="s">
        <v>2156</v>
      </c>
      <c r="K232" s="498" t="s">
        <v>2157</v>
      </c>
      <c r="L232" s="498" t="s">
        <v>13</v>
      </c>
      <c r="M232" s="412"/>
      <c r="N232" s="412"/>
    </row>
    <row r="233" customFormat="false" ht="12.75" hidden="false" customHeight="false" outlineLevel="0" collapsed="false">
      <c r="A233" s="499" t="s">
        <v>2525</v>
      </c>
      <c r="B233" s="485" t="s">
        <v>2526</v>
      </c>
      <c r="C233" s="485" t="n">
        <v>10</v>
      </c>
      <c r="D233" s="16" t="n">
        <f aca="false">VLOOKUP(A233,Prices!$A:$C,2,FALSE())</f>
        <v>0</v>
      </c>
      <c r="E233" s="17" t="n">
        <f aca="false">VLOOKUP(A233,Prices!$A:$C,3,FALSE())</f>
        <v>7.6491744</v>
      </c>
      <c r="G233" s="398"/>
      <c r="H233" s="400" t="s">
        <v>2527</v>
      </c>
      <c r="I233" s="401" t="s">
        <v>16</v>
      </c>
      <c r="J233" s="401" t="n">
        <v>20</v>
      </c>
      <c r="K233" s="16" t="n">
        <f aca="false">VLOOKUP(H233,Prices!$A:$C,2,FALSE())</f>
        <v>0</v>
      </c>
      <c r="L233" s="17" t="n">
        <f aca="false">VLOOKUP(H233,Prices!$A:$C,3,FALSE())</f>
        <v>1.3307616</v>
      </c>
      <c r="M233" s="424"/>
      <c r="N233" s="412"/>
    </row>
    <row r="234" customFormat="false" ht="12.75" hidden="false" customHeight="false" outlineLevel="0" collapsed="false">
      <c r="A234" s="499" t="s">
        <v>2528</v>
      </c>
      <c r="B234" s="485" t="s">
        <v>2529</v>
      </c>
      <c r="C234" s="485" t="n">
        <v>10</v>
      </c>
      <c r="D234" s="16" t="n">
        <f aca="false">VLOOKUP(A234,Prices!$A:$C,2,FALSE())</f>
        <v>0</v>
      </c>
      <c r="E234" s="17" t="n">
        <f aca="false">VLOOKUP(A234,Prices!$A:$C,3,FALSE())</f>
        <v>8.006208</v>
      </c>
      <c r="F234" s="412"/>
      <c r="G234" s="398"/>
      <c r="H234" s="411"/>
      <c r="I234" s="398"/>
      <c r="J234" s="398"/>
      <c r="K234" s="398"/>
      <c r="L234" s="398"/>
      <c r="M234" s="412"/>
      <c r="N234" s="412"/>
    </row>
    <row r="235" customFormat="false" ht="12.75" hidden="false" customHeight="false" outlineLevel="0" collapsed="false">
      <c r="A235" s="499" t="s">
        <v>2530</v>
      </c>
      <c r="B235" s="485" t="s">
        <v>2531</v>
      </c>
      <c r="C235" s="485" t="n">
        <v>10</v>
      </c>
      <c r="D235" s="16" t="n">
        <f aca="false">VLOOKUP(A235,Prices!$A:$C,2,FALSE())</f>
        <v>0</v>
      </c>
      <c r="E235" s="17" t="n">
        <f aca="false">VLOOKUP(A235,Prices!$A:$C,3,FALSE())</f>
        <v>8.8068288</v>
      </c>
      <c r="F235" s="398"/>
      <c r="G235" s="398"/>
      <c r="H235" s="411"/>
      <c r="I235" s="398"/>
      <c r="J235" s="398"/>
      <c r="K235" s="398"/>
      <c r="L235" s="398"/>
      <c r="M235" s="412"/>
      <c r="N235" s="412"/>
    </row>
    <row r="236" customFormat="false" ht="13.5" hidden="false" customHeight="false" outlineLevel="0" collapsed="false">
      <c r="A236" s="500" t="s">
        <v>2532</v>
      </c>
      <c r="B236" s="489" t="s">
        <v>2533</v>
      </c>
      <c r="C236" s="489" t="n">
        <v>10</v>
      </c>
      <c r="D236" s="16" t="n">
        <f aca="false">VLOOKUP(A236,Prices!$A:$C,2,FALSE())</f>
        <v>0</v>
      </c>
      <c r="E236" s="17" t="n">
        <f aca="false">VLOOKUP(A236,Prices!$A:$C,3,FALSE())</f>
        <v>9.5858112</v>
      </c>
      <c r="F236" s="398"/>
      <c r="G236" s="398"/>
      <c r="H236" s="381" t="s">
        <v>2534</v>
      </c>
      <c r="I236" s="398"/>
      <c r="J236" s="398"/>
      <c r="K236" s="398"/>
      <c r="L236" s="398"/>
      <c r="M236" s="412"/>
      <c r="N236" s="412"/>
    </row>
    <row r="237" customFormat="false" ht="12.75" hidden="false" customHeight="false" outlineLevel="0" collapsed="false">
      <c r="A237" s="123"/>
      <c r="F237" s="398"/>
      <c r="G237" s="398"/>
      <c r="H237" s="395" t="s">
        <v>9</v>
      </c>
      <c r="I237" s="396" t="s">
        <v>10</v>
      </c>
      <c r="J237" s="396" t="s">
        <v>2156</v>
      </c>
      <c r="K237" s="501" t="s">
        <v>2157</v>
      </c>
      <c r="L237" s="501" t="s">
        <v>13</v>
      </c>
      <c r="M237" s="412"/>
      <c r="N237" s="412"/>
    </row>
    <row r="238" customFormat="false" ht="12.75" hidden="false" customHeight="false" outlineLevel="0" collapsed="false">
      <c r="A238" s="123"/>
      <c r="F238" s="398"/>
      <c r="G238" s="398"/>
      <c r="H238" s="400" t="s">
        <v>2535</v>
      </c>
      <c r="I238" s="401" t="s">
        <v>2536</v>
      </c>
      <c r="J238" s="401" t="n">
        <v>1</v>
      </c>
      <c r="K238" s="16" t="n">
        <f aca="false">VLOOKUP(H238,Prices!$A:$C,2,FALSE())</f>
        <v>0</v>
      </c>
      <c r="L238" s="17" t="n">
        <f aca="false">VLOOKUP(H238,Prices!$A:$C,3,FALSE())</f>
        <v>1.785168</v>
      </c>
      <c r="M238" s="412"/>
      <c r="N238" s="412"/>
    </row>
    <row r="239" customFormat="false" ht="12.75" hidden="false" customHeight="false" outlineLevel="0" collapsed="false">
      <c r="A239" s="381" t="s">
        <v>2537</v>
      </c>
      <c r="B239" s="423"/>
      <c r="C239" s="383"/>
      <c r="D239" s="383"/>
      <c r="E239" s="383"/>
      <c r="F239" s="383"/>
      <c r="G239" s="398"/>
      <c r="H239" s="400" t="s">
        <v>2538</v>
      </c>
      <c r="I239" s="401" t="s">
        <v>2539</v>
      </c>
      <c r="J239" s="401" t="n">
        <v>1</v>
      </c>
      <c r="K239" s="16" t="n">
        <f aca="false">VLOOKUP(H239,Prices!$A:$C,2,FALSE())</f>
        <v>0</v>
      </c>
      <c r="L239" s="17" t="n">
        <f aca="false">VLOOKUP(H239,Prices!$A:$C,3,FALSE())</f>
        <v>3.4405056</v>
      </c>
      <c r="M239" s="412"/>
      <c r="N239" s="412"/>
    </row>
    <row r="240" customFormat="false" ht="12.75" hidden="false" customHeight="false" outlineLevel="0" collapsed="false">
      <c r="A240" s="395" t="s">
        <v>9</v>
      </c>
      <c r="B240" s="396" t="s">
        <v>10</v>
      </c>
      <c r="C240" s="396" t="s">
        <v>2156</v>
      </c>
      <c r="D240" s="502" t="s">
        <v>2157</v>
      </c>
      <c r="E240" s="502" t="s">
        <v>13</v>
      </c>
      <c r="F240" s="412"/>
      <c r="G240" s="398"/>
      <c r="H240" s="400" t="s">
        <v>2540</v>
      </c>
      <c r="I240" s="401" t="s">
        <v>2541</v>
      </c>
      <c r="J240" s="401" t="n">
        <v>1</v>
      </c>
      <c r="K240" s="16" t="n">
        <f aca="false">VLOOKUP(H240,Prices!$A:$C,2,FALSE())</f>
        <v>0</v>
      </c>
      <c r="L240" s="17" t="n">
        <f aca="false">VLOOKUP(H240,Prices!$A:$C,3,FALSE())</f>
        <v>4.3925952</v>
      </c>
      <c r="M240" s="383"/>
      <c r="N240" s="412"/>
    </row>
    <row r="241" customFormat="false" ht="12.75" hidden="false" customHeight="false" outlineLevel="0" collapsed="false">
      <c r="A241" s="400" t="s">
        <v>2542</v>
      </c>
      <c r="B241" s="401" t="s">
        <v>16</v>
      </c>
      <c r="C241" s="401" t="n">
        <v>25</v>
      </c>
      <c r="D241" s="16" t="n">
        <f aca="false">VLOOKUP(A241,Prices!$A:$C,2,FALSE())</f>
        <v>0</v>
      </c>
      <c r="E241" s="17" t="n">
        <f aca="false">VLOOKUP(A241,Prices!$A:$C,3,FALSE())</f>
        <v>5.355504</v>
      </c>
      <c r="F241" s="412"/>
      <c r="G241" s="398"/>
      <c r="H241" s="503"/>
      <c r="I241" s="409"/>
      <c r="J241" s="409"/>
      <c r="K241" s="407"/>
      <c r="L241" s="504"/>
      <c r="M241" s="398"/>
      <c r="N241" s="412"/>
    </row>
    <row r="242" customFormat="false" ht="12.75" hidden="false" customHeight="false" outlineLevel="0" collapsed="false">
      <c r="A242" s="400" t="s">
        <v>2543</v>
      </c>
      <c r="B242" s="401" t="s">
        <v>21</v>
      </c>
      <c r="C242" s="401" t="n">
        <v>20</v>
      </c>
      <c r="D242" s="16" t="n">
        <f aca="false">VLOOKUP(A242,Prices!$A:$C,2,FALSE())</f>
        <v>0</v>
      </c>
      <c r="E242" s="17" t="n">
        <f aca="false">VLOOKUP(A242,Prices!$A:$C,3,FALSE())</f>
        <v>7.6924512</v>
      </c>
      <c r="F242" s="412"/>
      <c r="G242" s="398"/>
      <c r="H242" s="381" t="s">
        <v>2544</v>
      </c>
      <c r="I242" s="398"/>
      <c r="J242" s="398"/>
      <c r="K242" s="398"/>
      <c r="L242" s="398"/>
      <c r="M242" s="398"/>
      <c r="N242" s="412"/>
    </row>
    <row r="243" customFormat="false" ht="12.75" hidden="false" customHeight="false" outlineLevel="0" collapsed="false">
      <c r="A243" s="400" t="s">
        <v>2545</v>
      </c>
      <c r="B243" s="401" t="s">
        <v>15</v>
      </c>
      <c r="C243" s="401" t="n">
        <v>10</v>
      </c>
      <c r="D243" s="16" t="n">
        <f aca="false">VLOOKUP(A243,Prices!$A:$C,2,FALSE())</f>
        <v>0</v>
      </c>
      <c r="E243" s="17" t="n">
        <f aca="false">VLOOKUP(A243,Prices!$A:$C,3,FALSE())</f>
        <v>13.1886048</v>
      </c>
      <c r="F243" s="412"/>
      <c r="G243" s="398"/>
      <c r="H243" s="389" t="s">
        <v>2546</v>
      </c>
      <c r="I243" s="383"/>
      <c r="J243" s="383"/>
      <c r="K243" s="383"/>
      <c r="L243" s="383"/>
      <c r="M243" s="412"/>
      <c r="N243" s="412"/>
    </row>
    <row r="244" customFormat="false" ht="12.75" hidden="false" customHeight="false" outlineLevel="0" collapsed="false">
      <c r="A244" s="400" t="s">
        <v>2547</v>
      </c>
      <c r="B244" s="401" t="s">
        <v>123</v>
      </c>
      <c r="C244" s="401" t="n">
        <v>10</v>
      </c>
      <c r="D244" s="16" t="n">
        <f aca="false">VLOOKUP(A244,Prices!$A:$C,2,FALSE())</f>
        <v>0</v>
      </c>
      <c r="E244" s="17" t="n">
        <f aca="false">VLOOKUP(A244,Prices!$A:$C,3,FALSE())</f>
        <v>17.9490528</v>
      </c>
      <c r="F244" s="412"/>
      <c r="G244" s="398"/>
      <c r="H244" s="389" t="s">
        <v>2548</v>
      </c>
      <c r="I244" s="409"/>
      <c r="J244" s="409"/>
      <c r="K244" s="408"/>
      <c r="L244" s="408"/>
      <c r="M244" s="412"/>
      <c r="N244" s="412"/>
    </row>
    <row r="245" customFormat="false" ht="12.75" hidden="false" customHeight="false" outlineLevel="0" collapsed="false">
      <c r="A245" s="400" t="s">
        <v>2549</v>
      </c>
      <c r="B245" s="401" t="s">
        <v>1877</v>
      </c>
      <c r="C245" s="401" t="n">
        <v>10</v>
      </c>
      <c r="D245" s="16" t="n">
        <f aca="false">VLOOKUP(A245,Prices!$A:$C,2,FALSE())</f>
        <v>0</v>
      </c>
      <c r="E245" s="17" t="n">
        <f aca="false">VLOOKUP(A245,Prices!$A:$C,3,FALSE())</f>
        <v>43.1253312</v>
      </c>
      <c r="F245" s="412"/>
      <c r="G245" s="398"/>
      <c r="H245" s="395" t="s">
        <v>9</v>
      </c>
      <c r="I245" s="505" t="s">
        <v>70</v>
      </c>
      <c r="J245" s="506"/>
      <c r="K245" s="507" t="s">
        <v>2157</v>
      </c>
      <c r="L245" s="507" t="s">
        <v>13</v>
      </c>
    </row>
    <row r="246" customFormat="false" ht="12.75" hidden="false" customHeight="false" outlineLevel="0" collapsed="false">
      <c r="A246" s="400" t="s">
        <v>2550</v>
      </c>
      <c r="B246" s="401" t="s">
        <v>30</v>
      </c>
      <c r="C246" s="401" t="n">
        <v>10</v>
      </c>
      <c r="D246" s="16" t="n">
        <f aca="false">VLOOKUP(A246,Prices!$A:$C,2,FALSE())</f>
        <v>0</v>
      </c>
      <c r="E246" s="17" t="n">
        <f aca="false">VLOOKUP(A246,Prices!$A:$C,3,FALSE())</f>
        <v>54.7884288</v>
      </c>
      <c r="F246" s="412"/>
      <c r="G246" s="468"/>
      <c r="H246" s="400" t="s">
        <v>2551</v>
      </c>
      <c r="I246" s="508" t="n">
        <v>1</v>
      </c>
      <c r="J246" s="509"/>
      <c r="K246" s="16" t="n">
        <f aca="false">VLOOKUP(H246,Prices!$A:$C,2,FALSE())</f>
        <v>0</v>
      </c>
      <c r="L246" s="17" t="n">
        <f aca="false">VLOOKUP(H246,Prices!$A:$C,3,FALSE())</f>
        <v>62.805456</v>
      </c>
    </row>
    <row r="247" customFormat="false" ht="12.75" hidden="false" customHeight="false" outlineLevel="0" collapsed="false">
      <c r="A247" s="123"/>
      <c r="G247" s="398"/>
      <c r="H247" s="411"/>
      <c r="I247" s="398"/>
      <c r="J247" s="398"/>
      <c r="K247" s="398"/>
      <c r="L247" s="398"/>
    </row>
    <row r="248" customFormat="false" ht="12.75" hidden="false" customHeight="false" outlineLevel="0" collapsed="false">
      <c r="A248" s="411"/>
      <c r="B248" s="383"/>
      <c r="C248" s="383"/>
      <c r="D248" s="383"/>
      <c r="E248" s="383"/>
      <c r="F248" s="412"/>
      <c r="G248" s="398"/>
      <c r="H248" s="411"/>
      <c r="I248" s="398"/>
      <c r="J248" s="398"/>
      <c r="K248" s="398"/>
      <c r="L248" s="398"/>
    </row>
    <row r="249" customFormat="false" ht="12.75" hidden="false" customHeight="false" outlineLevel="0" collapsed="false">
      <c r="A249" s="381" t="s">
        <v>2552</v>
      </c>
      <c r="B249" s="398"/>
      <c r="C249" s="398"/>
      <c r="D249" s="398"/>
      <c r="E249" s="398"/>
      <c r="F249" s="383"/>
      <c r="G249" s="398"/>
      <c r="H249" s="411"/>
      <c r="I249" s="398"/>
      <c r="J249" s="398"/>
      <c r="K249" s="398"/>
      <c r="L249" s="398"/>
    </row>
    <row r="250" customFormat="false" ht="12.75" hidden="false" customHeight="false" outlineLevel="0" collapsed="false">
      <c r="A250" s="395" t="s">
        <v>9</v>
      </c>
      <c r="B250" s="396" t="s">
        <v>10</v>
      </c>
      <c r="C250" s="396" t="s">
        <v>2156</v>
      </c>
      <c r="D250" s="502" t="s">
        <v>2157</v>
      </c>
      <c r="E250" s="502" t="s">
        <v>13</v>
      </c>
      <c r="F250" s="412"/>
      <c r="G250" s="398"/>
      <c r="H250" s="381" t="s">
        <v>2553</v>
      </c>
      <c r="I250" s="383"/>
      <c r="J250" s="383"/>
      <c r="K250" s="383"/>
      <c r="L250" s="383"/>
      <c r="M250" s="398"/>
      <c r="N250" s="412"/>
    </row>
    <row r="251" customFormat="false" ht="12.75" hidden="false" customHeight="false" outlineLevel="0" collapsed="false">
      <c r="A251" s="400" t="s">
        <v>2554</v>
      </c>
      <c r="B251" s="401" t="s">
        <v>16</v>
      </c>
      <c r="C251" s="401" t="n">
        <v>50</v>
      </c>
      <c r="D251" s="16" t="n">
        <f aca="false">VLOOKUP(A251,Prices!$A:$C,2,FALSE())</f>
        <v>0</v>
      </c>
      <c r="E251" s="17" t="n">
        <f aca="false">VLOOKUP(A251,Prices!$A:$C,3,FALSE())</f>
        <v>2.0340096</v>
      </c>
      <c r="F251" s="412"/>
      <c r="G251" s="398"/>
      <c r="H251" s="395" t="s">
        <v>9</v>
      </c>
      <c r="I251" s="396" t="s">
        <v>10</v>
      </c>
      <c r="J251" s="396" t="s">
        <v>2156</v>
      </c>
      <c r="K251" s="510" t="s">
        <v>2157</v>
      </c>
      <c r="L251" s="510" t="s">
        <v>13</v>
      </c>
      <c r="M251" s="383"/>
      <c r="N251" s="412"/>
    </row>
    <row r="252" customFormat="false" ht="12.75" hidden="false" customHeight="false" outlineLevel="0" collapsed="false">
      <c r="A252" s="400" t="s">
        <v>2555</v>
      </c>
      <c r="B252" s="401" t="s">
        <v>21</v>
      </c>
      <c r="C252" s="401" t="n">
        <v>50</v>
      </c>
      <c r="D252" s="16" t="n">
        <f aca="false">VLOOKUP(A252,Prices!$A:$C,2,FALSE())</f>
        <v>0</v>
      </c>
      <c r="E252" s="17" t="n">
        <f aca="false">VLOOKUP(A252,Prices!$A:$C,3,FALSE())</f>
        <v>3.9598272</v>
      </c>
      <c r="F252" s="412"/>
      <c r="G252" s="398"/>
      <c r="H252" s="400" t="s">
        <v>2556</v>
      </c>
      <c r="I252" s="401" t="s">
        <v>2557</v>
      </c>
      <c r="J252" s="401" t="n">
        <v>1</v>
      </c>
      <c r="K252" s="16" t="n">
        <f aca="false">VLOOKUP(H252,Prices!$A:$C,2,FALSE())</f>
        <v>0</v>
      </c>
      <c r="L252" s="17" t="n">
        <f aca="false">VLOOKUP(H252,Prices!$A:$C,3,FALSE())</f>
        <v>16.6832064</v>
      </c>
      <c r="M252" s="398"/>
      <c r="N252" s="412"/>
    </row>
    <row r="253" customFormat="false" ht="12.75" hidden="false" customHeight="false" outlineLevel="0" collapsed="false">
      <c r="A253" s="411"/>
      <c r="B253" s="383"/>
      <c r="C253" s="383"/>
      <c r="D253" s="383"/>
      <c r="E253" s="383"/>
      <c r="F253" s="412"/>
      <c r="G253" s="398"/>
      <c r="H253" s="411"/>
      <c r="I253" s="398"/>
      <c r="J253" s="398"/>
      <c r="K253" s="398"/>
      <c r="L253" s="398"/>
      <c r="M253" s="398"/>
      <c r="N253" s="412"/>
    </row>
    <row r="254" customFormat="false" ht="12.75" hidden="false" customHeight="false" outlineLevel="0" collapsed="false">
      <c r="A254" s="411"/>
      <c r="B254" s="383"/>
      <c r="C254" s="383"/>
      <c r="D254" s="383"/>
      <c r="E254" s="383"/>
      <c r="F254" s="412"/>
      <c r="G254" s="398"/>
      <c r="H254" s="123"/>
    </row>
    <row r="255" customFormat="false" ht="12.75" hidden="false" customHeight="false" outlineLevel="0" collapsed="false">
      <c r="A255" s="381" t="s">
        <v>2558</v>
      </c>
      <c r="B255" s="398"/>
      <c r="C255" s="398"/>
      <c r="D255" s="398"/>
      <c r="E255" s="398"/>
      <c r="F255" s="383"/>
      <c r="G255" s="398"/>
      <c r="H255" s="381" t="s">
        <v>2559</v>
      </c>
      <c r="I255" s="383"/>
      <c r="J255" s="383"/>
      <c r="K255" s="383"/>
      <c r="L255" s="383"/>
      <c r="M255" s="412"/>
      <c r="N255" s="412"/>
    </row>
    <row r="256" customFormat="false" ht="12.75" hidden="false" customHeight="false" outlineLevel="0" collapsed="false">
      <c r="A256" s="395" t="s">
        <v>9</v>
      </c>
      <c r="B256" s="396" t="s">
        <v>10</v>
      </c>
      <c r="C256" s="396" t="s">
        <v>2156</v>
      </c>
      <c r="D256" s="511" t="s">
        <v>2157</v>
      </c>
      <c r="E256" s="511" t="s">
        <v>13</v>
      </c>
      <c r="F256" s="412"/>
      <c r="G256" s="398"/>
      <c r="H256" s="395" t="s">
        <v>9</v>
      </c>
      <c r="I256" s="396" t="s">
        <v>10</v>
      </c>
      <c r="J256" s="396" t="s">
        <v>2156</v>
      </c>
      <c r="K256" s="512" t="s">
        <v>2157</v>
      </c>
      <c r="L256" s="512" t="s">
        <v>13</v>
      </c>
      <c r="M256" s="398"/>
      <c r="N256" s="412"/>
    </row>
    <row r="257" customFormat="false" ht="12.75" hidden="false" customHeight="false" outlineLevel="0" collapsed="false">
      <c r="A257" s="400" t="s">
        <v>2560</v>
      </c>
      <c r="B257" s="401" t="s">
        <v>16</v>
      </c>
      <c r="C257" s="401" t="n">
        <v>25</v>
      </c>
      <c r="D257" s="16" t="n">
        <f aca="false">VLOOKUP(A257,Prices!$A:$C,2,FALSE())</f>
        <v>0</v>
      </c>
      <c r="E257" s="17" t="n">
        <f aca="false">VLOOKUP(A257,Prices!$A:$C,3,FALSE())</f>
        <v>3.6677088</v>
      </c>
      <c r="F257" s="412"/>
      <c r="G257" s="398"/>
      <c r="H257" s="400" t="s">
        <v>2561</v>
      </c>
      <c r="I257" s="401" t="n">
        <v>5</v>
      </c>
      <c r="J257" s="401" t="n">
        <v>1</v>
      </c>
      <c r="K257" s="16" t="n">
        <f aca="false">VLOOKUP(H257,Prices!$A:$C,2,FALSE())</f>
        <v>0</v>
      </c>
      <c r="L257" s="17" t="n">
        <f aca="false">VLOOKUP(H257,Prices!$A:$C,3,FALSE())</f>
        <v>0.9629088</v>
      </c>
      <c r="M257" s="383"/>
      <c r="N257" s="412"/>
    </row>
    <row r="258" customFormat="false" ht="12.75" hidden="false" customHeight="false" outlineLevel="0" collapsed="false">
      <c r="A258" s="400" t="s">
        <v>2562</v>
      </c>
      <c r="B258" s="401" t="s">
        <v>21</v>
      </c>
      <c r="C258" s="401" t="n">
        <v>25</v>
      </c>
      <c r="D258" s="16" t="n">
        <f aca="false">VLOOKUP(A258,Prices!$A:$C,2,FALSE())</f>
        <v>0</v>
      </c>
      <c r="E258" s="17" t="n">
        <f aca="false">VLOOKUP(A258,Prices!$A:$C,3,FALSE())</f>
        <v>5.0201088</v>
      </c>
      <c r="F258" s="412"/>
      <c r="G258" s="398"/>
      <c r="H258" s="411"/>
      <c r="I258" s="398"/>
      <c r="J258" s="398"/>
      <c r="K258" s="398"/>
      <c r="L258" s="398"/>
      <c r="M258" s="412"/>
      <c r="N258" s="412"/>
    </row>
    <row r="259" customFormat="false" ht="12.75" hidden="false" customHeight="false" outlineLevel="0" collapsed="false">
      <c r="A259" s="389"/>
      <c r="B259" s="409"/>
      <c r="C259" s="409"/>
      <c r="D259" s="408"/>
      <c r="E259" s="408"/>
      <c r="F259" s="412"/>
      <c r="G259" s="398"/>
      <c r="H259" s="411"/>
      <c r="I259" s="398"/>
      <c r="J259" s="398"/>
      <c r="K259" s="398"/>
      <c r="L259" s="398"/>
      <c r="M259" s="398"/>
      <c r="N259" s="412"/>
    </row>
    <row r="260" customFormat="false" ht="12.75" hidden="false" customHeight="false" outlineLevel="0" collapsed="false">
      <c r="A260" s="381" t="s">
        <v>2487</v>
      </c>
      <c r="B260" s="513"/>
      <c r="C260" s="513"/>
      <c r="D260" s="513"/>
      <c r="E260" s="513"/>
      <c r="F260" s="513"/>
      <c r="G260" s="398"/>
      <c r="H260" s="381" t="s">
        <v>2563</v>
      </c>
      <c r="I260" s="447"/>
      <c r="J260" s="447"/>
      <c r="K260" s="447"/>
      <c r="L260" s="447"/>
      <c r="M260" s="412"/>
      <c r="N260" s="398"/>
    </row>
    <row r="261" customFormat="false" ht="12" hidden="false" customHeight="true" outlineLevel="0" collapsed="false">
      <c r="A261" s="395" t="s">
        <v>9</v>
      </c>
      <c r="B261" s="396" t="s">
        <v>10</v>
      </c>
      <c r="C261" s="396" t="s">
        <v>2156</v>
      </c>
      <c r="D261" s="514" t="s">
        <v>2157</v>
      </c>
      <c r="E261" s="514" t="s">
        <v>13</v>
      </c>
      <c r="F261" s="513"/>
      <c r="G261" s="398"/>
      <c r="H261" s="395" t="s">
        <v>9</v>
      </c>
      <c r="I261" s="396" t="s">
        <v>2156</v>
      </c>
      <c r="J261" s="515" t="s">
        <v>2157</v>
      </c>
      <c r="K261" s="515" t="s">
        <v>13</v>
      </c>
      <c r="L261" s="398"/>
      <c r="M261" s="447"/>
      <c r="N261" s="398"/>
    </row>
    <row r="262" customFormat="false" ht="12.75" hidden="false" customHeight="false" outlineLevel="0" collapsed="false">
      <c r="A262" s="400" t="s">
        <v>2564</v>
      </c>
      <c r="B262" s="401" t="s">
        <v>16</v>
      </c>
      <c r="C262" s="401" t="n">
        <v>25</v>
      </c>
      <c r="D262" s="16" t="n">
        <f aca="false">VLOOKUP(A262,Prices!$A:$C,2,FALSE())</f>
        <v>0</v>
      </c>
      <c r="E262" s="17" t="n">
        <f aca="false">VLOOKUP(A262,Prices!$A:$C,3,FALSE())</f>
        <v>7.789824</v>
      </c>
      <c r="F262" s="412"/>
      <c r="G262" s="398"/>
      <c r="H262" s="400" t="s">
        <v>2565</v>
      </c>
      <c r="I262" s="401" t="n">
        <v>10</v>
      </c>
      <c r="J262" s="16" t="n">
        <f aca="false">VLOOKUP(H262,Prices!$A:$C,2,FALSE())</f>
        <v>0</v>
      </c>
      <c r="K262" s="17" t="n">
        <f aca="false">VLOOKUP(H262,Prices!$A:$C,3,FALSE())</f>
        <v>2.43432</v>
      </c>
      <c r="M262" s="412"/>
      <c r="N262" s="398"/>
    </row>
    <row r="263" customFormat="false" ht="12.75" hidden="false" customHeight="false" outlineLevel="0" collapsed="false">
      <c r="H263" s="389"/>
      <c r="I263" s="409"/>
      <c r="J263" s="408"/>
      <c r="K263" s="398"/>
      <c r="L263" s="398"/>
      <c r="M263" s="412"/>
      <c r="N263" s="412"/>
    </row>
    <row r="264" customFormat="false" ht="12.75" hidden="false" customHeight="false" outlineLevel="0" collapsed="false">
      <c r="A264" s="381" t="s">
        <v>2566</v>
      </c>
      <c r="B264" s="398"/>
      <c r="C264" s="398"/>
      <c r="D264" s="398"/>
      <c r="E264" s="398"/>
      <c r="F264" s="412"/>
      <c r="G264" s="398"/>
      <c r="H264" s="389"/>
      <c r="I264" s="409"/>
      <c r="J264" s="408"/>
      <c r="K264" s="398"/>
      <c r="L264" s="398"/>
      <c r="M264" s="412"/>
      <c r="N264" s="412"/>
    </row>
    <row r="265" customFormat="false" ht="12.75" hidden="false" customHeight="false" outlineLevel="0" collapsed="false">
      <c r="A265" s="395" t="s">
        <v>9</v>
      </c>
      <c r="B265" s="396" t="s">
        <v>10</v>
      </c>
      <c r="C265" s="396" t="s">
        <v>2156</v>
      </c>
      <c r="D265" s="516" t="s">
        <v>2157</v>
      </c>
      <c r="E265" s="516" t="s">
        <v>13</v>
      </c>
      <c r="F265" s="398"/>
      <c r="G265" s="398"/>
      <c r="H265" s="381" t="s">
        <v>2567</v>
      </c>
      <c r="I265" s="383"/>
      <c r="J265" s="383"/>
      <c r="K265" s="383"/>
      <c r="L265" s="383"/>
      <c r="M265" s="412"/>
      <c r="N265" s="412"/>
    </row>
    <row r="266" customFormat="false" ht="12.75" hidden="false" customHeight="false" outlineLevel="0" collapsed="false">
      <c r="A266" s="400" t="s">
        <v>2568</v>
      </c>
      <c r="B266" s="401" t="s">
        <v>16</v>
      </c>
      <c r="C266" s="401" t="n">
        <v>25</v>
      </c>
      <c r="D266" s="16" t="n">
        <f aca="false">VLOOKUP(A266,Prices!$A:$C,2,FALSE())</f>
        <v>0</v>
      </c>
      <c r="E266" s="17" t="n">
        <f aca="false">VLOOKUP(A266,Prices!$A:$C,3,FALSE())</f>
        <v>4.8578208</v>
      </c>
      <c r="F266" s="398"/>
      <c r="G266" s="398"/>
      <c r="H266" s="395" t="s">
        <v>9</v>
      </c>
      <c r="I266" s="396" t="s">
        <v>10</v>
      </c>
      <c r="J266" s="396" t="s">
        <v>2156</v>
      </c>
      <c r="K266" s="517" t="s">
        <v>2157</v>
      </c>
      <c r="L266" s="517" t="s">
        <v>13</v>
      </c>
      <c r="M266" s="383"/>
      <c r="N266" s="412"/>
    </row>
    <row r="267" customFormat="false" ht="12.75" hidden="false" customHeight="false" outlineLevel="0" collapsed="false">
      <c r="A267" s="123"/>
      <c r="F267" s="412"/>
      <c r="G267" s="398"/>
      <c r="H267" s="400" t="s">
        <v>2569</v>
      </c>
      <c r="I267" s="401" t="s">
        <v>2570</v>
      </c>
      <c r="J267" s="401" t="n">
        <v>60</v>
      </c>
      <c r="K267" s="16" t="n">
        <f aca="false">VLOOKUP(H267,Prices!$A:$C,2,FALSE())</f>
        <v>0</v>
      </c>
      <c r="L267" s="17" t="n">
        <f aca="false">VLOOKUP(H267,Prices!$A:$C,3,FALSE())</f>
        <v>1.0061856</v>
      </c>
      <c r="M267" s="412"/>
      <c r="N267" s="412"/>
    </row>
    <row r="268" customFormat="false" ht="12.75" hidden="false" customHeight="false" outlineLevel="0" collapsed="false">
      <c r="H268" s="389"/>
      <c r="I268" s="409"/>
      <c r="J268" s="409"/>
      <c r="K268" s="408"/>
      <c r="L268" s="408"/>
      <c r="M268" s="412"/>
      <c r="N268" s="412"/>
    </row>
    <row r="270" customFormat="false" ht="12.75" hidden="false" customHeight="false" outlineLevel="0" collapsed="false">
      <c r="G270" s="398"/>
    </row>
    <row r="271" customFormat="false" ht="12.75" hidden="false" customHeight="false" outlineLevel="0" collapsed="false">
      <c r="G271" s="398"/>
    </row>
    <row r="272" customFormat="false" ht="12.75" hidden="false" customHeight="false" outlineLevel="0" collapsed="false">
      <c r="G272" s="398"/>
    </row>
    <row r="273" customFormat="false" ht="12.75" hidden="false" customHeight="false" outlineLevel="0" collapsed="false">
      <c r="G273" s="398"/>
      <c r="H273" s="389"/>
      <c r="I273" s="409"/>
      <c r="J273" s="409"/>
      <c r="K273" s="408"/>
      <c r="L273" s="408"/>
      <c r="M273" s="412"/>
      <c r="N273" s="398"/>
    </row>
    <row r="274" customFormat="false" ht="12.75" hidden="false" customHeight="false" outlineLevel="0" collapsed="false">
      <c r="A274" s="389"/>
      <c r="B274" s="409"/>
      <c r="C274" s="409"/>
      <c r="D274" s="408"/>
      <c r="E274" s="408"/>
      <c r="F274" s="412"/>
      <c r="G274" s="398"/>
      <c r="H274" s="123"/>
    </row>
    <row r="275" customFormat="false" ht="12.75" hidden="false" customHeight="false" outlineLevel="0" collapsed="false">
      <c r="A275" s="411"/>
      <c r="B275" s="513"/>
      <c r="C275" s="513"/>
      <c r="D275" s="513"/>
      <c r="E275" s="513"/>
      <c r="F275" s="412"/>
      <c r="G275" s="398"/>
      <c r="H275" s="123"/>
    </row>
    <row r="276" customFormat="false" ht="12.75" hidden="false" customHeight="false" outlineLevel="0" collapsed="false">
      <c r="A276" s="123"/>
      <c r="H276" s="123"/>
    </row>
    <row r="277" customFormat="false" ht="12.75" hidden="false" customHeight="false" outlineLevel="0" collapsed="false">
      <c r="A277" s="123"/>
      <c r="H277" s="123"/>
    </row>
    <row r="278" customFormat="false" ht="12.75" hidden="false" customHeight="false" outlineLevel="0" collapsed="false">
      <c r="A278" s="123"/>
      <c r="H278" s="123"/>
    </row>
    <row r="279" customFormat="false" ht="12.75" hidden="false" customHeight="false" outlineLevel="0" collapsed="false">
      <c r="A279" s="123"/>
      <c r="H279" s="123"/>
    </row>
    <row r="280" customFormat="false" ht="12.75" hidden="false" customHeight="false" outlineLevel="0" collapsed="false">
      <c r="A280" s="389"/>
      <c r="B280" s="409"/>
      <c r="C280" s="409"/>
      <c r="D280" s="408"/>
      <c r="E280" s="408"/>
      <c r="F280" s="412"/>
      <c r="G280" s="398"/>
      <c r="H280" s="123"/>
    </row>
    <row r="281" customFormat="false" ht="12.75" hidden="false" customHeight="false" outlineLevel="0" collapsed="false">
      <c r="A281" s="123"/>
      <c r="H281" s="123"/>
    </row>
    <row r="282" customFormat="false" ht="12.75" hidden="false" customHeight="false" outlineLevel="0" collapsed="false">
      <c r="A282" s="123"/>
      <c r="H282" s="123"/>
    </row>
    <row r="283" customFormat="false" ht="12.75" hidden="false" customHeight="false" outlineLevel="0" collapsed="false">
      <c r="A283" s="123"/>
      <c r="H283" s="123"/>
    </row>
    <row r="284" customFormat="false" ht="12.75" hidden="false" customHeight="false" outlineLevel="0" collapsed="false">
      <c r="A284" s="123"/>
      <c r="H284" s="123"/>
    </row>
    <row r="285" customFormat="false" ht="12.75" hidden="false" customHeight="false" outlineLevel="0" collapsed="false">
      <c r="A285" s="123"/>
      <c r="H285" s="123"/>
    </row>
    <row r="286" customFormat="false" ht="12.75" hidden="false" customHeight="false" outlineLevel="0" collapsed="false">
      <c r="A286" s="123"/>
      <c r="H286" s="123"/>
    </row>
    <row r="287" customFormat="false" ht="12.75" hidden="false" customHeight="false" outlineLevel="0" collapsed="false">
      <c r="A287" s="123"/>
      <c r="H287" s="123"/>
    </row>
    <row r="288" customFormat="false" ht="12.75" hidden="false" customHeight="false" outlineLevel="0" collapsed="false">
      <c r="A288" s="123"/>
      <c r="H288" s="123"/>
    </row>
    <row r="289" customFormat="false" ht="12.75" hidden="false" customHeight="false" outlineLevel="0" collapsed="false">
      <c r="A289" s="123"/>
      <c r="H289" s="123"/>
    </row>
    <row r="290" customFormat="false" ht="12.75" hidden="false" customHeight="false" outlineLevel="0" collapsed="false">
      <c r="A290" s="411"/>
      <c r="B290" s="398"/>
      <c r="C290" s="398"/>
      <c r="D290" s="398"/>
      <c r="E290" s="398"/>
      <c r="F290" s="412"/>
      <c r="G290" s="412"/>
      <c r="H290" s="123"/>
    </row>
    <row r="291" customFormat="false" ht="12.75" hidden="false" customHeight="false" outlineLevel="0" collapsed="false">
      <c r="A291" s="123"/>
      <c r="H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411"/>
      <c r="B308" s="398"/>
      <c r="C308" s="398"/>
      <c r="D308" s="398"/>
      <c r="E308" s="398"/>
      <c r="F308" s="412"/>
      <c r="G308" s="412"/>
    </row>
    <row r="309" customFormat="false" ht="12.75" hidden="false" customHeight="false" outlineLevel="0" collapsed="false">
      <c r="A309" s="411"/>
      <c r="B309" s="398"/>
      <c r="C309" s="398"/>
      <c r="D309" s="398"/>
      <c r="E309" s="398"/>
      <c r="F309" s="412"/>
      <c r="G309" s="412"/>
    </row>
  </sheetData>
  <mergeCells count="2">
    <mergeCell ref="A7:N7"/>
    <mergeCell ref="H97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7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2:B1897"/>
    </sheetView>
  </sheetViews>
  <sheetFormatPr defaultColWidth="8.8515625" defaultRowHeight="12.75" zeroHeight="false" outlineLevelRow="0" outlineLevelCol="0"/>
  <cols>
    <col collapsed="false" customWidth="true" hidden="false" outlineLevel="0" max="1" min="1" style="518" width="17.28"/>
    <col collapsed="false" customWidth="true" hidden="false" outlineLevel="0" max="3" min="2" style="519" width="11.56"/>
    <col collapsed="false" customWidth="false" hidden="false" outlineLevel="0" max="257" min="4" style="520" width="8.85"/>
  </cols>
  <sheetData>
    <row r="1" customFormat="false" ht="12.75" hidden="false" customHeight="false" outlineLevel="0" collapsed="false">
      <c r="A1" s="521" t="s">
        <v>9</v>
      </c>
      <c r="B1" s="522" t="s">
        <v>2571</v>
      </c>
      <c r="C1" s="522" t="s">
        <v>2572</v>
      </c>
    </row>
    <row r="2" customFormat="false" ht="12.75" hidden="false" customHeight="false" outlineLevel="0" collapsed="false">
      <c r="A2" s="523" t="s">
        <v>2573</v>
      </c>
      <c r="B2" s="524"/>
      <c r="C2" s="525" t="n">
        <v>33.12736</v>
      </c>
    </row>
    <row r="3" customFormat="false" ht="12.75" hidden="false" customHeight="false" outlineLevel="0" collapsed="false">
      <c r="A3" s="526" t="s">
        <v>2400</v>
      </c>
      <c r="B3" s="524"/>
      <c r="C3" s="525" t="n">
        <v>20.863024</v>
      </c>
    </row>
    <row r="4" customFormat="false" ht="12.75" hidden="false" customHeight="false" outlineLevel="0" collapsed="false">
      <c r="A4" s="526" t="s">
        <v>2346</v>
      </c>
      <c r="B4" s="524"/>
      <c r="C4" s="525" t="n">
        <v>5.13912</v>
      </c>
    </row>
    <row r="5" customFormat="false" ht="12.75" hidden="false" customHeight="false" outlineLevel="0" collapsed="false">
      <c r="A5" s="526" t="s">
        <v>2342</v>
      </c>
      <c r="B5" s="524"/>
      <c r="C5" s="525" t="n">
        <v>2.1962976</v>
      </c>
    </row>
    <row r="6" customFormat="false" ht="12.75" hidden="false" customHeight="false" outlineLevel="0" collapsed="false">
      <c r="A6" s="526" t="s">
        <v>2344</v>
      </c>
      <c r="B6" s="524"/>
      <c r="C6" s="525" t="n">
        <v>3.0510144</v>
      </c>
    </row>
    <row r="7" customFormat="false" ht="12.75" hidden="false" customHeight="false" outlineLevel="0" collapsed="false">
      <c r="A7" s="526" t="s">
        <v>2340</v>
      </c>
      <c r="B7" s="524"/>
      <c r="C7" s="525" t="n">
        <v>2.4451392</v>
      </c>
    </row>
    <row r="8" customFormat="false" ht="12.75" hidden="false" customHeight="false" outlineLevel="0" collapsed="false">
      <c r="A8" s="526" t="s">
        <v>2330</v>
      </c>
      <c r="B8" s="524"/>
      <c r="C8" s="525" t="n">
        <v>12.0850464</v>
      </c>
    </row>
    <row r="9" customFormat="false" ht="12.75" hidden="false" customHeight="false" outlineLevel="0" collapsed="false">
      <c r="A9" s="526" t="s">
        <v>2333</v>
      </c>
      <c r="B9" s="524"/>
      <c r="C9" s="525" t="n">
        <v>22.2767328</v>
      </c>
    </row>
    <row r="10" customFormat="false" ht="12.75" hidden="false" customHeight="false" outlineLevel="0" collapsed="false">
      <c r="A10" s="526" t="s">
        <v>2327</v>
      </c>
      <c r="B10" s="524"/>
      <c r="C10" s="525" t="n">
        <v>8.9907552</v>
      </c>
    </row>
    <row r="11" customFormat="false" ht="12.75" hidden="false" customHeight="false" outlineLevel="0" collapsed="false">
      <c r="A11" s="526" t="s">
        <v>2317</v>
      </c>
      <c r="B11" s="524"/>
      <c r="C11" s="525" t="n">
        <v>5.6692608</v>
      </c>
    </row>
    <row r="12" customFormat="false" ht="12.75" hidden="false" customHeight="false" outlineLevel="0" collapsed="false">
      <c r="A12" s="526" t="s">
        <v>2319</v>
      </c>
      <c r="B12" s="524"/>
      <c r="C12" s="525" t="n">
        <v>5.9721984</v>
      </c>
    </row>
    <row r="13" customFormat="false" ht="12.75" hidden="false" customHeight="false" outlineLevel="0" collapsed="false">
      <c r="A13" s="526" t="s">
        <v>2324</v>
      </c>
      <c r="B13" s="524"/>
      <c r="C13" s="525" t="n">
        <v>12.0850464</v>
      </c>
    </row>
    <row r="14" customFormat="false" ht="12.75" hidden="false" customHeight="false" outlineLevel="0" collapsed="false">
      <c r="A14" s="526" t="s">
        <v>2321</v>
      </c>
      <c r="B14" s="524"/>
      <c r="C14" s="525" t="n">
        <v>6.437424</v>
      </c>
    </row>
    <row r="15" customFormat="false" ht="12.75" hidden="false" customHeight="false" outlineLevel="0" collapsed="false">
      <c r="A15" s="526" t="s">
        <v>2323</v>
      </c>
      <c r="B15" s="524"/>
      <c r="C15" s="525" t="n">
        <v>6.7403616</v>
      </c>
    </row>
    <row r="16" customFormat="false" ht="12.75" hidden="false" customHeight="false" outlineLevel="0" collapsed="false">
      <c r="A16" s="526" t="s">
        <v>2358</v>
      </c>
      <c r="B16" s="524"/>
      <c r="C16" s="525" t="n">
        <v>20.1453504</v>
      </c>
    </row>
    <row r="17" customFormat="false" ht="12.75" hidden="false" customHeight="false" outlineLevel="0" collapsed="false">
      <c r="A17" s="526" t="s">
        <v>2387</v>
      </c>
      <c r="B17" s="524"/>
      <c r="C17" s="525" t="n">
        <v>5.13912</v>
      </c>
    </row>
    <row r="18" customFormat="false" ht="12.75" hidden="false" customHeight="false" outlineLevel="0" collapsed="false">
      <c r="A18" s="526" t="s">
        <v>2385</v>
      </c>
      <c r="B18" s="524"/>
      <c r="C18" s="525" t="n">
        <v>2.1422016</v>
      </c>
    </row>
    <row r="19" customFormat="false" ht="12.75" hidden="false" customHeight="false" outlineLevel="0" collapsed="false">
      <c r="A19" s="526" t="s">
        <v>2386</v>
      </c>
      <c r="B19" s="524"/>
      <c r="C19" s="525" t="n">
        <v>3.0726528</v>
      </c>
    </row>
    <row r="20" customFormat="false" ht="12.75" hidden="false" customHeight="false" outlineLevel="0" collapsed="false">
      <c r="A20" s="526" t="s">
        <v>2380</v>
      </c>
      <c r="B20" s="524"/>
      <c r="C20" s="525" t="n">
        <v>12.0850464</v>
      </c>
    </row>
    <row r="21" customFormat="false" ht="12.75" hidden="false" customHeight="false" outlineLevel="0" collapsed="false">
      <c r="A21" s="526" t="s">
        <v>2381</v>
      </c>
      <c r="B21" s="524"/>
      <c r="C21" s="525" t="n">
        <v>22.2767328</v>
      </c>
    </row>
    <row r="22" customFormat="false" ht="12.75" hidden="false" customHeight="false" outlineLevel="0" collapsed="false">
      <c r="A22" s="526" t="s">
        <v>2378</v>
      </c>
      <c r="B22" s="524"/>
      <c r="C22" s="525" t="n">
        <v>8.9907552</v>
      </c>
    </row>
    <row r="23" customFormat="false" ht="12.75" hidden="false" customHeight="false" outlineLevel="0" collapsed="false">
      <c r="A23" s="526" t="s">
        <v>2368</v>
      </c>
      <c r="B23" s="524"/>
      <c r="C23" s="525" t="n">
        <v>5.5935264</v>
      </c>
    </row>
    <row r="24" customFormat="false" ht="12.75" hidden="false" customHeight="false" outlineLevel="0" collapsed="false">
      <c r="A24" s="526" t="s">
        <v>2370</v>
      </c>
      <c r="B24" s="524"/>
      <c r="C24" s="525" t="n">
        <v>5.9721984</v>
      </c>
    </row>
    <row r="25" customFormat="false" ht="12.75" hidden="false" customHeight="false" outlineLevel="0" collapsed="false">
      <c r="A25" s="526" t="s">
        <v>2376</v>
      </c>
      <c r="B25" s="524"/>
      <c r="C25" s="525" t="n">
        <v>12.0850464</v>
      </c>
    </row>
    <row r="26" customFormat="false" ht="12.75" hidden="false" customHeight="false" outlineLevel="0" collapsed="false">
      <c r="A26" s="526" t="s">
        <v>2372</v>
      </c>
      <c r="B26" s="524"/>
      <c r="C26" s="525" t="n">
        <v>6.4590624</v>
      </c>
    </row>
    <row r="27" customFormat="false" ht="12.75" hidden="false" customHeight="false" outlineLevel="0" collapsed="false">
      <c r="A27" s="526" t="s">
        <v>2374</v>
      </c>
      <c r="B27" s="524"/>
      <c r="C27" s="525" t="n">
        <v>6.7728192</v>
      </c>
    </row>
    <row r="28" customFormat="false" ht="12.75" hidden="false" customHeight="false" outlineLevel="0" collapsed="false">
      <c r="A28" s="526" t="s">
        <v>2395</v>
      </c>
      <c r="B28" s="524"/>
      <c r="C28" s="525" t="n">
        <v>3.4946016</v>
      </c>
    </row>
    <row r="29" customFormat="false" ht="12.75" hidden="false" customHeight="false" outlineLevel="0" collapsed="false">
      <c r="A29" s="526" t="s">
        <v>2355</v>
      </c>
      <c r="B29" s="524"/>
      <c r="C29" s="525" t="n">
        <v>19.8099552</v>
      </c>
    </row>
    <row r="30" customFormat="false" ht="12.75" hidden="false" customHeight="false" outlineLevel="0" collapsed="false">
      <c r="A30" s="526" t="s">
        <v>2351</v>
      </c>
      <c r="B30" s="524"/>
      <c r="C30" s="525" t="n">
        <v>9.5425344</v>
      </c>
    </row>
    <row r="31" customFormat="false" ht="12.75" hidden="false" customHeight="false" outlineLevel="0" collapsed="false">
      <c r="A31" s="526" t="s">
        <v>2353</v>
      </c>
      <c r="B31" s="524"/>
      <c r="C31" s="525" t="n">
        <v>10.1592288</v>
      </c>
    </row>
    <row r="32" customFormat="false" ht="12.75" hidden="false" customHeight="false" outlineLevel="0" collapsed="false">
      <c r="A32" s="526" t="s">
        <v>2545</v>
      </c>
      <c r="B32" s="524"/>
      <c r="C32" s="525" t="n">
        <v>13.1886048</v>
      </c>
    </row>
    <row r="33" customFormat="false" ht="12.75" hidden="false" customHeight="false" outlineLevel="0" collapsed="false">
      <c r="A33" s="526" t="s">
        <v>2549</v>
      </c>
      <c r="B33" s="524"/>
      <c r="C33" s="525" t="n">
        <v>43.1253312</v>
      </c>
    </row>
    <row r="34" customFormat="false" ht="12.75" hidden="false" customHeight="false" outlineLevel="0" collapsed="false">
      <c r="A34" s="526" t="s">
        <v>2547</v>
      </c>
      <c r="B34" s="524"/>
      <c r="C34" s="525" t="n">
        <v>17.9490528</v>
      </c>
    </row>
    <row r="35" customFormat="false" ht="12.75" hidden="false" customHeight="false" outlineLevel="0" collapsed="false">
      <c r="A35" s="526" t="s">
        <v>2542</v>
      </c>
      <c r="B35" s="524"/>
      <c r="C35" s="525" t="n">
        <v>5.355504</v>
      </c>
    </row>
    <row r="36" customFormat="false" ht="12.75" hidden="false" customHeight="false" outlineLevel="0" collapsed="false">
      <c r="A36" s="526" t="s">
        <v>2550</v>
      </c>
      <c r="B36" s="524"/>
      <c r="C36" s="525" t="n">
        <v>54.7884288</v>
      </c>
    </row>
    <row r="37" customFormat="false" ht="12.75" hidden="false" customHeight="false" outlineLevel="0" collapsed="false">
      <c r="A37" s="526" t="s">
        <v>2543</v>
      </c>
      <c r="B37" s="524"/>
      <c r="C37" s="525" t="n">
        <v>7.6924512</v>
      </c>
    </row>
    <row r="38" customFormat="false" ht="12.75" hidden="false" customHeight="false" outlineLevel="0" collapsed="false">
      <c r="A38" s="526" t="s">
        <v>2462</v>
      </c>
      <c r="B38" s="524"/>
      <c r="C38" s="525" t="n">
        <v>17.4946464</v>
      </c>
    </row>
    <row r="39" customFormat="false" ht="12.75" hidden="false" customHeight="false" outlineLevel="0" collapsed="false">
      <c r="A39" s="526" t="s">
        <v>2464</v>
      </c>
      <c r="B39" s="524"/>
      <c r="C39" s="525" t="n">
        <v>55.98936</v>
      </c>
    </row>
    <row r="40" customFormat="false" ht="12.75" hidden="false" customHeight="false" outlineLevel="0" collapsed="false">
      <c r="A40" s="526" t="s">
        <v>2463</v>
      </c>
      <c r="B40" s="524"/>
      <c r="C40" s="525" t="n">
        <v>24.9707136</v>
      </c>
    </row>
    <row r="41" customFormat="false" ht="12.75" hidden="false" customHeight="false" outlineLevel="0" collapsed="false">
      <c r="A41" s="526" t="s">
        <v>2459</v>
      </c>
      <c r="B41" s="524"/>
      <c r="C41" s="525" t="n">
        <v>6.8269152</v>
      </c>
    </row>
    <row r="42" customFormat="false" ht="12.75" hidden="false" customHeight="false" outlineLevel="0" collapsed="false">
      <c r="A42" s="526" t="s">
        <v>2466</v>
      </c>
      <c r="B42" s="524"/>
      <c r="C42" s="525" t="n">
        <v>75.7668576</v>
      </c>
    </row>
    <row r="43" customFormat="false" ht="12.75" hidden="false" customHeight="false" outlineLevel="0" collapsed="false">
      <c r="A43" s="526" t="s">
        <v>2460</v>
      </c>
      <c r="B43" s="524"/>
      <c r="C43" s="525" t="n">
        <v>10.3431552</v>
      </c>
    </row>
    <row r="44" customFormat="false" ht="12.75" hidden="false" customHeight="false" outlineLevel="0" collapsed="false">
      <c r="A44" s="526" t="s">
        <v>2456</v>
      </c>
      <c r="B44" s="524"/>
      <c r="C44" s="525" t="n">
        <v>4.9010976</v>
      </c>
    </row>
    <row r="45" customFormat="false" ht="12.75" hidden="false" customHeight="false" outlineLevel="0" collapsed="false">
      <c r="A45" s="526" t="s">
        <v>2383</v>
      </c>
      <c r="B45" s="524"/>
      <c r="C45" s="525" t="n">
        <v>4.1538</v>
      </c>
    </row>
    <row r="46" customFormat="false" ht="12.75" hidden="false" customHeight="false" outlineLevel="0" collapsed="false">
      <c r="A46" s="526" t="s">
        <v>2384</v>
      </c>
      <c r="B46" s="524"/>
      <c r="C46" s="525" t="n">
        <v>5.7156288</v>
      </c>
    </row>
    <row r="47" customFormat="false" ht="12.75" hidden="false" customHeight="false" outlineLevel="0" collapsed="false">
      <c r="A47" s="526" t="s">
        <v>2377</v>
      </c>
      <c r="B47" s="524"/>
      <c r="C47" s="525" t="n">
        <v>14.3138016</v>
      </c>
    </row>
    <row r="48" customFormat="false" ht="12.75" hidden="false" customHeight="false" outlineLevel="0" collapsed="false">
      <c r="A48" s="526" t="s">
        <v>2379</v>
      </c>
      <c r="B48" s="524"/>
      <c r="C48" s="525" t="n">
        <v>25.4143008</v>
      </c>
    </row>
    <row r="49" customFormat="false" ht="12.75" hidden="false" customHeight="false" outlineLevel="0" collapsed="false">
      <c r="A49" s="526" t="s">
        <v>2366</v>
      </c>
      <c r="B49" s="524"/>
      <c r="C49" s="525" t="n">
        <v>7.3786944</v>
      </c>
    </row>
    <row r="50" customFormat="false" ht="12.75" hidden="false" customHeight="false" outlineLevel="0" collapsed="false">
      <c r="A50" s="526" t="s">
        <v>2367</v>
      </c>
      <c r="B50" s="524"/>
      <c r="C50" s="525" t="n">
        <v>7.5518016</v>
      </c>
    </row>
    <row r="51" customFormat="false" ht="12.75" hidden="false" customHeight="false" outlineLevel="0" collapsed="false">
      <c r="A51" s="527" t="s">
        <v>2375</v>
      </c>
      <c r="B51" s="524"/>
      <c r="C51" s="525" t="n">
        <v>10.927392</v>
      </c>
    </row>
    <row r="52" customFormat="false" ht="12.75" hidden="false" customHeight="false" outlineLevel="0" collapsed="false">
      <c r="A52" s="526" t="s">
        <v>2373</v>
      </c>
      <c r="B52" s="524"/>
      <c r="C52" s="525" t="n">
        <v>12.4204416</v>
      </c>
    </row>
    <row r="53" customFormat="false" ht="12.75" hidden="false" customHeight="false" outlineLevel="0" collapsed="false">
      <c r="A53" s="526" t="s">
        <v>2369</v>
      </c>
      <c r="B53" s="524"/>
      <c r="C53" s="525" t="n">
        <v>8.8933824</v>
      </c>
    </row>
    <row r="54" customFormat="false" ht="12.75" hidden="false" customHeight="false" outlineLevel="0" collapsed="false">
      <c r="A54" s="526" t="s">
        <v>2371</v>
      </c>
      <c r="B54" s="524"/>
      <c r="C54" s="525" t="n">
        <v>9.2179584</v>
      </c>
    </row>
    <row r="55" customFormat="false" ht="12.75" hidden="false" customHeight="false" outlineLevel="0" collapsed="false">
      <c r="A55" s="526" t="s">
        <v>2426</v>
      </c>
      <c r="B55" s="524"/>
      <c r="C55" s="525" t="n">
        <v>4.0208784</v>
      </c>
    </row>
    <row r="56" customFormat="false" ht="12.75" hidden="false" customHeight="false" outlineLevel="0" collapsed="false">
      <c r="A56" s="526" t="s">
        <v>2428</v>
      </c>
      <c r="B56" s="524"/>
      <c r="C56" s="525" t="n">
        <v>5.7156288</v>
      </c>
    </row>
    <row r="57" customFormat="false" ht="12.75" hidden="false" customHeight="false" outlineLevel="0" collapsed="false">
      <c r="A57" s="526" t="s">
        <v>2422</v>
      </c>
      <c r="B57" s="524"/>
      <c r="C57" s="525" t="n">
        <v>14.3138016</v>
      </c>
    </row>
    <row r="58" customFormat="false" ht="12.75" hidden="false" customHeight="false" outlineLevel="0" collapsed="false">
      <c r="A58" s="526" t="s">
        <v>2406</v>
      </c>
      <c r="B58" s="524"/>
      <c r="C58" s="525" t="n">
        <v>7.3786944</v>
      </c>
    </row>
    <row r="59" customFormat="false" ht="12.75" hidden="false" customHeight="false" outlineLevel="0" collapsed="false">
      <c r="A59" s="526" t="s">
        <v>2409</v>
      </c>
      <c r="B59" s="524"/>
      <c r="C59" s="525" t="n">
        <v>7.5301632</v>
      </c>
    </row>
    <row r="60" customFormat="false" ht="12.75" hidden="false" customHeight="false" outlineLevel="0" collapsed="false">
      <c r="A60" s="526" t="s">
        <v>2418</v>
      </c>
      <c r="B60" s="524"/>
      <c r="C60" s="525" t="n">
        <v>14.3138016</v>
      </c>
    </row>
    <row r="61" customFormat="false" ht="12.75" hidden="false" customHeight="false" outlineLevel="0" collapsed="false">
      <c r="A61" s="526" t="s">
        <v>2412</v>
      </c>
      <c r="B61" s="524"/>
      <c r="C61" s="525" t="n">
        <v>9.0556704</v>
      </c>
    </row>
    <row r="62" customFormat="false" ht="12.75" hidden="false" customHeight="false" outlineLevel="0" collapsed="false">
      <c r="A62" s="526" t="s">
        <v>2415</v>
      </c>
      <c r="B62" s="524"/>
      <c r="C62" s="525" t="n">
        <v>9.5100768</v>
      </c>
    </row>
    <row r="63" customFormat="false" ht="12.75" hidden="false" customHeight="false" outlineLevel="0" collapsed="false">
      <c r="A63" s="526" t="s">
        <v>2419</v>
      </c>
      <c r="B63" s="524"/>
      <c r="C63" s="525" t="n">
        <v>26.1716448</v>
      </c>
    </row>
    <row r="64" customFormat="false" ht="12.75" hidden="false" customHeight="false" outlineLevel="0" collapsed="false">
      <c r="A64" s="526" t="s">
        <v>2432</v>
      </c>
      <c r="B64" s="524"/>
      <c r="C64" s="525" t="n">
        <v>3.6893472</v>
      </c>
    </row>
    <row r="65" customFormat="false" ht="12.75" hidden="false" customHeight="false" outlineLevel="0" collapsed="false">
      <c r="A65" s="526" t="s">
        <v>2394</v>
      </c>
      <c r="B65" s="524"/>
      <c r="C65" s="525" t="n">
        <v>22.1144448</v>
      </c>
    </row>
    <row r="66" customFormat="false" ht="12.75" hidden="false" customHeight="false" outlineLevel="0" collapsed="false">
      <c r="A66" s="526" t="s">
        <v>2390</v>
      </c>
      <c r="B66" s="524"/>
      <c r="C66" s="525" t="n">
        <v>10.4729856</v>
      </c>
    </row>
    <row r="67" customFormat="false" ht="12.75" hidden="false" customHeight="false" outlineLevel="0" collapsed="false">
      <c r="A67" s="526" t="s">
        <v>2392</v>
      </c>
      <c r="B67" s="524"/>
      <c r="C67" s="525" t="n">
        <v>11.08968</v>
      </c>
    </row>
    <row r="68" customFormat="false" ht="12.75" hidden="false" customHeight="false" outlineLevel="0" collapsed="false">
      <c r="A68" s="526" t="s">
        <v>2440</v>
      </c>
      <c r="B68" s="524"/>
      <c r="C68" s="525" t="n">
        <v>4.9119168</v>
      </c>
    </row>
    <row r="69" customFormat="false" ht="12.75" hidden="false" customHeight="false" outlineLevel="0" collapsed="false">
      <c r="A69" s="526" t="s">
        <v>2450</v>
      </c>
      <c r="B69" s="524"/>
      <c r="C69" s="525" t="n">
        <v>31.8733632</v>
      </c>
    </row>
    <row r="70" customFormat="false" ht="12.75" hidden="false" customHeight="false" outlineLevel="0" collapsed="false">
      <c r="A70" s="526" t="s">
        <v>2448</v>
      </c>
      <c r="B70" s="524"/>
      <c r="C70" s="525" t="n">
        <v>15.4498176</v>
      </c>
    </row>
    <row r="71" customFormat="false" ht="12.75" hidden="false" customHeight="false" outlineLevel="0" collapsed="false">
      <c r="A71" s="526" t="s">
        <v>2449</v>
      </c>
      <c r="B71" s="524"/>
      <c r="C71" s="525" t="n">
        <v>16.3261728</v>
      </c>
    </row>
    <row r="72" customFormat="false" ht="12.75" hidden="false" customHeight="false" outlineLevel="0" collapsed="false">
      <c r="A72" s="526" t="s">
        <v>2451</v>
      </c>
      <c r="B72" s="524"/>
      <c r="C72" s="525" t="n">
        <v>65.9213856</v>
      </c>
    </row>
    <row r="73" customFormat="false" ht="12.75" hidden="false" customHeight="false" outlineLevel="0" collapsed="false">
      <c r="A73" s="526" t="s">
        <v>2398</v>
      </c>
      <c r="B73" s="524"/>
      <c r="C73" s="525" t="n">
        <v>5.5610688</v>
      </c>
    </row>
    <row r="74" customFormat="false" ht="12.75" hidden="false" customHeight="false" outlineLevel="0" collapsed="false">
      <c r="A74" s="526" t="s">
        <v>2399</v>
      </c>
      <c r="B74" s="524"/>
      <c r="C74" s="525" t="n">
        <v>7.3137792</v>
      </c>
    </row>
    <row r="75" customFormat="false" ht="12.75" hidden="false" customHeight="false" outlineLevel="0" collapsed="false">
      <c r="A75" s="526" t="s">
        <v>2416</v>
      </c>
      <c r="B75" s="524"/>
      <c r="C75" s="525" t="n">
        <v>24.2999232</v>
      </c>
    </row>
    <row r="76" customFormat="false" ht="12.75" hidden="false" customHeight="false" outlineLevel="0" collapsed="false">
      <c r="A76" s="526" t="s">
        <v>2402</v>
      </c>
      <c r="B76" s="524"/>
      <c r="C76" s="525" t="n">
        <v>11.738832</v>
      </c>
    </row>
    <row r="77" customFormat="false" ht="12.75" hidden="false" customHeight="false" outlineLevel="0" collapsed="false">
      <c r="A77" s="526" t="s">
        <v>2404</v>
      </c>
      <c r="B77" s="524"/>
      <c r="C77" s="525" t="n">
        <v>12.3230688</v>
      </c>
    </row>
    <row r="78" customFormat="false" ht="12.75" hidden="false" customHeight="false" outlineLevel="0" collapsed="false">
      <c r="A78" s="526" t="s">
        <v>2413</v>
      </c>
      <c r="B78" s="524"/>
      <c r="C78" s="525" t="n">
        <v>24.2999232</v>
      </c>
    </row>
    <row r="79" customFormat="false" ht="12.75" hidden="false" customHeight="false" outlineLevel="0" collapsed="false">
      <c r="A79" s="526" t="s">
        <v>2407</v>
      </c>
      <c r="B79" s="524"/>
      <c r="C79" s="525" t="n">
        <v>14.06496</v>
      </c>
    </row>
    <row r="80" customFormat="false" ht="12.75" hidden="false" customHeight="false" outlineLevel="0" collapsed="false">
      <c r="A80" s="526" t="s">
        <v>2410</v>
      </c>
      <c r="B80" s="524"/>
      <c r="C80" s="525" t="n">
        <v>14.7465696</v>
      </c>
    </row>
    <row r="81" customFormat="false" ht="12.75" hidden="false" customHeight="false" outlineLevel="0" collapsed="false">
      <c r="A81" s="526" t="s">
        <v>2435</v>
      </c>
      <c r="B81" s="524"/>
      <c r="C81" s="525" t="n">
        <v>5.5610688</v>
      </c>
    </row>
    <row r="82" customFormat="false" ht="12.75" hidden="false" customHeight="false" outlineLevel="0" collapsed="false">
      <c r="A82" s="526" t="s">
        <v>2424</v>
      </c>
      <c r="B82" s="524"/>
      <c r="C82" s="525" t="n">
        <v>11.6739168</v>
      </c>
    </row>
    <row r="83" customFormat="false" ht="12.75" hidden="false" customHeight="false" outlineLevel="0" collapsed="false">
      <c r="A83" s="526" t="s">
        <v>2425</v>
      </c>
      <c r="B83" s="524"/>
      <c r="C83" s="525" t="n">
        <v>12.2906112</v>
      </c>
    </row>
    <row r="84" customFormat="false" ht="12.75" hidden="false" customHeight="false" outlineLevel="0" collapsed="false">
      <c r="A84" s="526" t="s">
        <v>2473</v>
      </c>
      <c r="B84" s="524"/>
      <c r="C84" s="525" t="n">
        <v>8.9907552</v>
      </c>
    </row>
    <row r="85" customFormat="false" ht="12.75" hidden="false" customHeight="false" outlineLevel="0" collapsed="false">
      <c r="A85" s="526" t="s">
        <v>2469</v>
      </c>
      <c r="B85" s="524"/>
      <c r="C85" s="525" t="n">
        <v>4.3384992</v>
      </c>
    </row>
    <row r="86" customFormat="false" ht="12.75" hidden="false" customHeight="false" outlineLevel="0" collapsed="false">
      <c r="A86" s="526" t="s">
        <v>2471</v>
      </c>
      <c r="B86" s="524"/>
      <c r="C86" s="525" t="n">
        <v>6.4049664</v>
      </c>
    </row>
    <row r="87" customFormat="false" ht="12.75" hidden="false" customHeight="false" outlineLevel="0" collapsed="false">
      <c r="A87" s="526" t="s">
        <v>2455</v>
      </c>
      <c r="B87" s="524"/>
      <c r="C87" s="525" t="n">
        <v>5.301408</v>
      </c>
    </row>
    <row r="88" customFormat="false" ht="12.75" hidden="false" customHeight="false" outlineLevel="0" collapsed="false">
      <c r="A88" s="526" t="s">
        <v>2457</v>
      </c>
      <c r="B88" s="524"/>
      <c r="C88" s="525" t="n">
        <v>6.2859552</v>
      </c>
    </row>
    <row r="89" customFormat="false" ht="12.75" hidden="false" customHeight="false" outlineLevel="0" collapsed="false">
      <c r="A89" s="526" t="s">
        <v>2430</v>
      </c>
      <c r="B89" s="524"/>
      <c r="C89" s="525" t="n">
        <v>8.9907552</v>
      </c>
    </row>
    <row r="90" customFormat="false" ht="12.75" hidden="false" customHeight="false" outlineLevel="0" collapsed="false">
      <c r="A90" s="526" t="s">
        <v>2431</v>
      </c>
      <c r="B90" s="524"/>
      <c r="C90" s="525" t="n">
        <v>9.304512</v>
      </c>
    </row>
    <row r="91" customFormat="false" ht="12.75" hidden="false" customHeight="false" outlineLevel="0" collapsed="false">
      <c r="A91" s="526" t="s">
        <v>2495</v>
      </c>
      <c r="B91" s="524"/>
      <c r="C91" s="525" t="n">
        <v>4.3060416</v>
      </c>
    </row>
    <row r="92" customFormat="false" ht="12.75" hidden="false" customHeight="false" outlineLevel="0" collapsed="false">
      <c r="A92" s="526" t="s">
        <v>2481</v>
      </c>
      <c r="B92" s="524"/>
      <c r="C92" s="525" t="n">
        <v>4.3060416</v>
      </c>
    </row>
    <row r="93" customFormat="false" ht="12.75" hidden="false" customHeight="false" outlineLevel="0" collapsed="false">
      <c r="A93" s="526" t="s">
        <v>2497</v>
      </c>
      <c r="B93" s="524"/>
      <c r="C93" s="525" t="n">
        <v>5.1499392</v>
      </c>
    </row>
    <row r="94" customFormat="false" ht="12.75" hidden="false" customHeight="false" outlineLevel="0" collapsed="false">
      <c r="A94" s="526" t="s">
        <v>2523</v>
      </c>
      <c r="B94" s="524"/>
      <c r="C94" s="525" t="n">
        <v>6.9892032</v>
      </c>
    </row>
    <row r="95" customFormat="false" ht="12.75" hidden="false" customHeight="false" outlineLevel="0" collapsed="false">
      <c r="A95" s="526" t="s">
        <v>2483</v>
      </c>
      <c r="B95" s="524"/>
      <c r="C95" s="525" t="n">
        <v>5.1499392</v>
      </c>
    </row>
    <row r="96" customFormat="false" ht="12.75" hidden="false" customHeight="false" outlineLevel="0" collapsed="false">
      <c r="A96" s="526" t="s">
        <v>2499</v>
      </c>
      <c r="B96" s="524"/>
      <c r="C96" s="525" t="n">
        <v>5.5394304</v>
      </c>
    </row>
    <row r="97" customFormat="false" ht="12.75" hidden="false" customHeight="false" outlineLevel="0" collapsed="false">
      <c r="A97" s="526" t="s">
        <v>2525</v>
      </c>
      <c r="B97" s="524"/>
      <c r="C97" s="525" t="n">
        <v>7.6491744</v>
      </c>
    </row>
    <row r="98" customFormat="false" ht="12.75" hidden="false" customHeight="false" outlineLevel="0" collapsed="false">
      <c r="A98" s="526" t="s">
        <v>2485</v>
      </c>
      <c r="B98" s="524"/>
      <c r="C98" s="525" t="n">
        <v>5.5394304</v>
      </c>
    </row>
    <row r="99" customFormat="false" ht="12.75" hidden="false" customHeight="false" outlineLevel="0" collapsed="false">
      <c r="A99" s="526" t="s">
        <v>2501</v>
      </c>
      <c r="B99" s="524"/>
      <c r="C99" s="525" t="n">
        <v>5.9721984</v>
      </c>
    </row>
    <row r="100" customFormat="false" ht="12.75" hidden="false" customHeight="false" outlineLevel="0" collapsed="false">
      <c r="A100" s="526" t="s">
        <v>2528</v>
      </c>
      <c r="B100" s="524"/>
      <c r="C100" s="525" t="n">
        <v>8.006208</v>
      </c>
    </row>
    <row r="101" customFormat="false" ht="12.75" hidden="false" customHeight="false" outlineLevel="0" collapsed="false">
      <c r="A101" s="526" t="s">
        <v>2488</v>
      </c>
      <c r="B101" s="524"/>
      <c r="C101" s="525" t="n">
        <v>5.9721984</v>
      </c>
    </row>
    <row r="102" customFormat="false" ht="12.75" hidden="false" customHeight="false" outlineLevel="0" collapsed="false">
      <c r="A102" s="526" t="s">
        <v>2504</v>
      </c>
      <c r="B102" s="524"/>
      <c r="C102" s="525" t="n">
        <v>6.4049664</v>
      </c>
    </row>
    <row r="103" customFormat="false" ht="12.75" hidden="false" customHeight="false" outlineLevel="0" collapsed="false">
      <c r="A103" s="526" t="s">
        <v>2530</v>
      </c>
      <c r="B103" s="524"/>
      <c r="C103" s="525" t="n">
        <v>8.8068288</v>
      </c>
    </row>
    <row r="104" customFormat="false" ht="12.75" hidden="false" customHeight="false" outlineLevel="0" collapsed="false">
      <c r="A104" s="526" t="s">
        <v>2490</v>
      </c>
      <c r="B104" s="524"/>
      <c r="C104" s="525" t="n">
        <v>6.4049664</v>
      </c>
    </row>
    <row r="105" customFormat="false" ht="12.75" hidden="false" customHeight="false" outlineLevel="0" collapsed="false">
      <c r="A105" s="526" t="s">
        <v>2506</v>
      </c>
      <c r="B105" s="524"/>
      <c r="C105" s="525" t="n">
        <v>6.7944576</v>
      </c>
    </row>
    <row r="106" customFormat="false" ht="12.75" hidden="false" customHeight="false" outlineLevel="0" collapsed="false">
      <c r="A106" s="526" t="s">
        <v>2532</v>
      </c>
      <c r="B106" s="524"/>
      <c r="C106" s="525" t="n">
        <v>9.5858112</v>
      </c>
    </row>
    <row r="107" customFormat="false" ht="12.75" hidden="false" customHeight="false" outlineLevel="0" collapsed="false">
      <c r="A107" s="526" t="s">
        <v>2493</v>
      </c>
      <c r="B107" s="524"/>
      <c r="C107" s="525" t="n">
        <v>6.7944576</v>
      </c>
    </row>
    <row r="108" customFormat="false" ht="12.75" hidden="false" customHeight="false" outlineLevel="0" collapsed="false">
      <c r="A108" s="526" t="s">
        <v>2508</v>
      </c>
      <c r="B108" s="524"/>
      <c r="C108" s="525" t="n">
        <v>4.3384992</v>
      </c>
    </row>
    <row r="109" customFormat="false" ht="12.75" hidden="false" customHeight="false" outlineLevel="0" collapsed="false">
      <c r="A109" s="526" t="s">
        <v>2511</v>
      </c>
      <c r="B109" s="524"/>
      <c r="C109" s="525" t="n">
        <v>5.1499392</v>
      </c>
    </row>
    <row r="110" customFormat="false" ht="12.75" hidden="false" customHeight="false" outlineLevel="0" collapsed="false">
      <c r="A110" s="526" t="s">
        <v>2513</v>
      </c>
      <c r="B110" s="524"/>
      <c r="C110" s="525" t="n">
        <v>5.5394304</v>
      </c>
    </row>
    <row r="111" customFormat="false" ht="12.75" hidden="false" customHeight="false" outlineLevel="0" collapsed="false">
      <c r="A111" s="526" t="s">
        <v>2516</v>
      </c>
      <c r="B111" s="524"/>
      <c r="C111" s="525" t="n">
        <v>5.9721984</v>
      </c>
    </row>
    <row r="112" customFormat="false" ht="12.75" hidden="false" customHeight="false" outlineLevel="0" collapsed="false">
      <c r="A112" s="526" t="s">
        <v>2518</v>
      </c>
      <c r="B112" s="524"/>
      <c r="C112" s="525" t="n">
        <v>6.4049664</v>
      </c>
    </row>
    <row r="113" customFormat="false" ht="12.75" hidden="false" customHeight="false" outlineLevel="0" collapsed="false">
      <c r="A113" s="526" t="s">
        <v>2520</v>
      </c>
      <c r="B113" s="524"/>
      <c r="C113" s="525" t="n">
        <v>6.7944576</v>
      </c>
    </row>
    <row r="114" customFormat="false" ht="12.75" hidden="false" customHeight="false" outlineLevel="0" collapsed="false">
      <c r="A114" s="526" t="s">
        <v>2465</v>
      </c>
      <c r="B114" s="524"/>
      <c r="C114" s="525" t="n">
        <v>4.7279904</v>
      </c>
    </row>
    <row r="115" customFormat="false" ht="12.75" hidden="false" customHeight="false" outlineLevel="0" collapsed="false">
      <c r="A115" s="526" t="s">
        <v>2434</v>
      </c>
      <c r="B115" s="524"/>
      <c r="C115" s="525" t="n">
        <v>7.9629312</v>
      </c>
    </row>
    <row r="116" customFormat="false" ht="12.75" hidden="false" customHeight="false" outlineLevel="0" collapsed="false">
      <c r="A116" s="526" t="s">
        <v>2436</v>
      </c>
      <c r="B116" s="524"/>
      <c r="C116" s="525" t="n">
        <v>8.337</v>
      </c>
    </row>
    <row r="117" customFormat="false" ht="12.75" hidden="false" customHeight="false" outlineLevel="0" collapsed="false">
      <c r="A117" s="526" t="s">
        <v>2439</v>
      </c>
      <c r="B117" s="524"/>
      <c r="C117" s="525" t="n">
        <v>7.8655584</v>
      </c>
    </row>
    <row r="118" customFormat="false" ht="12.75" hidden="false" customHeight="false" outlineLevel="0" collapsed="false">
      <c r="A118" s="526" t="s">
        <v>2475</v>
      </c>
      <c r="B118" s="524"/>
      <c r="C118" s="525" t="n">
        <v>6.7403616</v>
      </c>
    </row>
    <row r="119" customFormat="false" ht="12.75" hidden="false" customHeight="false" outlineLevel="0" collapsed="false">
      <c r="A119" s="526" t="s">
        <v>2444</v>
      </c>
      <c r="B119" s="524"/>
      <c r="C119" s="525" t="n">
        <v>6.0912096</v>
      </c>
    </row>
    <row r="120" customFormat="false" ht="12.75" hidden="false" customHeight="false" outlineLevel="0" collapsed="false">
      <c r="A120" s="526" t="s">
        <v>2554</v>
      </c>
      <c r="B120" s="524"/>
      <c r="C120" s="525" t="n">
        <v>2.0340096</v>
      </c>
    </row>
    <row r="121" customFormat="false" ht="12.75" hidden="false" customHeight="false" outlineLevel="0" collapsed="false">
      <c r="A121" s="526" t="s">
        <v>2555</v>
      </c>
      <c r="B121" s="524"/>
      <c r="C121" s="525" t="n">
        <v>3.9598272</v>
      </c>
    </row>
    <row r="122" customFormat="false" ht="12.75" hidden="false" customHeight="false" outlineLevel="0" collapsed="false">
      <c r="A122" s="526" t="s">
        <v>2470</v>
      </c>
      <c r="B122" s="524"/>
      <c r="C122" s="525" t="n">
        <v>2.1746592</v>
      </c>
    </row>
    <row r="123" customFormat="false" ht="12.75" hidden="false" customHeight="false" outlineLevel="0" collapsed="false">
      <c r="A123" s="526" t="s">
        <v>2472</v>
      </c>
      <c r="B123" s="524"/>
      <c r="C123" s="525" t="n">
        <v>4.111296</v>
      </c>
    </row>
    <row r="124" customFormat="false" ht="12.75" hidden="false" customHeight="false" outlineLevel="0" collapsed="false">
      <c r="A124" s="526" t="s">
        <v>2560</v>
      </c>
      <c r="B124" s="524"/>
      <c r="C124" s="525" t="n">
        <v>3.6677088</v>
      </c>
    </row>
    <row r="125" customFormat="false" ht="12.75" hidden="false" customHeight="false" outlineLevel="0" collapsed="false">
      <c r="A125" s="526" t="s">
        <v>2562</v>
      </c>
      <c r="B125" s="524"/>
      <c r="C125" s="525" t="n">
        <v>5.0201088</v>
      </c>
    </row>
    <row r="126" customFormat="false" ht="12.75" hidden="false" customHeight="false" outlineLevel="0" collapsed="false">
      <c r="A126" s="526" t="s">
        <v>2476</v>
      </c>
      <c r="B126" s="524"/>
      <c r="C126" s="525" t="n">
        <v>4.0139232</v>
      </c>
    </row>
    <row r="127" customFormat="false" ht="12.75" hidden="false" customHeight="false" outlineLevel="0" collapsed="false">
      <c r="A127" s="526" t="s">
        <v>2477</v>
      </c>
      <c r="B127" s="524"/>
      <c r="C127" s="525" t="n">
        <v>5.4420576</v>
      </c>
    </row>
    <row r="128" customFormat="false" ht="12.75" hidden="false" customHeight="false" outlineLevel="0" collapsed="false">
      <c r="A128" s="526" t="s">
        <v>2443</v>
      </c>
      <c r="B128" s="524"/>
      <c r="C128" s="525" t="n">
        <v>4.9119168</v>
      </c>
    </row>
    <row r="129" customFormat="false" ht="12.75" hidden="false" customHeight="false" outlineLevel="0" collapsed="false">
      <c r="A129" s="526" t="s">
        <v>2480</v>
      </c>
      <c r="B129" s="524"/>
      <c r="C129" s="525" t="n">
        <v>5.7666336</v>
      </c>
    </row>
    <row r="130" customFormat="false" ht="12.75" hidden="false" customHeight="false" outlineLevel="0" collapsed="false">
      <c r="A130" s="526" t="s">
        <v>2568</v>
      </c>
      <c r="B130" s="524"/>
      <c r="C130" s="525" t="n">
        <v>4.8578208</v>
      </c>
    </row>
    <row r="131" customFormat="false" ht="12.75" hidden="false" customHeight="false" outlineLevel="0" collapsed="false">
      <c r="A131" s="526" t="s">
        <v>2492</v>
      </c>
      <c r="B131" s="524"/>
      <c r="C131" s="525" t="n">
        <v>8.2550496</v>
      </c>
    </row>
    <row r="132" customFormat="false" ht="12.75" hidden="false" customHeight="false" outlineLevel="0" collapsed="false">
      <c r="A132" s="526" t="s">
        <v>2564</v>
      </c>
      <c r="B132" s="524"/>
      <c r="C132" s="525" t="n">
        <v>7.789824</v>
      </c>
    </row>
    <row r="133" customFormat="false" ht="12.75" hidden="false" customHeight="false" outlineLevel="0" collapsed="false">
      <c r="A133" s="526" t="s">
        <v>2503</v>
      </c>
      <c r="B133" s="524"/>
      <c r="C133" s="525" t="n">
        <v>6.3400512</v>
      </c>
    </row>
    <row r="134" customFormat="false" ht="12.75" hidden="false" customHeight="false" outlineLevel="0" collapsed="false">
      <c r="A134" s="528" t="s">
        <v>2272</v>
      </c>
      <c r="B134" s="524"/>
      <c r="C134" s="525" t="n">
        <v>3.4188672</v>
      </c>
    </row>
    <row r="135" customFormat="false" ht="12.75" hidden="false" customHeight="false" outlineLevel="0" collapsed="false">
      <c r="A135" s="528" t="s">
        <v>2264</v>
      </c>
      <c r="B135" s="524"/>
      <c r="C135" s="525" t="n">
        <v>3.4946016</v>
      </c>
    </row>
    <row r="136" customFormat="false" ht="12.75" hidden="false" customHeight="false" outlineLevel="0" collapsed="false">
      <c r="A136" s="528" t="s">
        <v>2268</v>
      </c>
      <c r="B136" s="524"/>
      <c r="C136" s="525" t="n">
        <v>3.4946016</v>
      </c>
    </row>
    <row r="137" customFormat="false" ht="12.75" hidden="false" customHeight="false" outlineLevel="0" collapsed="false">
      <c r="A137" s="528" t="s">
        <v>2282</v>
      </c>
      <c r="B137" s="524"/>
      <c r="C137" s="525" t="n">
        <v>3.4946016</v>
      </c>
    </row>
    <row r="138" customFormat="false" ht="12.75" hidden="false" customHeight="false" outlineLevel="0" collapsed="false">
      <c r="A138" s="528" t="s">
        <v>2280</v>
      </c>
      <c r="B138" s="524"/>
      <c r="C138" s="525" t="n">
        <v>3.4946016</v>
      </c>
    </row>
    <row r="139" customFormat="false" ht="12.75" hidden="false" customHeight="false" outlineLevel="0" collapsed="false">
      <c r="A139" s="526" t="s">
        <v>2286</v>
      </c>
      <c r="B139" s="524"/>
      <c r="C139" s="525" t="n">
        <v>3.4946016</v>
      </c>
    </row>
    <row r="140" customFormat="false" ht="12.75" hidden="false" customHeight="false" outlineLevel="0" collapsed="false">
      <c r="A140" s="529" t="s">
        <v>2240</v>
      </c>
      <c r="B140" s="524"/>
      <c r="C140" s="525" t="n">
        <v>3.4946016</v>
      </c>
    </row>
    <row r="141" customFormat="false" ht="12.75" hidden="false" customHeight="false" outlineLevel="0" collapsed="false">
      <c r="A141" s="526" t="s">
        <v>2235</v>
      </c>
      <c r="B141" s="524"/>
      <c r="C141" s="525" t="n">
        <v>3.4946016</v>
      </c>
    </row>
    <row r="142" customFormat="false" ht="12.75" hidden="false" customHeight="false" outlineLevel="0" collapsed="false">
      <c r="A142" s="529" t="s">
        <v>2243</v>
      </c>
      <c r="B142" s="524"/>
      <c r="C142" s="525" t="n">
        <v>3.4946016</v>
      </c>
    </row>
    <row r="143" customFormat="false" ht="12.75" hidden="false" customHeight="false" outlineLevel="0" collapsed="false">
      <c r="A143" s="529" t="s">
        <v>2238</v>
      </c>
      <c r="B143" s="524"/>
      <c r="C143" s="525" t="n">
        <v>3.4946016</v>
      </c>
    </row>
    <row r="144" customFormat="false" ht="12.75" hidden="false" customHeight="false" outlineLevel="0" collapsed="false">
      <c r="A144" s="528" t="s">
        <v>2219</v>
      </c>
      <c r="B144" s="524"/>
      <c r="C144" s="525" t="n">
        <v>3.4946016</v>
      </c>
    </row>
    <row r="145" customFormat="false" ht="12.75" hidden="false" customHeight="false" outlineLevel="0" collapsed="false">
      <c r="A145" s="528" t="s">
        <v>2215</v>
      </c>
      <c r="B145" s="524"/>
      <c r="C145" s="525" t="n">
        <v>3.4946016</v>
      </c>
    </row>
    <row r="146" customFormat="false" ht="12.75" hidden="false" customHeight="false" outlineLevel="0" collapsed="false">
      <c r="A146" s="528" t="s">
        <v>2207</v>
      </c>
      <c r="B146" s="524"/>
      <c r="C146" s="525" t="n">
        <v>3.4946016</v>
      </c>
    </row>
    <row r="147" customFormat="false" ht="12.75" hidden="false" customHeight="false" outlineLevel="0" collapsed="false">
      <c r="A147" s="528" t="s">
        <v>2211</v>
      </c>
      <c r="B147" s="524"/>
      <c r="C147" s="525" t="n">
        <v>3.4188672</v>
      </c>
    </row>
    <row r="148" customFormat="false" ht="12.75" hidden="false" customHeight="false" outlineLevel="0" collapsed="false">
      <c r="A148" s="526" t="s">
        <v>2249</v>
      </c>
      <c r="B148" s="524"/>
      <c r="C148" s="525" t="n">
        <v>3.4946016</v>
      </c>
    </row>
    <row r="149" customFormat="false" ht="12.75" hidden="false" customHeight="false" outlineLevel="0" collapsed="false">
      <c r="A149" s="528" t="s">
        <v>2262</v>
      </c>
      <c r="B149" s="524"/>
      <c r="C149" s="525" t="n">
        <v>3.4188672</v>
      </c>
    </row>
    <row r="150" customFormat="false" ht="12.75" hidden="false" customHeight="false" outlineLevel="0" collapsed="false">
      <c r="A150" s="528" t="s">
        <v>2257</v>
      </c>
      <c r="B150" s="524"/>
      <c r="C150" s="525" t="n">
        <v>3.4188672</v>
      </c>
    </row>
    <row r="151" customFormat="false" ht="12.75" hidden="false" customHeight="false" outlineLevel="0" collapsed="false">
      <c r="A151" s="526" t="s">
        <v>2253</v>
      </c>
      <c r="B151" s="524"/>
      <c r="C151" s="525" t="n">
        <v>3.4946016</v>
      </c>
    </row>
    <row r="152" customFormat="false" ht="12.75" hidden="false" customHeight="false" outlineLevel="0" collapsed="false">
      <c r="A152" s="529" t="s">
        <v>2245</v>
      </c>
      <c r="B152" s="524"/>
      <c r="C152" s="525" t="n">
        <v>3.4188672</v>
      </c>
    </row>
    <row r="153" customFormat="false" ht="12.75" hidden="false" customHeight="false" outlineLevel="0" collapsed="false">
      <c r="A153" s="528" t="s">
        <v>2259</v>
      </c>
      <c r="B153" s="524"/>
      <c r="C153" s="525" t="n">
        <v>3.4188672</v>
      </c>
    </row>
    <row r="154" customFormat="false" ht="12.75" hidden="false" customHeight="false" outlineLevel="0" collapsed="false">
      <c r="A154" s="528" t="s">
        <v>2277</v>
      </c>
      <c r="B154" s="524"/>
      <c r="C154" s="525" t="n">
        <v>3.4188672</v>
      </c>
    </row>
    <row r="155" customFormat="false" ht="12.75" hidden="false" customHeight="false" outlineLevel="0" collapsed="false">
      <c r="A155" s="528" t="s">
        <v>2275</v>
      </c>
      <c r="B155" s="524"/>
      <c r="C155" s="525" t="n">
        <v>3.4188672</v>
      </c>
    </row>
    <row r="156" customFormat="false" ht="12.75" hidden="false" customHeight="false" outlineLevel="0" collapsed="false">
      <c r="A156" s="526" t="s">
        <v>2232</v>
      </c>
      <c r="B156" s="524"/>
      <c r="C156" s="525" t="n">
        <v>3.4946016</v>
      </c>
    </row>
    <row r="157" customFormat="false" ht="12.75" hidden="false" customHeight="false" outlineLevel="0" collapsed="false">
      <c r="A157" s="528" t="s">
        <v>2203</v>
      </c>
      <c r="B157" s="524"/>
      <c r="C157" s="525" t="n">
        <v>3.4188672</v>
      </c>
    </row>
    <row r="158" customFormat="false" ht="12.75" hidden="false" customHeight="false" outlineLevel="0" collapsed="false">
      <c r="A158" s="528" t="s">
        <v>2203</v>
      </c>
      <c r="B158" s="524"/>
      <c r="C158" s="525" t="n">
        <v>3.4188672</v>
      </c>
    </row>
    <row r="159" customFormat="false" ht="12.75" hidden="false" customHeight="false" outlineLevel="0" collapsed="false">
      <c r="A159" s="526" t="s">
        <v>2293</v>
      </c>
      <c r="B159" s="524"/>
      <c r="C159" s="525" t="n">
        <v>3.4946016</v>
      </c>
    </row>
    <row r="160" customFormat="false" ht="12.75" hidden="false" customHeight="false" outlineLevel="0" collapsed="false">
      <c r="A160" s="526" t="s">
        <v>2302</v>
      </c>
      <c r="B160" s="524"/>
      <c r="C160" s="525" t="n">
        <v>3.4946016</v>
      </c>
    </row>
    <row r="161" customFormat="false" ht="12.75" hidden="false" customHeight="false" outlineLevel="0" collapsed="false">
      <c r="A161" s="528" t="s">
        <v>2296</v>
      </c>
      <c r="B161" s="524"/>
      <c r="C161" s="525" t="n">
        <v>3.4946016</v>
      </c>
    </row>
    <row r="162" customFormat="false" ht="12.75" hidden="false" customHeight="false" outlineLevel="0" collapsed="false">
      <c r="A162" s="528" t="s">
        <v>2303</v>
      </c>
      <c r="B162" s="524"/>
      <c r="C162" s="525" t="n">
        <v>3.4946016</v>
      </c>
    </row>
    <row r="163" customFormat="false" ht="12.75" hidden="false" customHeight="false" outlineLevel="0" collapsed="false">
      <c r="A163" s="530" t="s">
        <v>2288</v>
      </c>
      <c r="B163" s="524"/>
      <c r="C163" s="525" t="n">
        <v>3.4946016</v>
      </c>
    </row>
    <row r="164" customFormat="false" ht="12.75" hidden="false" customHeight="false" outlineLevel="0" collapsed="false">
      <c r="A164" s="530" t="s">
        <v>2290</v>
      </c>
      <c r="B164" s="524"/>
      <c r="C164" s="525" t="n">
        <v>3.4946016</v>
      </c>
    </row>
    <row r="165" customFormat="false" ht="12.75" hidden="false" customHeight="false" outlineLevel="0" collapsed="false">
      <c r="A165" s="528" t="s">
        <v>2299</v>
      </c>
      <c r="B165" s="524"/>
      <c r="C165" s="525" t="n">
        <v>3.4946016</v>
      </c>
    </row>
    <row r="166" customFormat="false" ht="12.75" hidden="false" customHeight="false" outlineLevel="0" collapsed="false">
      <c r="A166" s="528" t="s">
        <v>2222</v>
      </c>
      <c r="B166" s="524"/>
      <c r="C166" s="525" t="n">
        <v>3.4946016</v>
      </c>
    </row>
    <row r="167" customFormat="false" ht="12.75" hidden="false" customHeight="false" outlineLevel="0" collapsed="false">
      <c r="A167" s="528" t="s">
        <v>2225</v>
      </c>
      <c r="B167" s="524"/>
      <c r="C167" s="525" t="n">
        <v>3.4946016</v>
      </c>
    </row>
    <row r="168" customFormat="false" ht="12.75" hidden="false" customHeight="false" outlineLevel="0" collapsed="false">
      <c r="A168" s="528" t="s">
        <v>2186</v>
      </c>
      <c r="B168" s="524"/>
      <c r="C168" s="525" t="n">
        <v>3.7218048</v>
      </c>
    </row>
    <row r="169" customFormat="false" ht="12.75" hidden="false" customHeight="false" outlineLevel="0" collapsed="false">
      <c r="A169" s="528" t="s">
        <v>2188</v>
      </c>
      <c r="B169" s="524"/>
      <c r="C169" s="525" t="n">
        <v>3.7218048</v>
      </c>
    </row>
    <row r="170" customFormat="false" ht="12.75" hidden="false" customHeight="false" outlineLevel="0" collapsed="false">
      <c r="A170" s="526" t="s">
        <v>2190</v>
      </c>
      <c r="B170" s="524"/>
      <c r="C170" s="525" t="n">
        <v>3.7218048</v>
      </c>
    </row>
    <row r="171" customFormat="false" ht="12.75" hidden="false" customHeight="false" outlineLevel="0" collapsed="false">
      <c r="A171" s="528" t="s">
        <v>2170</v>
      </c>
      <c r="B171" s="524"/>
      <c r="C171" s="525" t="n">
        <v>3.7218048</v>
      </c>
    </row>
    <row r="172" customFormat="false" ht="12.75" hidden="false" customHeight="false" outlineLevel="0" collapsed="false">
      <c r="A172" s="528" t="s">
        <v>2162</v>
      </c>
      <c r="B172" s="524"/>
      <c r="C172" s="525" t="n">
        <v>3.7218048</v>
      </c>
    </row>
    <row r="173" customFormat="false" ht="12.75" hidden="false" customHeight="false" outlineLevel="0" collapsed="false">
      <c r="A173" s="526" t="s">
        <v>2174</v>
      </c>
      <c r="B173" s="524"/>
      <c r="C173" s="525" t="n">
        <v>3.7218048</v>
      </c>
    </row>
    <row r="174" customFormat="false" ht="12.75" hidden="false" customHeight="false" outlineLevel="0" collapsed="false">
      <c r="A174" s="527" t="s">
        <v>2178</v>
      </c>
      <c r="B174" s="524"/>
      <c r="C174" s="525" t="n">
        <v>3.7218048</v>
      </c>
    </row>
    <row r="175" customFormat="false" ht="12.75" hidden="false" customHeight="false" outlineLevel="0" collapsed="false">
      <c r="A175" s="528" t="s">
        <v>2182</v>
      </c>
      <c r="B175" s="524"/>
      <c r="C175" s="525" t="n">
        <v>3.7218048</v>
      </c>
    </row>
    <row r="176" customFormat="false" ht="12.75" hidden="false" customHeight="false" outlineLevel="0" collapsed="false">
      <c r="A176" s="528" t="s">
        <v>2166</v>
      </c>
      <c r="B176" s="524"/>
      <c r="C176" s="525" t="n">
        <v>3.7218048</v>
      </c>
    </row>
    <row r="177" customFormat="false" ht="12.75" hidden="false" customHeight="false" outlineLevel="0" collapsed="false">
      <c r="A177" s="528" t="s">
        <v>2198</v>
      </c>
      <c r="B177" s="524"/>
      <c r="C177" s="525" t="n">
        <v>3.6460704</v>
      </c>
    </row>
    <row r="178" customFormat="false" ht="12.75" hidden="false" customHeight="false" outlineLevel="0" collapsed="false">
      <c r="A178" s="526" t="s">
        <v>2194</v>
      </c>
      <c r="B178" s="524"/>
      <c r="C178" s="525" t="n">
        <v>3.7218048</v>
      </c>
    </row>
    <row r="179" customFormat="false" ht="12.75" hidden="false" customHeight="false" outlineLevel="0" collapsed="false">
      <c r="A179" s="526" t="s">
        <v>2196</v>
      </c>
      <c r="B179" s="524"/>
      <c r="C179" s="525" t="n">
        <v>3.7218048</v>
      </c>
    </row>
    <row r="180" customFormat="false" ht="12.75" hidden="false" customHeight="false" outlineLevel="0" collapsed="false">
      <c r="A180" s="526" t="s">
        <v>2192</v>
      </c>
      <c r="B180" s="524"/>
      <c r="C180" s="525" t="n">
        <v>3.7218048</v>
      </c>
    </row>
    <row r="181" customFormat="false" ht="12.75" hidden="false" customHeight="false" outlineLevel="0" collapsed="false">
      <c r="A181" s="528" t="s">
        <v>2158</v>
      </c>
      <c r="B181" s="524"/>
      <c r="C181" s="525" t="n">
        <v>3.7218048</v>
      </c>
    </row>
    <row r="182" customFormat="false" ht="12.75" hidden="false" customHeight="false" outlineLevel="0" collapsed="false">
      <c r="A182" s="526" t="s">
        <v>2313</v>
      </c>
      <c r="B182" s="524"/>
      <c r="C182" s="525" t="n">
        <v>7.1082144</v>
      </c>
    </row>
    <row r="183" customFormat="false" ht="12.75" hidden="false" customHeight="false" outlineLevel="0" collapsed="false">
      <c r="A183" s="526" t="s">
        <v>2315</v>
      </c>
      <c r="B183" s="524"/>
      <c r="C183" s="525" t="n">
        <v>7.1082144</v>
      </c>
    </row>
    <row r="184" customFormat="false" ht="12.75" hidden="false" customHeight="false" outlineLevel="0" collapsed="false">
      <c r="A184" s="526" t="s">
        <v>2309</v>
      </c>
      <c r="B184" s="524"/>
      <c r="C184" s="525" t="n">
        <v>7.1082144</v>
      </c>
    </row>
    <row r="185" customFormat="false" ht="12.75" hidden="false" customHeight="false" outlineLevel="0" collapsed="false">
      <c r="A185" s="526" t="s">
        <v>2311</v>
      </c>
      <c r="B185" s="524"/>
      <c r="C185" s="525" t="n">
        <v>7.1082144</v>
      </c>
    </row>
    <row r="186" customFormat="false" ht="12.75" hidden="false" customHeight="false" outlineLevel="0" collapsed="false">
      <c r="A186" s="526" t="s">
        <v>2308</v>
      </c>
      <c r="B186" s="524"/>
      <c r="C186" s="525" t="n">
        <v>7.1082144</v>
      </c>
    </row>
    <row r="187" customFormat="false" ht="12.75" hidden="false" customHeight="false" outlineLevel="0" collapsed="false">
      <c r="A187" s="531" t="s">
        <v>2335</v>
      </c>
      <c r="B187" s="524"/>
      <c r="C187" s="525" t="n">
        <v>6.8377344</v>
      </c>
    </row>
    <row r="188" customFormat="false" ht="12.75" hidden="false" customHeight="false" outlineLevel="0" collapsed="false">
      <c r="A188" s="532" t="s">
        <v>2336</v>
      </c>
      <c r="B188" s="524"/>
      <c r="C188" s="525" t="n">
        <v>7.2164064</v>
      </c>
    </row>
    <row r="189" customFormat="false" ht="12.75" hidden="false" customHeight="false" outlineLevel="0" collapsed="false">
      <c r="A189" s="531" t="s">
        <v>2329</v>
      </c>
      <c r="B189" s="524"/>
      <c r="C189" s="525" t="n">
        <v>6.8377344</v>
      </c>
    </row>
    <row r="190" customFormat="false" ht="12.75" hidden="false" customHeight="false" outlineLevel="0" collapsed="false">
      <c r="A190" s="531" t="s">
        <v>2332</v>
      </c>
      <c r="B190" s="524"/>
      <c r="C190" s="525" t="n">
        <v>6.8377344</v>
      </c>
    </row>
    <row r="191" customFormat="false" ht="12.75" hidden="false" customHeight="false" outlineLevel="0" collapsed="false">
      <c r="A191" s="532" t="s">
        <v>2326</v>
      </c>
      <c r="B191" s="524"/>
      <c r="C191" s="525" t="n">
        <v>7.2164064</v>
      </c>
    </row>
    <row r="192" customFormat="false" ht="12.75" hidden="false" customHeight="false" outlineLevel="0" collapsed="false">
      <c r="A192" s="526" t="s">
        <v>2221</v>
      </c>
      <c r="B192" s="524"/>
      <c r="C192" s="525" t="n">
        <v>4.3384992</v>
      </c>
    </row>
    <row r="193" customFormat="false" ht="12.75" hidden="false" customHeight="false" outlineLevel="0" collapsed="false">
      <c r="A193" s="526" t="s">
        <v>2233</v>
      </c>
      <c r="B193" s="524"/>
      <c r="C193" s="525" t="n">
        <v>4.111296</v>
      </c>
    </row>
    <row r="194" customFormat="false" ht="12.75" hidden="false" customHeight="false" outlineLevel="0" collapsed="false">
      <c r="A194" s="526" t="s">
        <v>2230</v>
      </c>
      <c r="B194" s="524"/>
      <c r="C194" s="525" t="n">
        <v>4.111296</v>
      </c>
    </row>
    <row r="195" customFormat="false" ht="12.75" hidden="false" customHeight="false" outlineLevel="0" collapsed="false">
      <c r="A195" s="531" t="s">
        <v>2236</v>
      </c>
      <c r="B195" s="524"/>
      <c r="C195" s="525" t="n">
        <v>4.0247424</v>
      </c>
    </row>
    <row r="196" customFormat="false" ht="12.75" hidden="false" customHeight="false" outlineLevel="0" collapsed="false">
      <c r="A196" s="526" t="s">
        <v>2574</v>
      </c>
      <c r="B196" s="524"/>
      <c r="C196" s="525" t="n">
        <v>3.5270592</v>
      </c>
    </row>
    <row r="197" customFormat="false" ht="12.75" hidden="false" customHeight="false" outlineLevel="0" collapsed="false">
      <c r="A197" s="526" t="s">
        <v>2209</v>
      </c>
      <c r="B197" s="524"/>
      <c r="C197" s="525" t="n">
        <v>3.5270592</v>
      </c>
    </row>
    <row r="198" customFormat="false" ht="12.75" hidden="false" customHeight="false" outlineLevel="0" collapsed="false">
      <c r="A198" s="526" t="s">
        <v>2217</v>
      </c>
      <c r="B198" s="524"/>
      <c r="C198" s="525" t="n">
        <v>4.3384992</v>
      </c>
    </row>
    <row r="199" customFormat="false" ht="12.75" hidden="false" customHeight="false" outlineLevel="0" collapsed="false">
      <c r="A199" s="531" t="s">
        <v>2213</v>
      </c>
      <c r="B199" s="524"/>
      <c r="C199" s="525" t="n">
        <v>4.3384992</v>
      </c>
    </row>
    <row r="200" customFormat="false" ht="12.75" hidden="false" customHeight="false" outlineLevel="0" collapsed="false">
      <c r="A200" s="531" t="s">
        <v>2205</v>
      </c>
      <c r="B200" s="524"/>
      <c r="C200" s="525" t="n">
        <v>3.5270592</v>
      </c>
    </row>
    <row r="201" customFormat="false" ht="12.75" hidden="false" customHeight="false" outlineLevel="0" collapsed="false">
      <c r="A201" s="526" t="s">
        <v>2575</v>
      </c>
      <c r="B201" s="524"/>
      <c r="C201" s="525" t="n">
        <v>4.3384992</v>
      </c>
    </row>
    <row r="202" customFormat="false" ht="12.75" hidden="false" customHeight="false" outlineLevel="0" collapsed="false">
      <c r="A202" s="526" t="s">
        <v>2227</v>
      </c>
      <c r="B202" s="524"/>
      <c r="C202" s="525" t="n">
        <v>4.3384992</v>
      </c>
    </row>
    <row r="203" customFormat="false" ht="12.75" hidden="false" customHeight="false" outlineLevel="0" collapsed="false">
      <c r="A203" s="526" t="s">
        <v>2224</v>
      </c>
      <c r="B203" s="524"/>
      <c r="C203" s="525" t="n">
        <v>4.3384992</v>
      </c>
    </row>
    <row r="204" customFormat="false" ht="12.75" hidden="false" customHeight="false" outlineLevel="0" collapsed="false">
      <c r="A204" s="531" t="s">
        <v>2172</v>
      </c>
      <c r="B204" s="524"/>
      <c r="C204" s="525" t="n">
        <v>4.4575104</v>
      </c>
    </row>
    <row r="205" customFormat="false" ht="12.75" hidden="false" customHeight="false" outlineLevel="0" collapsed="false">
      <c r="A205" s="531" t="s">
        <v>2176</v>
      </c>
      <c r="B205" s="524"/>
      <c r="C205" s="525" t="n">
        <v>4.4575104</v>
      </c>
    </row>
    <row r="206" customFormat="false" ht="12.75" hidden="false" customHeight="false" outlineLevel="0" collapsed="false">
      <c r="A206" s="526" t="s">
        <v>2164</v>
      </c>
      <c r="B206" s="524"/>
      <c r="C206" s="525" t="n">
        <v>3.6677088</v>
      </c>
    </row>
    <row r="207" customFormat="false" ht="12.75" hidden="false" customHeight="false" outlineLevel="0" collapsed="false">
      <c r="A207" s="531" t="s">
        <v>2160</v>
      </c>
      <c r="B207" s="524"/>
      <c r="C207" s="525" t="n">
        <v>3.4729632</v>
      </c>
    </row>
    <row r="208" customFormat="false" ht="12.75" hidden="false" customHeight="false" outlineLevel="0" collapsed="false">
      <c r="A208" s="526" t="s">
        <v>2168</v>
      </c>
      <c r="B208" s="524"/>
      <c r="C208" s="525" t="n">
        <v>4.4575104</v>
      </c>
    </row>
    <row r="209" customFormat="false" ht="12.75" hidden="false" customHeight="false" outlineLevel="0" collapsed="false">
      <c r="A209" s="526" t="s">
        <v>2180</v>
      </c>
      <c r="B209" s="524"/>
      <c r="C209" s="525" t="n">
        <v>4.4575104</v>
      </c>
    </row>
    <row r="210" customFormat="false" ht="12.75" hidden="false" customHeight="false" outlineLevel="0" collapsed="false">
      <c r="A210" s="531" t="s">
        <v>2184</v>
      </c>
      <c r="B210" s="524"/>
      <c r="C210" s="525" t="n">
        <v>4.4575104</v>
      </c>
    </row>
    <row r="211" customFormat="false" ht="12.75" hidden="false" customHeight="false" outlineLevel="0" collapsed="false">
      <c r="A211" s="526" t="s">
        <v>2247</v>
      </c>
      <c r="B211" s="524"/>
      <c r="C211" s="525" t="n">
        <v>1.136016</v>
      </c>
    </row>
    <row r="212" customFormat="false" ht="12.75" hidden="false" customHeight="false" outlineLevel="0" collapsed="false">
      <c r="A212" s="526" t="s">
        <v>2251</v>
      </c>
      <c r="B212" s="524"/>
      <c r="C212" s="525" t="n">
        <v>1.136016</v>
      </c>
    </row>
    <row r="213" customFormat="false" ht="12.75" hidden="false" customHeight="false" outlineLevel="0" collapsed="false">
      <c r="A213" s="526" t="s">
        <v>2255</v>
      </c>
      <c r="B213" s="524"/>
      <c r="C213" s="525" t="n">
        <v>1.136016</v>
      </c>
    </row>
    <row r="214" customFormat="false" ht="12.75" hidden="false" customHeight="false" outlineLevel="0" collapsed="false">
      <c r="A214" s="523" t="s">
        <v>1979</v>
      </c>
      <c r="B214" s="524"/>
      <c r="C214" s="525" t="n">
        <v>14.9737728</v>
      </c>
    </row>
    <row r="215" customFormat="false" ht="12.75" hidden="false" customHeight="false" outlineLevel="0" collapsed="false">
      <c r="A215" s="523" t="s">
        <v>2576</v>
      </c>
      <c r="B215" s="524"/>
      <c r="C215" s="525" t="n">
        <v>15.0819648</v>
      </c>
    </row>
    <row r="216" customFormat="false" ht="12.75" hidden="false" customHeight="false" outlineLevel="0" collapsed="false">
      <c r="A216" s="523" t="s">
        <v>1974</v>
      </c>
      <c r="B216" s="524"/>
      <c r="C216" s="525" t="n">
        <v>10.54872</v>
      </c>
    </row>
    <row r="217" customFormat="false" ht="12.75" hidden="false" customHeight="false" outlineLevel="0" collapsed="false">
      <c r="A217" s="523" t="s">
        <v>1971</v>
      </c>
      <c r="B217" s="524"/>
      <c r="C217" s="525" t="n">
        <v>10.5162624</v>
      </c>
    </row>
    <row r="218" customFormat="false" ht="12.75" hidden="false" customHeight="false" outlineLevel="0" collapsed="false">
      <c r="A218" s="523" t="s">
        <v>1989</v>
      </c>
      <c r="B218" s="524"/>
      <c r="C218" s="525" t="n">
        <v>9.9861216</v>
      </c>
    </row>
    <row r="219" customFormat="false" ht="12.75" hidden="false" customHeight="false" outlineLevel="0" collapsed="false">
      <c r="A219" s="523" t="s">
        <v>2577</v>
      </c>
      <c r="B219" s="524"/>
      <c r="C219" s="525" t="n">
        <v>23.4884832</v>
      </c>
    </row>
    <row r="220" customFormat="false" ht="12.75" hidden="false" customHeight="false" outlineLevel="0" collapsed="false">
      <c r="A220" s="523" t="s">
        <v>2578</v>
      </c>
      <c r="B220" s="524"/>
      <c r="C220" s="525" t="n">
        <v>18.9119616</v>
      </c>
    </row>
    <row r="221" customFormat="false" ht="12.75" hidden="false" customHeight="false" outlineLevel="0" collapsed="false">
      <c r="A221" s="523" t="s">
        <v>2579</v>
      </c>
      <c r="B221" s="524"/>
      <c r="C221" s="525" t="n">
        <v>33.0310176</v>
      </c>
    </row>
    <row r="222" customFormat="false" ht="12.75" hidden="false" customHeight="false" outlineLevel="0" collapsed="false">
      <c r="A222" s="523" t="s">
        <v>2580</v>
      </c>
      <c r="B222" s="524"/>
      <c r="C222" s="525" t="n">
        <v>8.38488</v>
      </c>
    </row>
    <row r="223" customFormat="false" ht="12.75" hidden="false" customHeight="false" outlineLevel="0" collapsed="false">
      <c r="A223" s="533" t="s">
        <v>2301</v>
      </c>
      <c r="B223" s="524"/>
      <c r="C223" s="525" t="n">
        <v>4</v>
      </c>
    </row>
    <row r="224" customFormat="false" ht="12.75" hidden="false" customHeight="false" outlineLevel="0" collapsed="false">
      <c r="A224" s="533" t="s">
        <v>2307</v>
      </c>
      <c r="B224" s="524"/>
      <c r="C224" s="525" t="n">
        <v>4.00155</v>
      </c>
    </row>
    <row r="225" customFormat="false" ht="12.75" hidden="false" customHeight="false" outlineLevel="0" collapsed="false">
      <c r="A225" s="526" t="s">
        <v>2343</v>
      </c>
      <c r="B225" s="524"/>
      <c r="C225" s="525" t="n">
        <v>1.9690944</v>
      </c>
    </row>
    <row r="226" customFormat="false" ht="12.75" hidden="false" customHeight="false" outlineLevel="0" collapsed="false">
      <c r="A226" s="526" t="s">
        <v>2345</v>
      </c>
      <c r="B226" s="524"/>
      <c r="C226" s="525" t="n">
        <v>1.9690944</v>
      </c>
    </row>
    <row r="227" customFormat="false" ht="12.75" hidden="false" customHeight="false" outlineLevel="0" collapsed="false">
      <c r="A227" s="526" t="s">
        <v>2347</v>
      </c>
      <c r="B227" s="524"/>
      <c r="C227" s="525" t="n">
        <v>1.9690944</v>
      </c>
    </row>
    <row r="228" customFormat="false" ht="12.75" hidden="false" customHeight="false" outlineLevel="0" collapsed="false">
      <c r="A228" s="526" t="s">
        <v>2352</v>
      </c>
      <c r="B228" s="524"/>
      <c r="C228" s="525" t="n">
        <v>1.9149984</v>
      </c>
    </row>
    <row r="229" customFormat="false" ht="12.75" hidden="false" customHeight="false" outlineLevel="0" collapsed="false">
      <c r="A229" s="526" t="s">
        <v>2354</v>
      </c>
      <c r="B229" s="524"/>
      <c r="C229" s="525" t="n">
        <v>1.9149984</v>
      </c>
    </row>
    <row r="230" customFormat="false" ht="12.75" hidden="false" customHeight="false" outlineLevel="0" collapsed="false">
      <c r="A230" s="526" t="s">
        <v>2266</v>
      </c>
      <c r="B230" s="524"/>
      <c r="C230" s="525" t="n">
        <v>1.0061856</v>
      </c>
    </row>
    <row r="231" customFormat="false" ht="12.75" hidden="false" customHeight="false" outlineLevel="0" collapsed="false">
      <c r="A231" s="526" t="s">
        <v>2270</v>
      </c>
      <c r="B231" s="524"/>
      <c r="C231" s="525" t="n">
        <v>1.0602816</v>
      </c>
    </row>
    <row r="232" customFormat="false" ht="12.75" hidden="false" customHeight="false" outlineLevel="0" collapsed="false">
      <c r="A232" s="526" t="s">
        <v>2273</v>
      </c>
      <c r="B232" s="524"/>
      <c r="C232" s="525" t="n">
        <v>1.0602816</v>
      </c>
    </row>
    <row r="233" customFormat="false" ht="12.75" hidden="false" customHeight="false" outlineLevel="0" collapsed="false">
      <c r="A233" s="526" t="s">
        <v>2284</v>
      </c>
      <c r="B233" s="524"/>
      <c r="C233" s="525" t="n">
        <v>0.9412704</v>
      </c>
    </row>
    <row r="234" customFormat="false" ht="12.75" hidden="false" customHeight="false" outlineLevel="0" collapsed="false">
      <c r="A234" s="526" t="s">
        <v>2287</v>
      </c>
      <c r="B234" s="524"/>
      <c r="C234" s="525" t="n">
        <v>0.8979936</v>
      </c>
    </row>
    <row r="235" customFormat="false" ht="12.75" hidden="false" customHeight="false" outlineLevel="0" collapsed="false">
      <c r="A235" s="526" t="s">
        <v>2357</v>
      </c>
      <c r="B235" s="524"/>
      <c r="C235" s="525" t="n">
        <v>7.0757568</v>
      </c>
    </row>
    <row r="236" customFormat="false" ht="12.75" hidden="false" customHeight="false" outlineLevel="0" collapsed="false">
      <c r="A236" s="526" t="s">
        <v>2359</v>
      </c>
      <c r="B236" s="524"/>
      <c r="C236" s="525" t="n">
        <v>7.0757568</v>
      </c>
    </row>
    <row r="237" customFormat="false" ht="12.75" hidden="false" customHeight="false" outlineLevel="0" collapsed="false">
      <c r="A237" s="526" t="s">
        <v>2360</v>
      </c>
      <c r="B237" s="524"/>
      <c r="C237" s="525" t="n">
        <v>6.7187232</v>
      </c>
    </row>
    <row r="238" customFormat="false" ht="12.75" hidden="false" customHeight="false" outlineLevel="0" collapsed="false">
      <c r="A238" s="526" t="s">
        <v>2361</v>
      </c>
      <c r="B238" s="524"/>
      <c r="C238" s="525" t="n">
        <v>8.871744</v>
      </c>
    </row>
    <row r="239" customFormat="false" ht="12.75" hidden="false" customHeight="false" outlineLevel="0" collapsed="false">
      <c r="A239" s="526" t="s">
        <v>2362</v>
      </c>
      <c r="B239" s="524"/>
      <c r="C239" s="525" t="n">
        <v>8.871744</v>
      </c>
    </row>
    <row r="240" customFormat="false" ht="12.75" hidden="false" customHeight="false" outlineLevel="0" collapsed="false">
      <c r="A240" s="523" t="s">
        <v>204</v>
      </c>
      <c r="B240" s="524"/>
      <c r="C240" s="525" t="n">
        <v>3.7218048</v>
      </c>
    </row>
    <row r="241" customFormat="false" ht="12.75" hidden="false" customHeight="false" outlineLevel="0" collapsed="false">
      <c r="A241" s="526" t="s">
        <v>204</v>
      </c>
      <c r="B241" s="524"/>
      <c r="C241" s="525" t="n">
        <v>3.7218048</v>
      </c>
    </row>
    <row r="242" customFormat="false" ht="12.75" hidden="false" customHeight="false" outlineLevel="0" collapsed="false">
      <c r="A242" s="523" t="s">
        <v>205</v>
      </c>
      <c r="B242" s="524"/>
      <c r="C242" s="525" t="n">
        <v>3.7542624</v>
      </c>
    </row>
    <row r="243" customFormat="false" ht="12.75" hidden="false" customHeight="false" outlineLevel="0" collapsed="false">
      <c r="A243" s="526" t="s">
        <v>205</v>
      </c>
      <c r="B243" s="524"/>
      <c r="C243" s="525" t="n">
        <v>3.7542624</v>
      </c>
    </row>
    <row r="244" customFormat="false" ht="12.75" hidden="false" customHeight="false" outlineLevel="0" collapsed="false">
      <c r="A244" s="534" t="s">
        <v>211</v>
      </c>
      <c r="B244" s="524"/>
      <c r="C244" s="525" t="n">
        <v>3.7218048</v>
      </c>
    </row>
    <row r="245" customFormat="false" ht="12.75" hidden="false" customHeight="false" outlineLevel="0" collapsed="false">
      <c r="A245" s="526" t="s">
        <v>211</v>
      </c>
      <c r="B245" s="524"/>
      <c r="C245" s="525" t="n">
        <v>3.7218048</v>
      </c>
    </row>
    <row r="246" customFormat="false" ht="12.75" hidden="false" customHeight="false" outlineLevel="0" collapsed="false">
      <c r="A246" s="526" t="s">
        <v>2556</v>
      </c>
      <c r="B246" s="524"/>
      <c r="C246" s="525" t="n">
        <v>16.6832064</v>
      </c>
    </row>
    <row r="247" customFormat="false" ht="12.75" hidden="false" customHeight="false" outlineLevel="0" collapsed="false">
      <c r="A247" s="526" t="s">
        <v>2540</v>
      </c>
      <c r="B247" s="524"/>
      <c r="C247" s="525" t="n">
        <v>4.3925952</v>
      </c>
    </row>
    <row r="248" customFormat="false" ht="12.75" hidden="false" customHeight="false" outlineLevel="0" collapsed="false">
      <c r="A248" s="526" t="s">
        <v>2535</v>
      </c>
      <c r="B248" s="524"/>
      <c r="C248" s="525" t="n">
        <v>1.785168</v>
      </c>
    </row>
    <row r="249" customFormat="false" ht="12.75" hidden="false" customHeight="false" outlineLevel="0" collapsed="false">
      <c r="A249" s="526" t="s">
        <v>2538</v>
      </c>
      <c r="B249" s="524"/>
      <c r="C249" s="525" t="n">
        <v>3.4405056</v>
      </c>
    </row>
    <row r="250" customFormat="false" ht="12.75" hidden="false" customHeight="false" outlineLevel="0" collapsed="false">
      <c r="A250" s="526" t="s">
        <v>2561</v>
      </c>
      <c r="B250" s="524"/>
      <c r="C250" s="525" t="n">
        <v>0.9629088</v>
      </c>
    </row>
    <row r="251" customFormat="false" ht="12.75" hidden="false" customHeight="false" outlineLevel="0" collapsed="false">
      <c r="A251" s="526" t="s">
        <v>2551</v>
      </c>
      <c r="B251" s="524"/>
      <c r="C251" s="525" t="n">
        <v>62.805456</v>
      </c>
    </row>
    <row r="252" customFormat="false" ht="12.75" hidden="false" customHeight="false" outlineLevel="0" collapsed="false">
      <c r="A252" s="526" t="s">
        <v>2565</v>
      </c>
      <c r="B252" s="524"/>
      <c r="C252" s="525" t="n">
        <v>2.43432</v>
      </c>
    </row>
    <row r="253" customFormat="false" ht="12.75" hidden="false" customHeight="false" outlineLevel="0" collapsed="false">
      <c r="A253" s="526" t="s">
        <v>2515</v>
      </c>
      <c r="B253" s="524"/>
      <c r="C253" s="525" t="n">
        <v>0.9520896</v>
      </c>
    </row>
    <row r="254" customFormat="false" ht="12.75" hidden="false" customHeight="false" outlineLevel="0" collapsed="false">
      <c r="A254" s="526" t="s">
        <v>2569</v>
      </c>
      <c r="B254" s="524"/>
      <c r="C254" s="525" t="n">
        <v>1.0061856</v>
      </c>
    </row>
    <row r="255" customFormat="false" ht="12.75" hidden="false" customHeight="false" outlineLevel="0" collapsed="false">
      <c r="A255" s="526" t="s">
        <v>2527</v>
      </c>
      <c r="B255" s="524"/>
      <c r="C255" s="525" t="n">
        <v>1.3307616</v>
      </c>
    </row>
    <row r="256" customFormat="false" ht="12.75" hidden="false" customHeight="false" outlineLevel="0" collapsed="false">
      <c r="A256" s="535" t="s">
        <v>274</v>
      </c>
      <c r="B256" s="524"/>
      <c r="C256" s="525" t="n">
        <v>9.7697376</v>
      </c>
    </row>
    <row r="257" customFormat="false" ht="12.75" hidden="false" customHeight="false" outlineLevel="0" collapsed="false">
      <c r="A257" s="535" t="s">
        <v>273</v>
      </c>
      <c r="B257" s="524"/>
      <c r="C257" s="525" t="n">
        <v>8.222592</v>
      </c>
    </row>
    <row r="258" customFormat="false" ht="12.75" hidden="false" customHeight="false" outlineLevel="0" collapsed="false">
      <c r="A258" s="535" t="s">
        <v>244</v>
      </c>
      <c r="B258" s="524"/>
      <c r="C258" s="525" t="n">
        <v>12.874848</v>
      </c>
    </row>
    <row r="259" customFormat="false" ht="12.75" hidden="false" customHeight="false" outlineLevel="0" collapsed="false">
      <c r="A259" s="535" t="s">
        <v>243</v>
      </c>
      <c r="B259" s="524"/>
      <c r="C259" s="525" t="n">
        <v>11.576544</v>
      </c>
    </row>
    <row r="260" customFormat="false" ht="12.75" hidden="false" customHeight="false" outlineLevel="0" collapsed="false">
      <c r="A260" s="523" t="s">
        <v>232</v>
      </c>
      <c r="B260" s="524"/>
      <c r="C260" s="525" t="n">
        <v>17.6244768</v>
      </c>
    </row>
    <row r="261" customFormat="false" ht="12.75" hidden="false" customHeight="false" outlineLevel="0" collapsed="false">
      <c r="A261" s="523" t="s">
        <v>2581</v>
      </c>
      <c r="B261" s="524"/>
      <c r="C261" s="525" t="n">
        <v>14.4003552</v>
      </c>
    </row>
    <row r="262" customFormat="false" ht="12.75" hidden="false" customHeight="false" outlineLevel="0" collapsed="false">
      <c r="A262" s="523" t="s">
        <v>263</v>
      </c>
      <c r="B262" s="524"/>
      <c r="C262" s="525" t="n">
        <v>9.7697376</v>
      </c>
    </row>
    <row r="263" customFormat="false" ht="12.75" hidden="false" customHeight="false" outlineLevel="0" collapsed="false">
      <c r="A263" s="523" t="s">
        <v>261</v>
      </c>
      <c r="B263" s="524"/>
      <c r="C263" s="525" t="n">
        <v>8.222592</v>
      </c>
    </row>
    <row r="264" customFormat="false" ht="12.75" hidden="false" customHeight="false" outlineLevel="0" collapsed="false">
      <c r="A264" s="523" t="s">
        <v>271</v>
      </c>
      <c r="B264" s="524"/>
      <c r="C264" s="525" t="n">
        <v>9.3802464</v>
      </c>
    </row>
    <row r="265" customFormat="false" ht="12.75" hidden="false" customHeight="false" outlineLevel="0" collapsed="false">
      <c r="A265" s="523" t="s">
        <v>270</v>
      </c>
      <c r="B265" s="524"/>
      <c r="C265" s="525" t="n">
        <v>7.84392</v>
      </c>
    </row>
    <row r="266" customFormat="false" ht="12.75" hidden="false" customHeight="false" outlineLevel="0" collapsed="false">
      <c r="A266" s="523" t="s">
        <v>258</v>
      </c>
      <c r="B266" s="524"/>
      <c r="C266" s="525" t="n">
        <v>12.9073056</v>
      </c>
    </row>
    <row r="267" customFormat="false" ht="12.75" hidden="false" customHeight="false" outlineLevel="0" collapsed="false">
      <c r="A267" s="523" t="s">
        <v>256</v>
      </c>
      <c r="B267" s="524"/>
      <c r="C267" s="525" t="n">
        <v>11.143776</v>
      </c>
    </row>
    <row r="268" customFormat="false" ht="12.75" hidden="false" customHeight="false" outlineLevel="0" collapsed="false">
      <c r="A268" s="523" t="s">
        <v>240</v>
      </c>
      <c r="B268" s="524"/>
      <c r="C268" s="525" t="n">
        <v>12.4204416</v>
      </c>
    </row>
    <row r="269" customFormat="false" ht="12.75" hidden="false" customHeight="false" outlineLevel="0" collapsed="false">
      <c r="A269" s="523" t="s">
        <v>2582</v>
      </c>
      <c r="B269" s="524"/>
      <c r="C269" s="525" t="n">
        <v>11.143776</v>
      </c>
    </row>
    <row r="270" customFormat="false" ht="12.75" hidden="false" customHeight="false" outlineLevel="0" collapsed="false">
      <c r="A270" s="523" t="s">
        <v>252</v>
      </c>
      <c r="B270" s="524"/>
      <c r="C270" s="525" t="n">
        <v>17.6244768</v>
      </c>
    </row>
    <row r="271" customFormat="false" ht="12.75" hidden="false" customHeight="false" outlineLevel="0" collapsed="false">
      <c r="A271" s="523" t="s">
        <v>250</v>
      </c>
      <c r="B271" s="524"/>
      <c r="C271" s="525" t="n">
        <v>14.4003552</v>
      </c>
    </row>
    <row r="272" customFormat="false" ht="12.75" hidden="false" customHeight="false" outlineLevel="0" collapsed="false">
      <c r="A272" s="523" t="s">
        <v>228</v>
      </c>
      <c r="B272" s="524"/>
      <c r="C272" s="525" t="n">
        <v>17.0510592</v>
      </c>
    </row>
    <row r="273" customFormat="false" ht="12.75" hidden="false" customHeight="false" outlineLevel="0" collapsed="false">
      <c r="A273" s="523" t="s">
        <v>2583</v>
      </c>
      <c r="B273" s="524"/>
      <c r="C273" s="525" t="n">
        <v>14.4003552</v>
      </c>
    </row>
    <row r="274" customFormat="false" ht="12.75" hidden="false" customHeight="false" outlineLevel="0" collapsed="false">
      <c r="A274" s="523" t="s">
        <v>269</v>
      </c>
      <c r="B274" s="524"/>
      <c r="C274" s="525" t="n">
        <v>10.9057536</v>
      </c>
    </row>
    <row r="275" customFormat="false" ht="12.75" hidden="false" customHeight="false" outlineLevel="0" collapsed="false">
      <c r="A275" s="523" t="s">
        <v>2584</v>
      </c>
      <c r="B275" s="524"/>
      <c r="C275" s="525" t="n">
        <v>9.250416</v>
      </c>
    </row>
    <row r="276" customFormat="false" ht="12.75" hidden="false" customHeight="false" outlineLevel="0" collapsed="false">
      <c r="A276" s="523" t="s">
        <v>2585</v>
      </c>
      <c r="B276" s="524"/>
      <c r="C276" s="525" t="n">
        <v>14.714112</v>
      </c>
    </row>
    <row r="277" customFormat="false" ht="12.75" hidden="false" customHeight="false" outlineLevel="0" collapsed="false">
      <c r="A277" s="523" t="s">
        <v>2586</v>
      </c>
      <c r="B277" s="524"/>
      <c r="C277" s="525" t="n">
        <v>12.7341984</v>
      </c>
    </row>
    <row r="278" customFormat="false" ht="12.75" hidden="false" customHeight="false" outlineLevel="0" collapsed="false">
      <c r="A278" s="523" t="s">
        <v>2587</v>
      </c>
      <c r="B278" s="524"/>
      <c r="C278" s="525" t="n">
        <v>17.6028384</v>
      </c>
    </row>
    <row r="279" customFormat="false" ht="12.75" hidden="false" customHeight="false" outlineLevel="0" collapsed="false">
      <c r="A279" s="523" t="s">
        <v>2588</v>
      </c>
      <c r="B279" s="524"/>
      <c r="C279" s="525" t="n">
        <v>15.8284896</v>
      </c>
    </row>
    <row r="280" customFormat="false" ht="12.75" hidden="false" customHeight="false" outlineLevel="0" collapsed="false">
      <c r="A280" s="523" t="s">
        <v>202</v>
      </c>
      <c r="B280" s="524"/>
      <c r="C280" s="525" t="n">
        <v>12.5394528</v>
      </c>
    </row>
    <row r="281" customFormat="false" ht="12.75" hidden="false" customHeight="false" outlineLevel="0" collapsed="false">
      <c r="A281" s="523" t="s">
        <v>203</v>
      </c>
      <c r="B281" s="524"/>
      <c r="C281" s="525" t="n">
        <v>16.986144</v>
      </c>
    </row>
    <row r="282" customFormat="false" ht="12.75" hidden="false" customHeight="false" outlineLevel="0" collapsed="false">
      <c r="A282" s="523" t="s">
        <v>200</v>
      </c>
      <c r="B282" s="524"/>
      <c r="C282" s="525" t="n">
        <v>10.8083808</v>
      </c>
    </row>
    <row r="283" customFormat="false" ht="12.75" hidden="false" customHeight="false" outlineLevel="0" collapsed="false">
      <c r="A283" s="523" t="s">
        <v>170</v>
      </c>
      <c r="B283" s="524"/>
      <c r="C283" s="525" t="n">
        <v>17.0510592</v>
      </c>
    </row>
    <row r="284" customFormat="false" ht="12.75" hidden="false" customHeight="false" outlineLevel="0" collapsed="false">
      <c r="A284" s="523" t="s">
        <v>172</v>
      </c>
      <c r="B284" s="524"/>
      <c r="C284" s="525" t="n">
        <v>25.6523232</v>
      </c>
    </row>
    <row r="285" customFormat="false" ht="12.75" hidden="false" customHeight="false" outlineLevel="0" collapsed="false">
      <c r="A285" s="523" t="s">
        <v>168</v>
      </c>
      <c r="B285" s="524"/>
      <c r="C285" s="525" t="n">
        <v>14.8439424</v>
      </c>
    </row>
    <row r="286" customFormat="false" ht="12.75" hidden="false" customHeight="false" outlineLevel="0" collapsed="false">
      <c r="A286" s="523" t="s">
        <v>141</v>
      </c>
      <c r="B286" s="524"/>
      <c r="C286" s="525" t="n">
        <v>22.1360832</v>
      </c>
    </row>
    <row r="287" customFormat="false" ht="12.75" hidden="false" customHeight="false" outlineLevel="0" collapsed="false">
      <c r="A287" s="523" t="s">
        <v>143</v>
      </c>
      <c r="B287" s="524"/>
      <c r="C287" s="525" t="n">
        <v>29.7960768</v>
      </c>
    </row>
    <row r="288" customFormat="false" ht="12.75" hidden="false" customHeight="false" outlineLevel="0" collapsed="false">
      <c r="A288" s="523" t="s">
        <v>140</v>
      </c>
      <c r="B288" s="524"/>
      <c r="C288" s="525" t="n">
        <v>19.1283456</v>
      </c>
    </row>
    <row r="289" customFormat="false" ht="12.75" hidden="false" customHeight="false" outlineLevel="0" collapsed="false">
      <c r="A289" s="523" t="s">
        <v>176</v>
      </c>
      <c r="B289" s="524"/>
      <c r="C289" s="525" t="n">
        <v>17.5703808</v>
      </c>
    </row>
    <row r="290" customFormat="false" ht="12.75" hidden="false" customHeight="false" outlineLevel="0" collapsed="false">
      <c r="A290" s="523" t="s">
        <v>179</v>
      </c>
      <c r="B290" s="524"/>
      <c r="C290" s="525" t="n">
        <v>22.4606592</v>
      </c>
    </row>
    <row r="291" customFormat="false" ht="12.75" hidden="false" customHeight="false" outlineLevel="0" collapsed="false">
      <c r="A291" s="523" t="s">
        <v>181</v>
      </c>
      <c r="B291" s="524"/>
      <c r="C291" s="525" t="n">
        <v>36.082032</v>
      </c>
    </row>
    <row r="292" customFormat="false" ht="12.75" hidden="false" customHeight="false" outlineLevel="0" collapsed="false">
      <c r="A292" s="523" t="s">
        <v>183</v>
      </c>
      <c r="B292" s="524"/>
      <c r="C292" s="525" t="n">
        <v>40.6693728</v>
      </c>
    </row>
    <row r="293" customFormat="false" ht="12.75" hidden="false" customHeight="false" outlineLevel="0" collapsed="false">
      <c r="A293" s="523" t="s">
        <v>185</v>
      </c>
      <c r="B293" s="524"/>
      <c r="C293" s="525" t="n">
        <v>45.2458944</v>
      </c>
    </row>
    <row r="294" customFormat="false" ht="12.75" hidden="false" customHeight="false" outlineLevel="0" collapsed="false">
      <c r="A294" s="523" t="s">
        <v>188</v>
      </c>
      <c r="B294" s="524"/>
      <c r="C294" s="525" t="n">
        <v>59.7652608</v>
      </c>
    </row>
    <row r="295" customFormat="false" ht="12.75" hidden="false" customHeight="false" outlineLevel="0" collapsed="false">
      <c r="A295" s="523" t="s">
        <v>190</v>
      </c>
      <c r="B295" s="524"/>
      <c r="C295" s="525" t="n">
        <v>64.3417824</v>
      </c>
    </row>
    <row r="296" customFormat="false" ht="12.75" hidden="false" customHeight="false" outlineLevel="0" collapsed="false">
      <c r="A296" s="523" t="s">
        <v>191</v>
      </c>
      <c r="B296" s="524"/>
      <c r="C296" s="525" t="n">
        <v>68.9291232</v>
      </c>
    </row>
    <row r="297" customFormat="false" ht="12.75" hidden="false" customHeight="false" outlineLevel="0" collapsed="false">
      <c r="A297" s="523" t="s">
        <v>193</v>
      </c>
      <c r="B297" s="524"/>
      <c r="C297" s="525" t="n">
        <v>82.712784</v>
      </c>
    </row>
    <row r="298" customFormat="false" ht="12.75" hidden="false" customHeight="false" outlineLevel="0" collapsed="false">
      <c r="A298" s="523" t="s">
        <v>195</v>
      </c>
      <c r="B298" s="524"/>
      <c r="C298" s="525" t="n">
        <v>87.2676672</v>
      </c>
    </row>
    <row r="299" customFormat="false" ht="12.75" hidden="false" customHeight="false" outlineLevel="0" collapsed="false">
      <c r="A299" s="523" t="s">
        <v>197</v>
      </c>
      <c r="B299" s="524"/>
      <c r="C299" s="525" t="n">
        <v>91.8333696</v>
      </c>
    </row>
    <row r="300" customFormat="false" ht="12.75" hidden="false" customHeight="false" outlineLevel="0" collapsed="false">
      <c r="A300" s="523" t="s">
        <v>2589</v>
      </c>
      <c r="B300" s="524"/>
      <c r="C300" s="525" t="n">
        <v>18.717216</v>
      </c>
    </row>
    <row r="301" customFormat="false" ht="12.75" hidden="false" customHeight="false" outlineLevel="0" collapsed="false">
      <c r="A301" s="523" t="s">
        <v>2590</v>
      </c>
      <c r="B301" s="524"/>
      <c r="C301" s="525" t="n">
        <v>20.6213952</v>
      </c>
    </row>
    <row r="302" customFormat="false" ht="12.75" hidden="false" customHeight="false" outlineLevel="0" collapsed="false">
      <c r="A302" s="523" t="s">
        <v>2591</v>
      </c>
      <c r="B302" s="524"/>
      <c r="C302" s="525" t="n">
        <v>8.6661792</v>
      </c>
    </row>
    <row r="303" customFormat="false" ht="12.75" hidden="false" customHeight="false" outlineLevel="0" collapsed="false">
      <c r="A303" s="523" t="s">
        <v>2592</v>
      </c>
      <c r="B303" s="524"/>
      <c r="C303" s="525" t="n">
        <v>10.224144</v>
      </c>
    </row>
    <row r="304" customFormat="false" ht="12.75" hidden="false" customHeight="false" outlineLevel="0" collapsed="false">
      <c r="A304" s="523" t="s">
        <v>1970</v>
      </c>
      <c r="B304" s="524"/>
      <c r="C304" s="525" t="n">
        <v>26.9506272</v>
      </c>
    </row>
    <row r="305" customFormat="false" ht="12.75" hidden="false" customHeight="false" outlineLevel="0" collapsed="false">
      <c r="A305" s="523" t="s">
        <v>1973</v>
      </c>
      <c r="B305" s="524"/>
      <c r="C305" s="525" t="n">
        <v>30.8022624</v>
      </c>
    </row>
    <row r="306" customFormat="false" ht="12.75" hidden="false" customHeight="false" outlineLevel="0" collapsed="false">
      <c r="A306" s="523" t="s">
        <v>2593</v>
      </c>
      <c r="B306" s="524"/>
      <c r="C306" s="525" t="n">
        <v>36.027936</v>
      </c>
    </row>
    <row r="307" customFormat="false" ht="12.75" hidden="false" customHeight="false" outlineLevel="0" collapsed="false">
      <c r="A307" s="523" t="s">
        <v>2594</v>
      </c>
      <c r="B307" s="524"/>
      <c r="C307" s="525" t="n">
        <v>39.544176</v>
      </c>
    </row>
    <row r="308" customFormat="false" ht="12.75" hidden="false" customHeight="false" outlineLevel="0" collapsed="false">
      <c r="A308" s="523" t="s">
        <v>2595</v>
      </c>
      <c r="B308" s="524"/>
      <c r="C308" s="525" t="n">
        <v>25.3872</v>
      </c>
    </row>
    <row r="309" customFormat="false" ht="12.75" hidden="false" customHeight="false" outlineLevel="0" collapsed="false">
      <c r="A309" s="523" t="s">
        <v>2117</v>
      </c>
      <c r="B309" s="524"/>
      <c r="C309" s="525" t="n">
        <v>36.3741504</v>
      </c>
    </row>
    <row r="310" customFormat="false" ht="12.75" hidden="false" customHeight="false" outlineLevel="0" collapsed="false">
      <c r="A310" s="523" t="s">
        <v>2118</v>
      </c>
      <c r="B310" s="524"/>
      <c r="C310" s="525" t="n">
        <v>36.3741504</v>
      </c>
    </row>
    <row r="311" customFormat="false" ht="12.75" hidden="false" customHeight="false" outlineLevel="0" collapsed="false">
      <c r="A311" s="523" t="s">
        <v>2112</v>
      </c>
      <c r="B311" s="524"/>
      <c r="C311" s="525" t="n">
        <v>36.0603936</v>
      </c>
    </row>
    <row r="312" customFormat="false" ht="12.75" hidden="false" customHeight="false" outlineLevel="0" collapsed="false">
      <c r="A312" s="523" t="s">
        <v>2114</v>
      </c>
      <c r="B312" s="524"/>
      <c r="C312" s="525" t="n">
        <v>36.0603936</v>
      </c>
    </row>
    <row r="313" customFormat="false" ht="12.75" hidden="false" customHeight="false" outlineLevel="0" collapsed="false">
      <c r="A313" s="523" t="s">
        <v>2122</v>
      </c>
      <c r="B313" s="524"/>
      <c r="C313" s="525" t="n">
        <v>9.73728</v>
      </c>
    </row>
    <row r="314" customFormat="false" ht="12.75" hidden="false" customHeight="false" outlineLevel="0" collapsed="false">
      <c r="A314" s="523" t="s">
        <v>2125</v>
      </c>
      <c r="B314" s="524"/>
      <c r="C314" s="525" t="n">
        <v>15.6121056</v>
      </c>
    </row>
    <row r="315" customFormat="false" ht="12.75" hidden="false" customHeight="false" outlineLevel="0" collapsed="false">
      <c r="A315" s="523" t="s">
        <v>2091</v>
      </c>
      <c r="B315" s="524"/>
      <c r="C315" s="525" t="n">
        <v>8.1252192</v>
      </c>
    </row>
    <row r="316" customFormat="false" ht="12.75" hidden="false" customHeight="false" outlineLevel="0" collapsed="false">
      <c r="A316" s="523" t="s">
        <v>2110</v>
      </c>
      <c r="B316" s="524"/>
      <c r="C316" s="525" t="n">
        <v>20.448288</v>
      </c>
    </row>
    <row r="317" customFormat="false" ht="12.75" hidden="false" customHeight="false" outlineLevel="0" collapsed="false">
      <c r="A317" s="523" t="s">
        <v>2126</v>
      </c>
      <c r="B317" s="524"/>
      <c r="C317" s="525" t="n">
        <v>20.4915648</v>
      </c>
    </row>
    <row r="318" customFormat="false" ht="12.75" hidden="false" customHeight="false" outlineLevel="0" collapsed="false">
      <c r="A318" s="523" t="s">
        <v>2123</v>
      </c>
      <c r="B318" s="524"/>
      <c r="C318" s="525" t="n">
        <v>20.1886272</v>
      </c>
    </row>
    <row r="319" customFormat="false" ht="12.75" hidden="false" customHeight="false" outlineLevel="0" collapsed="false">
      <c r="A319" s="523" t="s">
        <v>1882</v>
      </c>
      <c r="B319" s="524"/>
      <c r="C319" s="525" t="n">
        <v>32.5225152</v>
      </c>
    </row>
    <row r="320" customFormat="false" ht="12.75" hidden="false" customHeight="false" outlineLevel="0" collapsed="false">
      <c r="A320" s="523" t="s">
        <v>2596</v>
      </c>
      <c r="B320" s="524"/>
      <c r="C320" s="525" t="n">
        <v>48.5024736</v>
      </c>
    </row>
    <row r="321" customFormat="false" ht="12.75" hidden="false" customHeight="false" outlineLevel="0" collapsed="false">
      <c r="A321" s="523" t="s">
        <v>1884</v>
      </c>
      <c r="B321" s="524"/>
      <c r="C321" s="525" t="n">
        <v>37.4019744</v>
      </c>
    </row>
    <row r="322" customFormat="false" ht="12.75" hidden="false" customHeight="false" outlineLevel="0" collapsed="false">
      <c r="A322" s="523" t="s">
        <v>1883</v>
      </c>
      <c r="B322" s="524"/>
      <c r="C322" s="525" t="n">
        <v>47.496288</v>
      </c>
    </row>
    <row r="323" customFormat="false" ht="12.75" hidden="false" customHeight="false" outlineLevel="0" collapsed="false">
      <c r="A323" s="523" t="s">
        <v>2597</v>
      </c>
      <c r="B323" s="524"/>
      <c r="C323" s="525" t="n">
        <v>47.496288</v>
      </c>
    </row>
    <row r="324" customFormat="false" ht="12.75" hidden="false" customHeight="false" outlineLevel="0" collapsed="false">
      <c r="A324" s="523" t="s">
        <v>1885</v>
      </c>
      <c r="B324" s="524"/>
      <c r="C324" s="525" t="n">
        <v>52.2350976</v>
      </c>
    </row>
    <row r="325" customFormat="false" ht="12.75" hidden="false" customHeight="false" outlineLevel="0" collapsed="false">
      <c r="A325" s="523" t="s">
        <v>1889</v>
      </c>
      <c r="B325" s="524"/>
      <c r="C325" s="525" t="n">
        <v>40.6044576</v>
      </c>
    </row>
    <row r="326" customFormat="false" ht="12.75" hidden="false" customHeight="false" outlineLevel="0" collapsed="false">
      <c r="A326" s="523" t="s">
        <v>1894</v>
      </c>
      <c r="B326" s="524"/>
      <c r="C326" s="525" t="n">
        <v>54.9290784</v>
      </c>
    </row>
    <row r="327" customFormat="false" ht="12.75" hidden="false" customHeight="false" outlineLevel="0" collapsed="false">
      <c r="A327" s="523" t="s">
        <v>1891</v>
      </c>
      <c r="B327" s="524"/>
      <c r="C327" s="525" t="n">
        <v>45.1485216</v>
      </c>
    </row>
    <row r="328" customFormat="false" ht="12.75" hidden="false" customHeight="false" outlineLevel="0" collapsed="false">
      <c r="A328" s="523" t="s">
        <v>2598</v>
      </c>
      <c r="B328" s="524"/>
      <c r="C328" s="525" t="n">
        <v>10.2457824</v>
      </c>
    </row>
    <row r="329" customFormat="false" ht="12.75" hidden="false" customHeight="false" outlineLevel="0" collapsed="false">
      <c r="A329" s="523" t="s">
        <v>2131</v>
      </c>
      <c r="B329" s="524"/>
      <c r="C329" s="525" t="n">
        <v>15.6121056</v>
      </c>
    </row>
    <row r="330" customFormat="false" ht="12.75" hidden="false" customHeight="false" outlineLevel="0" collapsed="false">
      <c r="A330" s="523" t="s">
        <v>2599</v>
      </c>
      <c r="B330" s="524"/>
      <c r="C330" s="525" t="n">
        <v>12.225696</v>
      </c>
    </row>
    <row r="331" customFormat="false" ht="12.75" hidden="false" customHeight="false" outlineLevel="0" collapsed="false">
      <c r="A331" s="523" t="s">
        <v>1890</v>
      </c>
      <c r="B331" s="524"/>
      <c r="C331" s="525" t="n">
        <v>56.9414496</v>
      </c>
    </row>
    <row r="332" customFormat="false" ht="12.75" hidden="false" customHeight="false" outlineLevel="0" collapsed="false">
      <c r="A332" s="523" t="s">
        <v>1896</v>
      </c>
      <c r="B332" s="524"/>
      <c r="C332" s="525" t="n">
        <v>56.9414496</v>
      </c>
    </row>
    <row r="333" customFormat="false" ht="12.75" hidden="false" customHeight="false" outlineLevel="0" collapsed="false">
      <c r="A333" s="523" t="s">
        <v>1892</v>
      </c>
      <c r="B333" s="524"/>
      <c r="C333" s="525" t="n">
        <v>61.5504288</v>
      </c>
    </row>
    <row r="334" customFormat="false" ht="12.75" hidden="false" customHeight="false" outlineLevel="0" collapsed="false">
      <c r="A334" s="523" t="s">
        <v>1898</v>
      </c>
      <c r="B334" s="524"/>
      <c r="C334" s="525" t="n">
        <v>35.1515808</v>
      </c>
    </row>
    <row r="335" customFormat="false" ht="12.75" hidden="false" customHeight="false" outlineLevel="0" collapsed="false">
      <c r="A335" s="523" t="s">
        <v>1899</v>
      </c>
      <c r="B335" s="524"/>
      <c r="C335" s="525" t="n">
        <v>46.7497632</v>
      </c>
    </row>
    <row r="336" customFormat="false" ht="12.75" hidden="false" customHeight="false" outlineLevel="0" collapsed="false">
      <c r="A336" s="523" t="s">
        <v>1901</v>
      </c>
      <c r="B336" s="524"/>
      <c r="C336" s="525" t="n">
        <v>45.44064</v>
      </c>
    </row>
    <row r="337" customFormat="false" ht="12.75" hidden="false" customHeight="false" outlineLevel="0" collapsed="false">
      <c r="A337" s="523" t="s">
        <v>1902</v>
      </c>
      <c r="B337" s="524"/>
      <c r="C337" s="525" t="n">
        <v>61.885824</v>
      </c>
    </row>
    <row r="338" customFormat="false" ht="12.75" hidden="false" customHeight="false" outlineLevel="0" collapsed="false">
      <c r="A338" s="523" t="s">
        <v>2600</v>
      </c>
      <c r="B338" s="524"/>
      <c r="C338" s="525" t="n">
        <v>61.885824</v>
      </c>
    </row>
    <row r="339" customFormat="false" ht="12.75" hidden="false" customHeight="false" outlineLevel="0" collapsed="false">
      <c r="A339" s="523" t="s">
        <v>2601</v>
      </c>
      <c r="B339" s="524"/>
      <c r="C339" s="525" t="n">
        <v>8.871744</v>
      </c>
    </row>
    <row r="340" customFormat="false" ht="12.75" hidden="false" customHeight="false" outlineLevel="0" collapsed="false">
      <c r="A340" s="523" t="s">
        <v>276</v>
      </c>
      <c r="B340" s="524"/>
      <c r="C340" s="525" t="n">
        <v>10.4838048</v>
      </c>
    </row>
    <row r="341" customFormat="false" ht="12.75" hidden="false" customHeight="false" outlineLevel="0" collapsed="false">
      <c r="A341" s="523" t="s">
        <v>275</v>
      </c>
      <c r="B341" s="524"/>
      <c r="C341" s="525" t="n">
        <v>8.9150208</v>
      </c>
    </row>
    <row r="342" customFormat="false" ht="12.75" hidden="false" customHeight="false" outlineLevel="0" collapsed="false">
      <c r="A342" s="523" t="s">
        <v>1066</v>
      </c>
      <c r="B342" s="524"/>
      <c r="C342" s="525" t="n">
        <v>202.4488704</v>
      </c>
    </row>
    <row r="343" customFormat="false" ht="12.75" hidden="false" customHeight="false" outlineLevel="0" collapsed="false">
      <c r="A343" s="523" t="s">
        <v>1068</v>
      </c>
      <c r="B343" s="524"/>
      <c r="C343" s="525" t="n">
        <v>232.4937888</v>
      </c>
    </row>
    <row r="344" customFormat="false" ht="12.75" hidden="false" customHeight="false" outlineLevel="0" collapsed="false">
      <c r="A344" s="523" t="s">
        <v>1069</v>
      </c>
      <c r="B344" s="524"/>
      <c r="C344" s="525" t="n">
        <v>258.9142752</v>
      </c>
    </row>
    <row r="345" customFormat="false" ht="12.75" hidden="false" customHeight="false" outlineLevel="0" collapsed="false">
      <c r="A345" s="523" t="s">
        <v>1070</v>
      </c>
      <c r="B345" s="524"/>
      <c r="C345" s="525" t="n">
        <v>301.0875168</v>
      </c>
    </row>
    <row r="346" customFormat="false" ht="12.75" hidden="false" customHeight="false" outlineLevel="0" collapsed="false">
      <c r="A346" s="523" t="s">
        <v>1071</v>
      </c>
      <c r="B346" s="524"/>
      <c r="C346" s="525" t="n">
        <v>327.0968736</v>
      </c>
    </row>
    <row r="347" customFormat="false" ht="12.75" hidden="false" customHeight="false" outlineLevel="0" collapsed="false">
      <c r="A347" s="523" t="s">
        <v>1072</v>
      </c>
      <c r="B347" s="524"/>
      <c r="C347" s="525" t="n">
        <v>365.68896</v>
      </c>
    </row>
    <row r="348" customFormat="false" ht="12.75" hidden="false" customHeight="false" outlineLevel="0" collapsed="false">
      <c r="A348" s="523" t="s">
        <v>1073</v>
      </c>
      <c r="B348" s="524"/>
      <c r="C348" s="525" t="n">
        <v>395.6256864</v>
      </c>
    </row>
    <row r="349" customFormat="false" ht="12.75" hidden="false" customHeight="false" outlineLevel="0" collapsed="false">
      <c r="A349" s="523" t="s">
        <v>1074</v>
      </c>
      <c r="B349" s="524"/>
      <c r="C349" s="525" t="n">
        <v>420.4990272</v>
      </c>
    </row>
    <row r="350" customFormat="false" ht="12.75" hidden="false" customHeight="false" outlineLevel="0" collapsed="false">
      <c r="A350" s="523" t="s">
        <v>1075</v>
      </c>
      <c r="B350" s="524"/>
      <c r="C350" s="525" t="n">
        <v>446.5192032</v>
      </c>
    </row>
    <row r="351" customFormat="false" ht="12.75" hidden="false" customHeight="false" outlineLevel="0" collapsed="false">
      <c r="A351" s="523" t="s">
        <v>1034</v>
      </c>
      <c r="B351" s="524"/>
      <c r="C351" s="525" t="n">
        <v>188.8924128</v>
      </c>
    </row>
    <row r="352" customFormat="false" ht="12.75" hidden="false" customHeight="false" outlineLevel="0" collapsed="false">
      <c r="A352" s="523" t="s">
        <v>1037</v>
      </c>
      <c r="B352" s="524"/>
      <c r="C352" s="525" t="n">
        <v>213.9604992</v>
      </c>
    </row>
    <row r="353" customFormat="false" ht="12.75" hidden="false" customHeight="false" outlineLevel="0" collapsed="false">
      <c r="A353" s="523" t="s">
        <v>1039</v>
      </c>
      <c r="B353" s="524"/>
      <c r="C353" s="525" t="n">
        <v>235.6529952</v>
      </c>
    </row>
    <row r="354" customFormat="false" ht="12.75" hidden="false" customHeight="false" outlineLevel="0" collapsed="false">
      <c r="A354" s="523" t="s">
        <v>1041</v>
      </c>
      <c r="B354" s="524"/>
      <c r="C354" s="525" t="n">
        <v>275.6299392</v>
      </c>
    </row>
    <row r="355" customFormat="false" ht="12.75" hidden="false" customHeight="false" outlineLevel="0" collapsed="false">
      <c r="A355" s="523" t="s">
        <v>1043</v>
      </c>
      <c r="B355" s="524"/>
      <c r="C355" s="525" t="n">
        <v>296.932944</v>
      </c>
    </row>
    <row r="356" customFormat="false" ht="12.75" hidden="false" customHeight="false" outlineLevel="0" collapsed="false">
      <c r="A356" s="523" t="s">
        <v>1045</v>
      </c>
      <c r="B356" s="524"/>
      <c r="C356" s="525" t="n">
        <v>318.5821632</v>
      </c>
    </row>
    <row r="357" customFormat="false" ht="12.75" hidden="false" customHeight="false" outlineLevel="0" collapsed="false">
      <c r="A357" s="523" t="s">
        <v>1047</v>
      </c>
      <c r="B357" s="524"/>
      <c r="C357" s="525" t="n">
        <v>358.5591072</v>
      </c>
    </row>
    <row r="358" customFormat="false" ht="12.75" hidden="false" customHeight="false" outlineLevel="0" collapsed="false">
      <c r="A358" s="523" t="s">
        <v>1049</v>
      </c>
      <c r="B358" s="524"/>
      <c r="C358" s="525" t="n">
        <v>378.7044576</v>
      </c>
    </row>
    <row r="359" customFormat="false" ht="12.75" hidden="false" customHeight="false" outlineLevel="0" collapsed="false">
      <c r="A359" s="523" t="s">
        <v>1051</v>
      </c>
      <c r="B359" s="524"/>
      <c r="C359" s="525" t="n">
        <v>399.9966432</v>
      </c>
    </row>
    <row r="360" customFormat="false" ht="12.75" hidden="false" customHeight="false" outlineLevel="0" collapsed="false">
      <c r="A360" s="536" t="s">
        <v>2602</v>
      </c>
      <c r="B360" s="524"/>
      <c r="C360" s="525" t="n">
        <v>450.1977312</v>
      </c>
    </row>
    <row r="361" customFormat="false" ht="12.75" hidden="false" customHeight="false" outlineLevel="0" collapsed="false">
      <c r="A361" s="536" t="s">
        <v>2603</v>
      </c>
      <c r="B361" s="524"/>
      <c r="C361" s="525" t="n">
        <v>526.2675264</v>
      </c>
    </row>
    <row r="362" customFormat="false" ht="12.75" hidden="false" customHeight="false" outlineLevel="0" collapsed="false">
      <c r="A362" s="536" t="s">
        <v>2604</v>
      </c>
      <c r="B362" s="524"/>
      <c r="C362" s="525" t="n">
        <v>569.08992</v>
      </c>
    </row>
    <row r="363" customFormat="false" ht="12.75" hidden="false" customHeight="false" outlineLevel="0" collapsed="false">
      <c r="A363" s="536" t="s">
        <v>2605</v>
      </c>
      <c r="B363" s="524"/>
      <c r="C363" s="525" t="n">
        <v>659.9712</v>
      </c>
    </row>
    <row r="364" customFormat="false" ht="12.75" hidden="false" customHeight="false" outlineLevel="0" collapsed="false">
      <c r="A364" s="536" t="s">
        <v>2606</v>
      </c>
      <c r="B364" s="524"/>
      <c r="C364" s="525" t="n">
        <v>703.9296096</v>
      </c>
    </row>
    <row r="365" customFormat="false" ht="12.75" hidden="false" customHeight="false" outlineLevel="0" collapsed="false">
      <c r="A365" s="536" t="s">
        <v>2607</v>
      </c>
      <c r="B365" s="524"/>
      <c r="C365" s="525" t="n">
        <v>754.0333248</v>
      </c>
    </row>
    <row r="366" customFormat="false" ht="12.75" hidden="false" customHeight="false" outlineLevel="0" collapsed="false">
      <c r="A366" s="536" t="s">
        <v>2608</v>
      </c>
      <c r="B366" s="524"/>
      <c r="C366" s="525" t="n">
        <v>839.732208</v>
      </c>
    </row>
    <row r="367" customFormat="false" ht="12.75" hidden="false" customHeight="false" outlineLevel="0" collapsed="false">
      <c r="A367" s="536" t="s">
        <v>2609</v>
      </c>
      <c r="B367" s="524"/>
      <c r="C367" s="525" t="n">
        <v>917.2625952</v>
      </c>
    </row>
    <row r="368" customFormat="false" ht="12.75" hidden="false" customHeight="false" outlineLevel="0" collapsed="false">
      <c r="A368" s="536" t="s">
        <v>2610</v>
      </c>
      <c r="B368" s="524"/>
      <c r="C368" s="525" t="n">
        <v>966.6089664</v>
      </c>
    </row>
    <row r="369" customFormat="false" ht="12.75" hidden="false" customHeight="false" outlineLevel="0" collapsed="false">
      <c r="A369" s="523" t="s">
        <v>850</v>
      </c>
      <c r="B369" s="524"/>
      <c r="C369" s="525" t="n">
        <v>123.5660832</v>
      </c>
    </row>
    <row r="370" customFormat="false" ht="12.75" hidden="false" customHeight="false" outlineLevel="0" collapsed="false">
      <c r="A370" s="523" t="s">
        <v>852</v>
      </c>
      <c r="B370" s="524"/>
      <c r="C370" s="525" t="n">
        <v>139.4486688</v>
      </c>
    </row>
    <row r="371" customFormat="false" ht="12.75" hidden="false" customHeight="false" outlineLevel="0" collapsed="false">
      <c r="A371" s="523" t="s">
        <v>854</v>
      </c>
      <c r="B371" s="524"/>
      <c r="C371" s="525" t="n">
        <v>155.363712</v>
      </c>
    </row>
    <row r="372" customFormat="false" ht="12.75" hidden="false" customHeight="false" outlineLevel="0" collapsed="false">
      <c r="A372" s="523" t="s">
        <v>856</v>
      </c>
      <c r="B372" s="524"/>
      <c r="C372" s="525" t="n">
        <v>177.4456992</v>
      </c>
    </row>
    <row r="373" customFormat="false" ht="12.75" hidden="false" customHeight="false" outlineLevel="0" collapsed="false">
      <c r="A373" s="523" t="s">
        <v>858</v>
      </c>
      <c r="B373" s="524"/>
      <c r="C373" s="525" t="n">
        <v>193.3066464</v>
      </c>
    </row>
    <row r="374" customFormat="false" ht="12.75" hidden="false" customHeight="false" outlineLevel="0" collapsed="false">
      <c r="A374" s="523" t="s">
        <v>860</v>
      </c>
      <c r="B374" s="524"/>
      <c r="C374" s="525" t="n">
        <v>209.1675936</v>
      </c>
    </row>
    <row r="375" customFormat="false" ht="12.75" hidden="false" customHeight="false" outlineLevel="0" collapsed="false">
      <c r="A375" s="523" t="s">
        <v>862</v>
      </c>
      <c r="B375" s="524"/>
      <c r="C375" s="525" t="n">
        <v>231.2387616</v>
      </c>
    </row>
    <row r="376" customFormat="false" ht="12.75" hidden="false" customHeight="false" outlineLevel="0" collapsed="false">
      <c r="A376" s="523" t="s">
        <v>864</v>
      </c>
      <c r="B376" s="524"/>
      <c r="C376" s="525" t="n">
        <v>247.1213472</v>
      </c>
    </row>
    <row r="377" customFormat="false" ht="12.75" hidden="false" customHeight="false" outlineLevel="0" collapsed="false">
      <c r="A377" s="523" t="s">
        <v>866</v>
      </c>
      <c r="B377" s="524"/>
      <c r="C377" s="525" t="n">
        <v>263.0039328</v>
      </c>
    </row>
    <row r="378" customFormat="false" ht="12.75" hidden="false" customHeight="false" outlineLevel="0" collapsed="false">
      <c r="A378" s="523" t="s">
        <v>868</v>
      </c>
      <c r="B378" s="524"/>
      <c r="C378" s="525" t="n">
        <v>144.8258112</v>
      </c>
    </row>
    <row r="379" customFormat="false" ht="12.75" hidden="false" customHeight="false" outlineLevel="0" collapsed="false">
      <c r="A379" s="523" t="s">
        <v>870</v>
      </c>
      <c r="B379" s="524"/>
      <c r="C379" s="525" t="n">
        <v>162.7532256</v>
      </c>
    </row>
    <row r="380" customFormat="false" ht="12.75" hidden="false" customHeight="false" outlineLevel="0" collapsed="false">
      <c r="A380" s="523" t="s">
        <v>872</v>
      </c>
      <c r="B380" s="524"/>
      <c r="C380" s="525" t="n">
        <v>180.68064</v>
      </c>
    </row>
    <row r="381" customFormat="false" ht="12.75" hidden="false" customHeight="false" outlineLevel="0" collapsed="false">
      <c r="A381" s="523" t="s">
        <v>874</v>
      </c>
      <c r="B381" s="524"/>
      <c r="C381" s="525" t="n">
        <v>208.6590912</v>
      </c>
    </row>
    <row r="382" customFormat="false" ht="12.75" hidden="false" customHeight="false" outlineLevel="0" collapsed="false">
      <c r="A382" s="523" t="s">
        <v>876</v>
      </c>
      <c r="B382" s="524"/>
      <c r="C382" s="525" t="n">
        <v>226.5215904</v>
      </c>
    </row>
    <row r="383" customFormat="false" ht="12.75" hidden="false" customHeight="false" outlineLevel="0" collapsed="false">
      <c r="A383" s="523" t="s">
        <v>878</v>
      </c>
      <c r="B383" s="524"/>
      <c r="C383" s="525" t="n">
        <v>244.3732704</v>
      </c>
    </row>
    <row r="384" customFormat="false" ht="12.75" hidden="false" customHeight="false" outlineLevel="0" collapsed="false">
      <c r="A384" s="523" t="s">
        <v>880</v>
      </c>
      <c r="B384" s="524"/>
      <c r="C384" s="525" t="n">
        <v>272.3841792</v>
      </c>
    </row>
    <row r="385" customFormat="false" ht="12.75" hidden="false" customHeight="false" outlineLevel="0" collapsed="false">
      <c r="A385" s="523" t="s">
        <v>882</v>
      </c>
      <c r="B385" s="524"/>
      <c r="C385" s="525" t="n">
        <v>290.2466784</v>
      </c>
    </row>
    <row r="386" customFormat="false" ht="12.75" hidden="false" customHeight="false" outlineLevel="0" collapsed="false">
      <c r="A386" s="523" t="s">
        <v>883</v>
      </c>
      <c r="B386" s="524"/>
      <c r="C386" s="525" t="n">
        <v>308.1524544</v>
      </c>
    </row>
    <row r="387" customFormat="false" ht="12.75" hidden="false" customHeight="false" outlineLevel="0" collapsed="false">
      <c r="A387" s="523" t="s">
        <v>985</v>
      </c>
      <c r="B387" s="524"/>
      <c r="C387" s="525" t="n">
        <v>112.9740864</v>
      </c>
    </row>
    <row r="388" customFormat="false" ht="12.75" hidden="false" customHeight="false" outlineLevel="0" collapsed="false">
      <c r="A388" s="523" t="s">
        <v>986</v>
      </c>
      <c r="B388" s="524"/>
      <c r="C388" s="525" t="n">
        <v>126.2492448</v>
      </c>
    </row>
    <row r="389" customFormat="false" ht="12.75" hidden="false" customHeight="false" outlineLevel="0" collapsed="false">
      <c r="A389" s="523" t="s">
        <v>988</v>
      </c>
      <c r="B389" s="524"/>
      <c r="C389" s="525" t="n">
        <v>139.5027648</v>
      </c>
    </row>
    <row r="390" customFormat="false" ht="12.75" hidden="false" customHeight="false" outlineLevel="0" collapsed="false">
      <c r="A390" s="523" t="s">
        <v>990</v>
      </c>
      <c r="B390" s="524"/>
      <c r="C390" s="525" t="n">
        <v>158.9556864</v>
      </c>
    </row>
    <row r="391" customFormat="false" ht="12.75" hidden="false" customHeight="false" outlineLevel="0" collapsed="false">
      <c r="A391" s="523" t="s">
        <v>992</v>
      </c>
      <c r="B391" s="524"/>
      <c r="C391" s="525" t="n">
        <v>172.1659296</v>
      </c>
    </row>
    <row r="392" customFormat="false" ht="12.75" hidden="false" customHeight="false" outlineLevel="0" collapsed="false">
      <c r="A392" s="523" t="s">
        <v>994</v>
      </c>
      <c r="B392" s="524"/>
      <c r="C392" s="525" t="n">
        <v>185.3653536</v>
      </c>
    </row>
    <row r="393" customFormat="false" ht="12.75" hidden="false" customHeight="false" outlineLevel="0" collapsed="false">
      <c r="A393" s="523" t="s">
        <v>996</v>
      </c>
      <c r="B393" s="524"/>
      <c r="C393" s="525" t="n">
        <v>204.8399136</v>
      </c>
    </row>
    <row r="394" customFormat="false" ht="12.75" hidden="false" customHeight="false" outlineLevel="0" collapsed="false">
      <c r="A394" s="523" t="s">
        <v>998</v>
      </c>
      <c r="B394" s="524"/>
      <c r="C394" s="525" t="n">
        <v>218.0393376</v>
      </c>
    </row>
    <row r="395" customFormat="false" ht="12.75" hidden="false" customHeight="false" outlineLevel="0" collapsed="false">
      <c r="A395" s="523" t="s">
        <v>1000</v>
      </c>
      <c r="B395" s="524"/>
      <c r="C395" s="525" t="n">
        <v>231.2387616</v>
      </c>
    </row>
    <row r="396" customFormat="false" ht="12.75" hidden="false" customHeight="false" outlineLevel="0" collapsed="false">
      <c r="A396" s="523" t="s">
        <v>1002</v>
      </c>
      <c r="B396" s="524"/>
      <c r="C396" s="525" t="n">
        <v>134.2770912</v>
      </c>
    </row>
    <row r="397" customFormat="false" ht="12.75" hidden="false" customHeight="false" outlineLevel="0" collapsed="false">
      <c r="A397" s="523" t="s">
        <v>1004</v>
      </c>
      <c r="B397" s="524"/>
      <c r="C397" s="525" t="n">
        <v>149.5321632</v>
      </c>
    </row>
    <row r="398" customFormat="false" ht="12.75" hidden="false" customHeight="false" outlineLevel="0" collapsed="false">
      <c r="A398" s="523" t="s">
        <v>1005</v>
      </c>
      <c r="B398" s="524"/>
      <c r="C398" s="525" t="n">
        <v>164.8088736</v>
      </c>
    </row>
    <row r="399" customFormat="false" ht="12.75" hidden="false" customHeight="false" outlineLevel="0" collapsed="false">
      <c r="A399" s="523" t="s">
        <v>1007</v>
      </c>
      <c r="B399" s="524"/>
      <c r="C399" s="525" t="n">
        <v>190.1582592</v>
      </c>
    </row>
    <row r="400" customFormat="false" ht="12.75" hidden="false" customHeight="false" outlineLevel="0" collapsed="false">
      <c r="A400" s="523" t="s">
        <v>1009</v>
      </c>
      <c r="B400" s="524"/>
      <c r="C400" s="525" t="n">
        <v>205.3808736</v>
      </c>
    </row>
    <row r="401" customFormat="false" ht="12.75" hidden="false" customHeight="false" outlineLevel="0" collapsed="false">
      <c r="A401" s="523" t="s">
        <v>1011</v>
      </c>
      <c r="B401" s="524"/>
      <c r="C401" s="525" t="n">
        <v>220.6251264</v>
      </c>
    </row>
    <row r="402" customFormat="false" ht="12.75" hidden="false" customHeight="false" outlineLevel="0" collapsed="false">
      <c r="A402" s="523" t="s">
        <v>1013</v>
      </c>
      <c r="B402" s="524"/>
      <c r="C402" s="525" t="n">
        <v>245.9420544</v>
      </c>
    </row>
    <row r="403" customFormat="false" ht="12.75" hidden="false" customHeight="false" outlineLevel="0" collapsed="false">
      <c r="A403" s="523" t="s">
        <v>1015</v>
      </c>
      <c r="B403" s="524"/>
      <c r="C403" s="525" t="n">
        <v>261.1863072</v>
      </c>
    </row>
    <row r="404" customFormat="false" ht="12.75" hidden="false" customHeight="false" outlineLevel="0" collapsed="false">
      <c r="A404" s="523" t="s">
        <v>1017</v>
      </c>
      <c r="B404" s="524"/>
      <c r="C404" s="525" t="n">
        <v>276.4197408</v>
      </c>
    </row>
    <row r="405" customFormat="false" ht="12.75" hidden="false" customHeight="false" outlineLevel="0" collapsed="false">
      <c r="A405" s="536" t="s">
        <v>1289</v>
      </c>
      <c r="B405" s="524"/>
      <c r="C405" s="525" t="n">
        <v>189.390096</v>
      </c>
    </row>
    <row r="406" customFormat="false" ht="12.75" hidden="false" customHeight="false" outlineLevel="0" collapsed="false">
      <c r="A406" s="536" t="s">
        <v>1291</v>
      </c>
      <c r="B406" s="524"/>
      <c r="C406" s="525" t="n">
        <v>227.25472</v>
      </c>
    </row>
    <row r="407" customFormat="false" ht="12.75" hidden="false" customHeight="false" outlineLevel="0" collapsed="false">
      <c r="A407" s="536" t="s">
        <v>1293</v>
      </c>
      <c r="B407" s="524"/>
      <c r="C407" s="525" t="n">
        <v>269.8741248</v>
      </c>
    </row>
    <row r="408" customFormat="false" ht="12.75" hidden="false" customHeight="false" outlineLevel="0" collapsed="false">
      <c r="A408" s="536" t="s">
        <v>1294</v>
      </c>
      <c r="B408" s="524"/>
      <c r="C408" s="525" t="n">
        <v>300.382208</v>
      </c>
    </row>
    <row r="409" customFormat="false" ht="12.75" hidden="false" customHeight="false" outlineLevel="0" collapsed="false">
      <c r="A409" s="536" t="s">
        <v>1295</v>
      </c>
      <c r="B409" s="524"/>
      <c r="C409" s="525" t="n">
        <v>331.4245536</v>
      </c>
    </row>
    <row r="410" customFormat="false" ht="12.75" hidden="false" customHeight="false" outlineLevel="0" collapsed="false">
      <c r="A410" s="536" t="s">
        <v>1296</v>
      </c>
      <c r="B410" s="524"/>
      <c r="C410" s="525" t="n">
        <v>359.887808</v>
      </c>
    </row>
    <row r="411" customFormat="false" ht="12.75" hidden="false" customHeight="false" outlineLevel="0" collapsed="false">
      <c r="A411" s="536" t="s">
        <v>1298</v>
      </c>
      <c r="B411" s="524"/>
      <c r="C411" s="525" t="n">
        <v>367.636416</v>
      </c>
    </row>
    <row r="412" customFormat="false" ht="12.75" hidden="false" customHeight="false" outlineLevel="0" collapsed="false">
      <c r="A412" s="536" t="s">
        <v>1300</v>
      </c>
      <c r="B412" s="524"/>
      <c r="C412" s="525" t="n">
        <v>417.2749056</v>
      </c>
    </row>
    <row r="413" customFormat="false" ht="12.75" hidden="false" customHeight="false" outlineLevel="0" collapsed="false">
      <c r="A413" s="536" t="s">
        <v>1302</v>
      </c>
      <c r="B413" s="524"/>
      <c r="C413" s="525" t="n">
        <v>463.2132288</v>
      </c>
    </row>
    <row r="414" customFormat="false" ht="12.75" hidden="false" customHeight="false" outlineLevel="0" collapsed="false">
      <c r="A414" s="536" t="s">
        <v>1304</v>
      </c>
      <c r="B414" s="524"/>
      <c r="C414" s="525" t="n">
        <v>466.632096</v>
      </c>
    </row>
    <row r="415" customFormat="false" ht="12.75" hidden="false" customHeight="false" outlineLevel="0" collapsed="false">
      <c r="A415" s="536" t="s">
        <v>1306</v>
      </c>
      <c r="B415" s="524"/>
      <c r="C415" s="525" t="n">
        <v>475.8175968</v>
      </c>
    </row>
    <row r="416" customFormat="false" ht="12.75" hidden="false" customHeight="false" outlineLevel="0" collapsed="false">
      <c r="A416" s="536" t="s">
        <v>1308</v>
      </c>
      <c r="B416" s="524"/>
      <c r="C416" s="525" t="n">
        <v>525.4452672</v>
      </c>
    </row>
    <row r="417" customFormat="false" ht="12.75" hidden="false" customHeight="false" outlineLevel="0" collapsed="false">
      <c r="A417" s="536" t="s">
        <v>1310</v>
      </c>
      <c r="B417" s="524"/>
      <c r="C417" s="525" t="n">
        <v>560.813232</v>
      </c>
    </row>
    <row r="418" customFormat="false" ht="12.75" hidden="false" customHeight="false" outlineLevel="0" collapsed="false">
      <c r="A418" s="536" t="s">
        <v>1313</v>
      </c>
      <c r="B418" s="524"/>
      <c r="C418" s="525" t="n">
        <v>249.8910624</v>
      </c>
    </row>
    <row r="419" customFormat="false" ht="12.75" hidden="false" customHeight="false" outlineLevel="0" collapsed="false">
      <c r="A419" s="536" t="s">
        <v>1315</v>
      </c>
      <c r="B419" s="524"/>
      <c r="C419" s="525" t="n">
        <v>307.752144</v>
      </c>
    </row>
    <row r="420" customFormat="false" ht="12.75" hidden="false" customHeight="false" outlineLevel="0" collapsed="false">
      <c r="A420" s="536" t="s">
        <v>1317</v>
      </c>
      <c r="B420" s="524"/>
      <c r="C420" s="525" t="n">
        <v>340.8913536</v>
      </c>
    </row>
    <row r="421" customFormat="false" ht="12.75" hidden="false" customHeight="false" outlineLevel="0" collapsed="false">
      <c r="A421" s="536" t="s">
        <v>1319</v>
      </c>
      <c r="B421" s="524"/>
      <c r="C421" s="525" t="n">
        <v>375.2206752</v>
      </c>
    </row>
    <row r="422" customFormat="false" ht="12.75" hidden="false" customHeight="false" outlineLevel="0" collapsed="false">
      <c r="A422" s="536" t="s">
        <v>1321</v>
      </c>
      <c r="B422" s="524"/>
      <c r="C422" s="525" t="n">
        <v>429.6737088</v>
      </c>
    </row>
    <row r="423" customFormat="false" ht="12.75" hidden="false" customHeight="false" outlineLevel="0" collapsed="false">
      <c r="A423" s="536" t="s">
        <v>1323</v>
      </c>
      <c r="B423" s="524"/>
      <c r="C423" s="525" t="n">
        <v>481.99536</v>
      </c>
    </row>
    <row r="424" customFormat="false" ht="12.75" hidden="false" customHeight="false" outlineLevel="0" collapsed="false">
      <c r="A424" s="536" t="s">
        <v>1325</v>
      </c>
      <c r="B424" s="524"/>
      <c r="C424" s="525" t="n">
        <v>498.3215328</v>
      </c>
    </row>
    <row r="425" customFormat="false" ht="12.75" hidden="false" customHeight="false" outlineLevel="0" collapsed="false">
      <c r="A425" s="536" t="s">
        <v>1327</v>
      </c>
      <c r="B425" s="524"/>
      <c r="C425" s="525" t="n">
        <v>518.9537472</v>
      </c>
    </row>
    <row r="426" customFormat="false" ht="12.75" hidden="false" customHeight="false" outlineLevel="0" collapsed="false">
      <c r="A426" s="536" t="s">
        <v>1329</v>
      </c>
      <c r="B426" s="524"/>
      <c r="C426" s="525" t="n">
        <v>559.8503232</v>
      </c>
    </row>
    <row r="427" customFormat="false" ht="12.75" hidden="false" customHeight="false" outlineLevel="0" collapsed="false">
      <c r="A427" s="536" t="s">
        <v>1331</v>
      </c>
      <c r="B427" s="524"/>
      <c r="C427" s="525" t="n">
        <v>625.1550144</v>
      </c>
    </row>
    <row r="428" customFormat="false" ht="12.75" hidden="false" customHeight="false" outlineLevel="0" collapsed="false">
      <c r="A428" s="536" t="s">
        <v>1333</v>
      </c>
      <c r="B428" s="524"/>
      <c r="C428" s="525" t="n">
        <v>677.444208</v>
      </c>
    </row>
    <row r="429" customFormat="false" ht="12.75" hidden="false" customHeight="false" outlineLevel="0" collapsed="false">
      <c r="A429" s="536" t="s">
        <v>1335</v>
      </c>
      <c r="B429" s="524"/>
      <c r="C429" s="525" t="n">
        <v>714.2727648</v>
      </c>
    </row>
    <row r="430" customFormat="false" ht="12.75" hidden="false" customHeight="false" outlineLevel="0" collapsed="false">
      <c r="A430" s="536" t="s">
        <v>943</v>
      </c>
      <c r="B430" s="524"/>
      <c r="C430" s="525" t="n">
        <v>129.4733664</v>
      </c>
    </row>
    <row r="431" customFormat="false" ht="12.75" hidden="false" customHeight="false" outlineLevel="0" collapsed="false">
      <c r="A431" s="536" t="s">
        <v>944</v>
      </c>
      <c r="B431" s="524"/>
      <c r="C431" s="525" t="n">
        <v>144.0792864</v>
      </c>
    </row>
    <row r="432" customFormat="false" ht="12.75" hidden="false" customHeight="false" outlineLevel="0" collapsed="false">
      <c r="A432" s="536" t="s">
        <v>946</v>
      </c>
      <c r="B432" s="524"/>
      <c r="C432" s="525" t="n">
        <v>158.7393024</v>
      </c>
    </row>
    <row r="433" customFormat="false" ht="12.75" hidden="false" customHeight="false" outlineLevel="0" collapsed="false">
      <c r="A433" s="536" t="s">
        <v>948</v>
      </c>
      <c r="B433" s="524"/>
      <c r="C433" s="525" t="n">
        <v>183.7424736</v>
      </c>
    </row>
    <row r="434" customFormat="false" ht="12.75" hidden="false" customHeight="false" outlineLevel="0" collapsed="false">
      <c r="A434" s="536" t="s">
        <v>950</v>
      </c>
      <c r="B434" s="524"/>
      <c r="C434" s="525" t="n">
        <v>198.3375744</v>
      </c>
    </row>
    <row r="435" customFormat="false" ht="12.75" hidden="false" customHeight="false" outlineLevel="0" collapsed="false">
      <c r="A435" s="536" t="s">
        <v>952</v>
      </c>
      <c r="B435" s="524"/>
      <c r="C435" s="525" t="n">
        <v>212.9110368</v>
      </c>
    </row>
    <row r="436" customFormat="false" ht="12.75" hidden="false" customHeight="false" outlineLevel="0" collapsed="false">
      <c r="A436" s="536" t="s">
        <v>954</v>
      </c>
      <c r="B436" s="524"/>
      <c r="C436" s="525" t="n">
        <v>237.9358464</v>
      </c>
    </row>
    <row r="437" customFormat="false" ht="12.75" hidden="false" customHeight="false" outlineLevel="0" collapsed="false">
      <c r="A437" s="536" t="s">
        <v>956</v>
      </c>
      <c r="B437" s="524"/>
      <c r="C437" s="525" t="n">
        <v>252.5525856</v>
      </c>
    </row>
    <row r="438" customFormat="false" ht="12.75" hidden="false" customHeight="false" outlineLevel="0" collapsed="false">
      <c r="A438" s="536" t="s">
        <v>958</v>
      </c>
      <c r="B438" s="524"/>
      <c r="C438" s="525" t="n">
        <v>267.1368672</v>
      </c>
    </row>
    <row r="439" customFormat="false" ht="12.75" hidden="false" customHeight="false" outlineLevel="0" collapsed="false">
      <c r="A439" s="536" t="s">
        <v>987</v>
      </c>
      <c r="B439" s="524"/>
      <c r="C439" s="525" t="n">
        <v>119.3790528</v>
      </c>
    </row>
    <row r="440" customFormat="false" ht="12.75" hidden="false" customHeight="false" outlineLevel="0" collapsed="false">
      <c r="A440" s="536" t="s">
        <v>989</v>
      </c>
      <c r="B440" s="524"/>
      <c r="C440" s="525" t="n">
        <v>131.4640992</v>
      </c>
    </row>
    <row r="441" customFormat="false" ht="12.75" hidden="false" customHeight="false" outlineLevel="0" collapsed="false">
      <c r="A441" s="536" t="s">
        <v>991</v>
      </c>
      <c r="B441" s="524"/>
      <c r="C441" s="525" t="n">
        <v>143.6140608</v>
      </c>
    </row>
    <row r="442" customFormat="false" ht="12.75" hidden="false" customHeight="false" outlineLevel="0" collapsed="false">
      <c r="A442" s="536" t="s">
        <v>993</v>
      </c>
      <c r="B442" s="524"/>
      <c r="C442" s="525" t="n">
        <v>166.07472</v>
      </c>
    </row>
    <row r="443" customFormat="false" ht="12.75" hidden="false" customHeight="false" outlineLevel="0" collapsed="false">
      <c r="A443" s="536" t="s">
        <v>995</v>
      </c>
      <c r="B443" s="524"/>
      <c r="C443" s="525" t="n">
        <v>178.138128</v>
      </c>
    </row>
    <row r="444" customFormat="false" ht="12.75" hidden="false" customHeight="false" outlineLevel="0" collapsed="false">
      <c r="A444" s="536" t="s">
        <v>997</v>
      </c>
      <c r="B444" s="524"/>
      <c r="C444" s="525" t="n">
        <v>190.2123552</v>
      </c>
    </row>
    <row r="445" customFormat="false" ht="12.75" hidden="false" customHeight="false" outlineLevel="0" collapsed="false">
      <c r="A445" s="536" t="s">
        <v>999</v>
      </c>
      <c r="B445" s="524"/>
      <c r="C445" s="525" t="n">
        <v>212.705472</v>
      </c>
    </row>
    <row r="446" customFormat="false" ht="12.75" hidden="false" customHeight="false" outlineLevel="0" collapsed="false">
      <c r="A446" s="536" t="s">
        <v>1001</v>
      </c>
      <c r="B446" s="524"/>
      <c r="C446" s="525" t="n">
        <v>224.7796992</v>
      </c>
    </row>
    <row r="447" customFormat="false" ht="12.75" hidden="false" customHeight="false" outlineLevel="0" collapsed="false">
      <c r="A447" s="536" t="s">
        <v>1003</v>
      </c>
      <c r="B447" s="524"/>
      <c r="C447" s="525" t="n">
        <v>236.8539264</v>
      </c>
    </row>
    <row r="448" customFormat="false" ht="12.75" hidden="false" customHeight="false" outlineLevel="0" collapsed="false">
      <c r="A448" s="536" t="s">
        <v>1399</v>
      </c>
      <c r="B448" s="524"/>
      <c r="C448" s="525" t="n">
        <v>230.9033664</v>
      </c>
    </row>
    <row r="449" customFormat="false" ht="12.75" hidden="false" customHeight="false" outlineLevel="0" collapsed="false">
      <c r="A449" s="536" t="s">
        <v>1400</v>
      </c>
      <c r="B449" s="524"/>
      <c r="C449" s="525" t="n">
        <v>265.9034784</v>
      </c>
    </row>
    <row r="450" customFormat="false" ht="12.75" hidden="false" customHeight="false" outlineLevel="0" collapsed="false">
      <c r="A450" s="536" t="s">
        <v>1401</v>
      </c>
      <c r="B450" s="524"/>
      <c r="C450" s="525" t="n">
        <v>308.942256</v>
      </c>
    </row>
    <row r="451" customFormat="false" ht="12.75" hidden="false" customHeight="false" outlineLevel="0" collapsed="false">
      <c r="A451" s="536" t="s">
        <v>1402</v>
      </c>
      <c r="B451" s="524"/>
      <c r="C451" s="525" t="n">
        <v>321.0164832</v>
      </c>
    </row>
    <row r="452" customFormat="false" ht="12.75" hidden="false" customHeight="false" outlineLevel="0" collapsed="false">
      <c r="A452" s="536" t="s">
        <v>1403</v>
      </c>
      <c r="B452" s="524"/>
      <c r="C452" s="525" t="n">
        <v>368.5885056</v>
      </c>
    </row>
    <row r="453" customFormat="false" ht="12.75" hidden="false" customHeight="false" outlineLevel="0" collapsed="false">
      <c r="A453" s="536" t="s">
        <v>1404</v>
      </c>
      <c r="B453" s="524"/>
      <c r="C453" s="525" t="n">
        <v>417.1775328</v>
      </c>
    </row>
    <row r="454" customFormat="false" ht="12.75" hidden="false" customHeight="false" outlineLevel="0" collapsed="false">
      <c r="A454" s="536" t="s">
        <v>1405</v>
      </c>
      <c r="B454" s="524"/>
      <c r="C454" s="525" t="n">
        <v>421.9163424</v>
      </c>
    </row>
    <row r="455" customFormat="false" ht="12.75" hidden="false" customHeight="false" outlineLevel="0" collapsed="false">
      <c r="A455" s="536" t="s">
        <v>1406</v>
      </c>
      <c r="B455" s="524"/>
      <c r="C455" s="525" t="n">
        <v>495.5626368</v>
      </c>
    </row>
    <row r="456" customFormat="false" ht="12.75" hidden="false" customHeight="false" outlineLevel="0" collapsed="false">
      <c r="A456" s="536" t="s">
        <v>1407</v>
      </c>
      <c r="B456" s="524"/>
      <c r="C456" s="525" t="n">
        <v>496.1468736</v>
      </c>
    </row>
    <row r="457" customFormat="false" ht="12.75" hidden="false" customHeight="false" outlineLevel="0" collapsed="false">
      <c r="A457" s="536" t="s">
        <v>1408</v>
      </c>
      <c r="B457" s="524"/>
      <c r="C457" s="525" t="n">
        <v>522.9568512</v>
      </c>
    </row>
    <row r="458" customFormat="false" ht="12.75" hidden="false" customHeight="false" outlineLevel="0" collapsed="false">
      <c r="A458" s="523" t="s">
        <v>886</v>
      </c>
      <c r="B458" s="524"/>
      <c r="C458" s="525" t="n">
        <v>127.8937632</v>
      </c>
    </row>
    <row r="459" customFormat="false" ht="12.75" hidden="false" customHeight="false" outlineLevel="0" collapsed="false">
      <c r="A459" s="523" t="s">
        <v>888</v>
      </c>
      <c r="B459" s="524"/>
      <c r="C459" s="525" t="n">
        <v>144.328128</v>
      </c>
    </row>
    <row r="460" customFormat="false" ht="12.75" hidden="false" customHeight="false" outlineLevel="0" collapsed="false">
      <c r="A460" s="523" t="s">
        <v>890</v>
      </c>
      <c r="B460" s="524"/>
      <c r="C460" s="525" t="n">
        <v>159.3235392</v>
      </c>
    </row>
    <row r="461" customFormat="false" ht="12.75" hidden="false" customHeight="false" outlineLevel="0" collapsed="false">
      <c r="A461" s="523" t="s">
        <v>892</v>
      </c>
      <c r="B461" s="524"/>
      <c r="C461" s="525" t="n">
        <v>183.65592</v>
      </c>
    </row>
    <row r="462" customFormat="false" ht="12.75" hidden="false" customHeight="false" outlineLevel="0" collapsed="false">
      <c r="A462" s="523" t="s">
        <v>894</v>
      </c>
      <c r="B462" s="524"/>
      <c r="C462" s="525" t="n">
        <v>200.0686464</v>
      </c>
    </row>
    <row r="463" customFormat="false" ht="12.75" hidden="false" customHeight="false" outlineLevel="0" collapsed="false">
      <c r="A463" s="523" t="s">
        <v>896</v>
      </c>
      <c r="B463" s="524"/>
      <c r="C463" s="525" t="n">
        <v>216.4813728</v>
      </c>
    </row>
    <row r="464" customFormat="false" ht="12.75" hidden="false" customHeight="false" outlineLevel="0" collapsed="false">
      <c r="A464" s="523" t="s">
        <v>898</v>
      </c>
      <c r="B464" s="524"/>
      <c r="C464" s="525" t="n">
        <v>239.3423424</v>
      </c>
    </row>
    <row r="465" customFormat="false" ht="12.75" hidden="false" customHeight="false" outlineLevel="0" collapsed="false">
      <c r="A465" s="523" t="s">
        <v>900</v>
      </c>
      <c r="B465" s="524"/>
      <c r="C465" s="525" t="n">
        <v>255.765888</v>
      </c>
    </row>
    <row r="466" customFormat="false" ht="12.75" hidden="false" customHeight="false" outlineLevel="0" collapsed="false">
      <c r="A466" s="523" t="s">
        <v>901</v>
      </c>
      <c r="B466" s="524"/>
      <c r="C466" s="525" t="n">
        <v>272.211072</v>
      </c>
    </row>
    <row r="467" customFormat="false" ht="12.75" hidden="false" customHeight="false" outlineLevel="0" collapsed="false">
      <c r="A467" s="523" t="s">
        <v>922</v>
      </c>
      <c r="B467" s="524"/>
      <c r="C467" s="525" t="n">
        <v>146.437872</v>
      </c>
    </row>
    <row r="468" customFormat="false" ht="12.75" hidden="false" customHeight="false" outlineLevel="0" collapsed="false">
      <c r="A468" s="523" t="s">
        <v>924</v>
      </c>
      <c r="B468" s="524"/>
      <c r="C468" s="525" t="n">
        <v>164.5816704</v>
      </c>
    </row>
    <row r="469" customFormat="false" ht="12.75" hidden="false" customHeight="false" outlineLevel="0" collapsed="false">
      <c r="A469" s="523" t="s">
        <v>926</v>
      </c>
      <c r="B469" s="524"/>
      <c r="C469" s="525" t="n">
        <v>182.7579264</v>
      </c>
    </row>
    <row r="470" customFormat="false" ht="12.75" hidden="false" customHeight="false" outlineLevel="0" collapsed="false">
      <c r="A470" s="523" t="s">
        <v>928</v>
      </c>
      <c r="B470" s="524"/>
      <c r="C470" s="525" t="n">
        <v>209.5029888</v>
      </c>
    </row>
    <row r="471" customFormat="false" ht="12.75" hidden="false" customHeight="false" outlineLevel="0" collapsed="false">
      <c r="A471" s="523" t="s">
        <v>930</v>
      </c>
      <c r="B471" s="524"/>
      <c r="C471" s="525" t="n">
        <v>229.1831136</v>
      </c>
    </row>
    <row r="472" customFormat="false" ht="12.75" hidden="false" customHeight="false" outlineLevel="0" collapsed="false">
      <c r="A472" s="523" t="s">
        <v>932</v>
      </c>
      <c r="B472" s="524"/>
      <c r="C472" s="525" t="n">
        <v>247.3160928</v>
      </c>
    </row>
    <row r="473" customFormat="false" ht="12.75" hidden="false" customHeight="false" outlineLevel="0" collapsed="false">
      <c r="A473" s="523" t="s">
        <v>934</v>
      </c>
      <c r="B473" s="524"/>
      <c r="C473" s="525" t="n">
        <v>275.6407584</v>
      </c>
    </row>
    <row r="474" customFormat="false" ht="12.75" hidden="false" customHeight="false" outlineLevel="0" collapsed="false">
      <c r="A474" s="523" t="s">
        <v>936</v>
      </c>
      <c r="B474" s="524"/>
      <c r="C474" s="525" t="n">
        <v>293.74128</v>
      </c>
    </row>
    <row r="475" customFormat="false" ht="12.75" hidden="false" customHeight="false" outlineLevel="0" collapsed="false">
      <c r="A475" s="523" t="s">
        <v>937</v>
      </c>
      <c r="B475" s="524"/>
      <c r="C475" s="525" t="n">
        <v>311.8958976</v>
      </c>
    </row>
    <row r="476" customFormat="false" ht="12.75" hidden="false" customHeight="false" outlineLevel="0" collapsed="false">
      <c r="A476" s="523" t="s">
        <v>904</v>
      </c>
      <c r="B476" s="524"/>
      <c r="C476" s="525" t="n">
        <v>125.0050368</v>
      </c>
    </row>
    <row r="477" customFormat="false" ht="12.75" hidden="false" customHeight="false" outlineLevel="0" collapsed="false">
      <c r="A477" s="523" t="s">
        <v>906</v>
      </c>
      <c r="B477" s="524"/>
      <c r="C477" s="525" t="n">
        <v>141.1256448</v>
      </c>
    </row>
    <row r="478" customFormat="false" ht="12.75" hidden="false" customHeight="false" outlineLevel="0" collapsed="false">
      <c r="A478" s="523" t="s">
        <v>908</v>
      </c>
      <c r="B478" s="524"/>
      <c r="C478" s="525" t="n">
        <v>157.2895296</v>
      </c>
    </row>
    <row r="479" customFormat="false" ht="12.75" hidden="false" customHeight="false" outlineLevel="0" collapsed="false">
      <c r="A479" s="523" t="s">
        <v>910</v>
      </c>
      <c r="B479" s="524"/>
      <c r="C479" s="525" t="n">
        <v>179.6636352</v>
      </c>
    </row>
    <row r="480" customFormat="false" ht="12.75" hidden="false" customHeight="false" outlineLevel="0" collapsed="false">
      <c r="A480" s="523" t="s">
        <v>912</v>
      </c>
      <c r="B480" s="524"/>
      <c r="C480" s="525" t="n">
        <v>195.7626048</v>
      </c>
    </row>
    <row r="481" customFormat="false" ht="12.75" hidden="false" customHeight="false" outlineLevel="0" collapsed="false">
      <c r="A481" s="523" t="s">
        <v>914</v>
      </c>
      <c r="B481" s="524"/>
      <c r="C481" s="525" t="n">
        <v>211.8615744</v>
      </c>
    </row>
    <row r="482" customFormat="false" ht="12.75" hidden="false" customHeight="false" outlineLevel="0" collapsed="false">
      <c r="A482" s="523" t="s">
        <v>916</v>
      </c>
      <c r="B482" s="524"/>
      <c r="C482" s="525" t="n">
        <v>234.23568</v>
      </c>
    </row>
    <row r="483" customFormat="false" ht="12.75" hidden="false" customHeight="false" outlineLevel="0" collapsed="false">
      <c r="A483" s="523" t="s">
        <v>918</v>
      </c>
      <c r="B483" s="524"/>
      <c r="C483" s="525" t="n">
        <v>250.356288</v>
      </c>
    </row>
    <row r="484" customFormat="false" ht="12.75" hidden="false" customHeight="false" outlineLevel="0" collapsed="false">
      <c r="A484" s="523" t="s">
        <v>920</v>
      </c>
      <c r="B484" s="524"/>
      <c r="C484" s="525" t="n">
        <v>266.4660768</v>
      </c>
    </row>
    <row r="485" customFormat="false" ht="12.75" hidden="false" customHeight="false" outlineLevel="0" collapsed="false">
      <c r="A485" s="523" t="s">
        <v>1020</v>
      </c>
      <c r="B485" s="524"/>
      <c r="C485" s="525" t="n">
        <v>115.8519936</v>
      </c>
    </row>
    <row r="486" customFormat="false" ht="12.75" hidden="false" customHeight="false" outlineLevel="0" collapsed="false">
      <c r="A486" s="523" t="s">
        <v>1022</v>
      </c>
      <c r="B486" s="524"/>
      <c r="C486" s="525" t="n">
        <v>129.4625472</v>
      </c>
    </row>
    <row r="487" customFormat="false" ht="12.75" hidden="false" customHeight="false" outlineLevel="0" collapsed="false">
      <c r="A487" s="523" t="s">
        <v>1023</v>
      </c>
      <c r="B487" s="524"/>
      <c r="C487" s="525" t="n">
        <v>143.1055584</v>
      </c>
    </row>
    <row r="488" customFormat="false" ht="12.75" hidden="false" customHeight="false" outlineLevel="0" collapsed="false">
      <c r="A488" s="523" t="s">
        <v>1025</v>
      </c>
      <c r="B488" s="524"/>
      <c r="C488" s="525" t="n">
        <v>162.991248</v>
      </c>
    </row>
    <row r="489" customFormat="false" ht="12.75" hidden="false" customHeight="false" outlineLevel="0" collapsed="false">
      <c r="A489" s="523" t="s">
        <v>1027</v>
      </c>
      <c r="B489" s="524"/>
      <c r="C489" s="525" t="n">
        <v>176.5477056</v>
      </c>
    </row>
    <row r="490" customFormat="false" ht="12.75" hidden="false" customHeight="false" outlineLevel="0" collapsed="false">
      <c r="A490" s="523" t="s">
        <v>1028</v>
      </c>
      <c r="B490" s="524"/>
      <c r="C490" s="525" t="n">
        <v>190.309728</v>
      </c>
    </row>
    <row r="491" customFormat="false" ht="12.75" hidden="false" customHeight="false" outlineLevel="0" collapsed="false">
      <c r="A491" s="523" t="s">
        <v>1030</v>
      </c>
      <c r="B491" s="524"/>
      <c r="C491" s="525" t="n">
        <v>210.0439488</v>
      </c>
    </row>
    <row r="492" customFormat="false" ht="12.75" hidden="false" customHeight="false" outlineLevel="0" collapsed="false">
      <c r="A492" s="523" t="s">
        <v>1032</v>
      </c>
      <c r="B492" s="524"/>
      <c r="C492" s="525" t="n">
        <v>223.5895872</v>
      </c>
    </row>
    <row r="493" customFormat="false" ht="12.75" hidden="false" customHeight="false" outlineLevel="0" collapsed="false">
      <c r="A493" s="523" t="s">
        <v>1033</v>
      </c>
      <c r="B493" s="524"/>
      <c r="C493" s="525" t="n">
        <v>237.1244064</v>
      </c>
    </row>
    <row r="494" customFormat="false" ht="12.75" hidden="false" customHeight="false" outlineLevel="0" collapsed="false">
      <c r="A494" s="523" t="s">
        <v>1053</v>
      </c>
      <c r="B494" s="524"/>
      <c r="C494" s="525" t="n">
        <v>138.1287264</v>
      </c>
    </row>
    <row r="495" customFormat="false" ht="12.75" hidden="false" customHeight="false" outlineLevel="0" collapsed="false">
      <c r="A495" s="523" t="s">
        <v>1055</v>
      </c>
      <c r="B495" s="524"/>
      <c r="C495" s="525" t="n">
        <v>153.9139392</v>
      </c>
    </row>
    <row r="496" customFormat="false" ht="12.75" hidden="false" customHeight="false" outlineLevel="0" collapsed="false">
      <c r="A496" s="523" t="s">
        <v>1057</v>
      </c>
      <c r="B496" s="524"/>
      <c r="C496" s="525" t="n">
        <v>169.6883328</v>
      </c>
    </row>
    <row r="497" customFormat="false" ht="12.75" hidden="false" customHeight="false" outlineLevel="0" collapsed="false">
      <c r="A497" s="523" t="s">
        <v>1059</v>
      </c>
      <c r="B497" s="524"/>
      <c r="C497" s="525" t="n">
        <v>195.7950624</v>
      </c>
    </row>
    <row r="498" customFormat="false" ht="12.75" hidden="false" customHeight="false" outlineLevel="0" collapsed="false">
      <c r="A498" s="523" t="s">
        <v>1061</v>
      </c>
      <c r="B498" s="524"/>
      <c r="C498" s="525" t="n">
        <v>211.4829024</v>
      </c>
    </row>
    <row r="499" customFormat="false" ht="12.75" hidden="false" customHeight="false" outlineLevel="0" collapsed="false">
      <c r="A499" s="523" t="s">
        <v>1062</v>
      </c>
      <c r="B499" s="524"/>
      <c r="C499" s="525" t="n">
        <v>227.2248384</v>
      </c>
    </row>
    <row r="500" customFormat="false" ht="12.75" hidden="false" customHeight="false" outlineLevel="0" collapsed="false">
      <c r="A500" s="523" t="s">
        <v>1064</v>
      </c>
      <c r="B500" s="524"/>
      <c r="C500" s="525" t="n">
        <v>253.331568</v>
      </c>
    </row>
    <row r="501" customFormat="false" ht="12.75" hidden="false" customHeight="false" outlineLevel="0" collapsed="false">
      <c r="A501" s="523" t="s">
        <v>1065</v>
      </c>
      <c r="B501" s="524"/>
      <c r="C501" s="525" t="n">
        <v>269.0626848</v>
      </c>
    </row>
    <row r="502" customFormat="false" ht="12.75" hidden="false" customHeight="false" outlineLevel="0" collapsed="false">
      <c r="A502" s="523" t="s">
        <v>1067</v>
      </c>
      <c r="B502" s="524"/>
      <c r="C502" s="525" t="n">
        <v>284.7938016</v>
      </c>
    </row>
    <row r="503" customFormat="false" ht="12.75" hidden="false" customHeight="false" outlineLevel="0" collapsed="false">
      <c r="A503" s="523" t="s">
        <v>1036</v>
      </c>
      <c r="B503" s="524"/>
      <c r="C503" s="525" t="n">
        <v>114.3373056</v>
      </c>
    </row>
    <row r="504" customFormat="false" ht="12.75" hidden="false" customHeight="false" outlineLevel="0" collapsed="false">
      <c r="A504" s="523" t="s">
        <v>1038</v>
      </c>
      <c r="B504" s="524"/>
      <c r="C504" s="525" t="n">
        <v>127.828848</v>
      </c>
    </row>
    <row r="505" customFormat="false" ht="12.75" hidden="false" customHeight="false" outlineLevel="0" collapsed="false">
      <c r="A505" s="523" t="s">
        <v>1040</v>
      </c>
      <c r="B505" s="524"/>
      <c r="C505" s="525" t="n">
        <v>141.3095712</v>
      </c>
    </row>
    <row r="506" customFormat="false" ht="12.75" hidden="false" customHeight="false" outlineLevel="0" collapsed="false">
      <c r="A506" s="523" t="s">
        <v>1042</v>
      </c>
      <c r="B506" s="524"/>
      <c r="C506" s="525" t="n">
        <v>161.0329728</v>
      </c>
    </row>
    <row r="507" customFormat="false" ht="12.75" hidden="false" customHeight="false" outlineLevel="0" collapsed="false">
      <c r="A507" s="523" t="s">
        <v>1044</v>
      </c>
      <c r="B507" s="524"/>
      <c r="C507" s="525" t="n">
        <v>174.4596</v>
      </c>
    </row>
    <row r="508" customFormat="false" ht="12.75" hidden="false" customHeight="false" outlineLevel="0" collapsed="false">
      <c r="A508" s="523" t="s">
        <v>1046</v>
      </c>
      <c r="B508" s="524"/>
      <c r="C508" s="525" t="n">
        <v>187.8862272</v>
      </c>
    </row>
    <row r="509" customFormat="false" ht="12.75" hidden="false" customHeight="false" outlineLevel="0" collapsed="false">
      <c r="A509" s="523" t="s">
        <v>1048</v>
      </c>
      <c r="B509" s="524"/>
      <c r="C509" s="525" t="n">
        <v>207.620448</v>
      </c>
    </row>
    <row r="510" customFormat="false" ht="12.75" hidden="false" customHeight="false" outlineLevel="0" collapsed="false">
      <c r="A510" s="523" t="s">
        <v>1050</v>
      </c>
      <c r="B510" s="524"/>
      <c r="C510" s="525" t="n">
        <v>221.0470752</v>
      </c>
    </row>
    <row r="511" customFormat="false" ht="12.75" hidden="false" customHeight="false" outlineLevel="0" collapsed="false">
      <c r="A511" s="523" t="s">
        <v>1052</v>
      </c>
      <c r="B511" s="524"/>
      <c r="C511" s="525" t="n">
        <v>234.4628832</v>
      </c>
    </row>
    <row r="512" customFormat="false" ht="12.75" hidden="false" customHeight="false" outlineLevel="0" collapsed="false">
      <c r="A512" s="523" t="s">
        <v>1338</v>
      </c>
      <c r="B512" s="524"/>
      <c r="C512" s="525" t="n">
        <v>256.3934016</v>
      </c>
    </row>
    <row r="513" customFormat="false" ht="12.75" hidden="false" customHeight="false" outlineLevel="0" collapsed="false">
      <c r="A513" s="523" t="s">
        <v>1340</v>
      </c>
      <c r="B513" s="524"/>
      <c r="C513" s="525" t="n">
        <v>285.3780384</v>
      </c>
    </row>
    <row r="514" customFormat="false" ht="12.75" hidden="false" customHeight="false" outlineLevel="0" collapsed="false">
      <c r="A514" s="523" t="s">
        <v>1342</v>
      </c>
      <c r="B514" s="524"/>
      <c r="C514" s="525" t="n">
        <v>331.7383104</v>
      </c>
    </row>
    <row r="515" customFormat="false" ht="12.75" hidden="false" customHeight="false" outlineLevel="0" collapsed="false">
      <c r="A515" s="523" t="s">
        <v>1344</v>
      </c>
      <c r="B515" s="524"/>
      <c r="C515" s="525" t="n">
        <v>356.168064</v>
      </c>
    </row>
    <row r="516" customFormat="false" ht="12.75" hidden="false" customHeight="false" outlineLevel="0" collapsed="false">
      <c r="A516" s="523" t="s">
        <v>1346</v>
      </c>
      <c r="B516" s="524"/>
      <c r="C516" s="525" t="n">
        <v>385.2067968</v>
      </c>
    </row>
    <row r="517" customFormat="false" ht="12.75" hidden="false" customHeight="false" outlineLevel="0" collapsed="false">
      <c r="A517" s="523" t="s">
        <v>1347</v>
      </c>
      <c r="B517" s="524"/>
      <c r="C517" s="525" t="n">
        <v>414.2238912</v>
      </c>
    </row>
    <row r="518" customFormat="false" ht="12.75" hidden="false" customHeight="false" outlineLevel="0" collapsed="false">
      <c r="A518" s="523" t="s">
        <v>1349</v>
      </c>
      <c r="B518" s="524"/>
      <c r="C518" s="525" t="n">
        <v>459.8268192</v>
      </c>
    </row>
    <row r="519" customFormat="false" ht="12.75" hidden="false" customHeight="false" outlineLevel="0" collapsed="false">
      <c r="A519" s="523" t="s">
        <v>1351</v>
      </c>
      <c r="B519" s="524"/>
      <c r="C519" s="525" t="n">
        <v>488.9304672</v>
      </c>
    </row>
    <row r="520" customFormat="false" ht="12.75" hidden="false" customHeight="false" outlineLevel="0" collapsed="false">
      <c r="A520" s="523" t="s">
        <v>1353</v>
      </c>
      <c r="B520" s="524"/>
      <c r="C520" s="525" t="n">
        <v>517.9908384</v>
      </c>
    </row>
    <row r="521" customFormat="false" ht="12.75" hidden="false" customHeight="false" outlineLevel="0" collapsed="false">
      <c r="A521" s="523" t="s">
        <v>1374</v>
      </c>
      <c r="B521" s="524"/>
      <c r="C521" s="525" t="n">
        <v>325.5064512</v>
      </c>
    </row>
    <row r="522" customFormat="false" ht="12.75" hidden="false" customHeight="false" outlineLevel="0" collapsed="false">
      <c r="A522" s="523" t="s">
        <v>1376</v>
      </c>
      <c r="B522" s="524"/>
      <c r="C522" s="525" t="n">
        <v>361.0150656</v>
      </c>
    </row>
    <row r="523" customFormat="false" ht="12.75" hidden="false" customHeight="false" outlineLevel="0" collapsed="false">
      <c r="A523" s="523" t="s">
        <v>1378</v>
      </c>
      <c r="B523" s="524"/>
      <c r="C523" s="525" t="n">
        <v>397.713792</v>
      </c>
    </row>
    <row r="524" customFormat="false" ht="12.75" hidden="false" customHeight="false" outlineLevel="0" collapsed="false">
      <c r="A524" s="523" t="s">
        <v>1380</v>
      </c>
      <c r="B524" s="524"/>
      <c r="C524" s="525" t="n">
        <v>455.704704</v>
      </c>
    </row>
    <row r="525" customFormat="false" ht="12.75" hidden="false" customHeight="false" outlineLevel="0" collapsed="false">
      <c r="A525" s="523" t="s">
        <v>1382</v>
      </c>
      <c r="B525" s="524"/>
      <c r="C525" s="525" t="n">
        <v>491.2133184</v>
      </c>
    </row>
    <row r="526" customFormat="false" ht="12.75" hidden="false" customHeight="false" outlineLevel="0" collapsed="false">
      <c r="A526" s="523" t="s">
        <v>1384</v>
      </c>
      <c r="B526" s="524"/>
      <c r="C526" s="525" t="n">
        <v>526.732752</v>
      </c>
    </row>
    <row r="527" customFormat="false" ht="12.75" hidden="false" customHeight="false" outlineLevel="0" collapsed="false">
      <c r="A527" s="523" t="s">
        <v>1386</v>
      </c>
      <c r="B527" s="524"/>
      <c r="C527" s="525" t="n">
        <v>589.4624736</v>
      </c>
    </row>
    <row r="528" customFormat="false" ht="12.75" hidden="false" customHeight="false" outlineLevel="0" collapsed="false">
      <c r="A528" s="523" t="s">
        <v>1388</v>
      </c>
      <c r="B528" s="524"/>
      <c r="C528" s="525" t="n">
        <v>624.971088</v>
      </c>
    </row>
    <row r="529" customFormat="false" ht="12.75" hidden="false" customHeight="false" outlineLevel="0" collapsed="false">
      <c r="A529" s="523" t="s">
        <v>1390</v>
      </c>
      <c r="B529" s="524"/>
      <c r="C529" s="525" t="n">
        <v>661.6698144</v>
      </c>
    </row>
    <row r="530" customFormat="false" ht="12.75" hidden="false" customHeight="false" outlineLevel="0" collapsed="false">
      <c r="A530" s="523" t="s">
        <v>1356</v>
      </c>
      <c r="B530" s="524"/>
      <c r="C530" s="525" t="n">
        <v>257.2048416</v>
      </c>
    </row>
    <row r="531" customFormat="false" ht="12.75" hidden="false" customHeight="false" outlineLevel="0" collapsed="false">
      <c r="A531" s="523" t="s">
        <v>1359</v>
      </c>
      <c r="B531" s="524"/>
      <c r="C531" s="525" t="n">
        <v>286.384224</v>
      </c>
    </row>
    <row r="532" customFormat="false" ht="12.75" hidden="false" customHeight="false" outlineLevel="0" collapsed="false">
      <c r="A532" s="523" t="s">
        <v>1361</v>
      </c>
      <c r="B532" s="524"/>
      <c r="C532" s="525" t="n">
        <v>315.6177024</v>
      </c>
    </row>
    <row r="533" customFormat="false" ht="12.75" hidden="false" customHeight="false" outlineLevel="0" collapsed="false">
      <c r="A533" s="523" t="s">
        <v>1363</v>
      </c>
      <c r="B533" s="524"/>
      <c r="C533" s="525" t="n">
        <v>377.2222272</v>
      </c>
    </row>
    <row r="534" customFormat="false" ht="12.75" hidden="false" customHeight="false" outlineLevel="0" collapsed="false">
      <c r="A534" s="523" t="s">
        <v>1365</v>
      </c>
      <c r="B534" s="524"/>
      <c r="C534" s="525" t="n">
        <v>386.7972192</v>
      </c>
    </row>
    <row r="535" customFormat="false" ht="12.75" hidden="false" customHeight="false" outlineLevel="0" collapsed="false">
      <c r="A535" s="523" t="s">
        <v>1366</v>
      </c>
      <c r="B535" s="524"/>
      <c r="C535" s="525" t="n">
        <v>438.8916672</v>
      </c>
    </row>
    <row r="536" customFormat="false" ht="12.75" hidden="false" customHeight="false" outlineLevel="0" collapsed="false">
      <c r="A536" s="523" t="s">
        <v>1368</v>
      </c>
      <c r="B536" s="524"/>
      <c r="C536" s="525" t="n">
        <v>487.2318528</v>
      </c>
    </row>
    <row r="537" customFormat="false" ht="12.75" hidden="false" customHeight="false" outlineLevel="0" collapsed="false">
      <c r="A537" s="523" t="s">
        <v>1370</v>
      </c>
      <c r="B537" s="524"/>
      <c r="C537" s="525" t="n">
        <v>518.131488</v>
      </c>
    </row>
    <row r="538" customFormat="false" ht="12.75" hidden="false" customHeight="false" outlineLevel="0" collapsed="false">
      <c r="A538" s="523" t="s">
        <v>1372</v>
      </c>
      <c r="B538" s="524"/>
      <c r="C538" s="525" t="n">
        <v>549.0094848</v>
      </c>
    </row>
    <row r="539" customFormat="false" ht="12.75" hidden="false" customHeight="false" outlineLevel="0" collapsed="false">
      <c r="A539" s="523" t="s">
        <v>961</v>
      </c>
      <c r="B539" s="524"/>
      <c r="C539" s="525" t="n">
        <v>143.0514624</v>
      </c>
    </row>
    <row r="540" customFormat="false" ht="12.75" hidden="false" customHeight="false" outlineLevel="0" collapsed="false">
      <c r="A540" s="523" t="s">
        <v>962</v>
      </c>
      <c r="B540" s="524"/>
      <c r="C540" s="525" t="n">
        <v>159.2802624</v>
      </c>
    </row>
    <row r="541" customFormat="false" ht="12.75" hidden="false" customHeight="false" outlineLevel="0" collapsed="false">
      <c r="A541" s="523" t="s">
        <v>964</v>
      </c>
      <c r="B541" s="524"/>
      <c r="C541" s="525" t="n">
        <v>175.5307008</v>
      </c>
    </row>
    <row r="542" customFormat="false" ht="12.75" hidden="false" customHeight="false" outlineLevel="0" collapsed="false">
      <c r="A542" s="523" t="s">
        <v>966</v>
      </c>
      <c r="B542" s="524"/>
      <c r="C542" s="525" t="n">
        <v>203.1953952</v>
      </c>
    </row>
    <row r="543" customFormat="false" ht="12.75" hidden="false" customHeight="false" outlineLevel="0" collapsed="false">
      <c r="A543" s="523" t="s">
        <v>968</v>
      </c>
      <c r="B543" s="524"/>
      <c r="C543" s="525" t="n">
        <v>219.3700992</v>
      </c>
    </row>
    <row r="544" customFormat="false" ht="12.75" hidden="false" customHeight="false" outlineLevel="0" collapsed="false">
      <c r="A544" s="523" t="s">
        <v>970</v>
      </c>
      <c r="B544" s="524"/>
      <c r="C544" s="525" t="n">
        <v>235.5664416</v>
      </c>
    </row>
    <row r="545" customFormat="false" ht="12.75" hidden="false" customHeight="false" outlineLevel="0" collapsed="false">
      <c r="A545" s="523" t="s">
        <v>972</v>
      </c>
      <c r="B545" s="524"/>
      <c r="C545" s="525" t="n">
        <v>263.1986784</v>
      </c>
    </row>
    <row r="546" customFormat="false" ht="12.75" hidden="false" customHeight="false" outlineLevel="0" collapsed="false">
      <c r="A546" s="523" t="s">
        <v>974</v>
      </c>
      <c r="B546" s="524"/>
      <c r="C546" s="525" t="n">
        <v>279.40584</v>
      </c>
    </row>
    <row r="547" customFormat="false" ht="12.75" hidden="false" customHeight="false" outlineLevel="0" collapsed="false">
      <c r="A547" s="523" t="s">
        <v>976</v>
      </c>
      <c r="B547" s="524"/>
      <c r="C547" s="525" t="n">
        <v>295.6021824</v>
      </c>
    </row>
    <row r="548" customFormat="false" ht="12.75" hidden="false" customHeight="false" outlineLevel="0" collapsed="false">
      <c r="A548" s="523" t="s">
        <v>1006</v>
      </c>
      <c r="B548" s="524"/>
      <c r="C548" s="525" t="n">
        <v>131.9617824</v>
      </c>
    </row>
    <row r="549" customFormat="false" ht="12.75" hidden="false" customHeight="false" outlineLevel="0" collapsed="false">
      <c r="A549" s="523" t="s">
        <v>1008</v>
      </c>
      <c r="B549" s="524"/>
      <c r="C549" s="525" t="n">
        <v>145.3884096</v>
      </c>
    </row>
    <row r="550" customFormat="false" ht="12.75" hidden="false" customHeight="false" outlineLevel="0" collapsed="false">
      <c r="A550" s="523" t="s">
        <v>1010</v>
      </c>
      <c r="B550" s="524"/>
      <c r="C550" s="525" t="n">
        <v>158.8366752</v>
      </c>
    </row>
    <row r="551" customFormat="false" ht="12.75" hidden="false" customHeight="false" outlineLevel="0" collapsed="false">
      <c r="A551" s="523" t="s">
        <v>1012</v>
      </c>
      <c r="B551" s="524"/>
      <c r="C551" s="525" t="n">
        <v>183.6991968</v>
      </c>
    </row>
    <row r="552" customFormat="false" ht="12.75" hidden="false" customHeight="false" outlineLevel="0" collapsed="false">
      <c r="A552" s="523" t="s">
        <v>1014</v>
      </c>
      <c r="B552" s="524"/>
      <c r="C552" s="525" t="n">
        <v>197.1041856</v>
      </c>
    </row>
    <row r="553" customFormat="false" ht="12.75" hidden="false" customHeight="false" outlineLevel="0" collapsed="false">
      <c r="A553" s="523" t="s">
        <v>1016</v>
      </c>
      <c r="B553" s="524"/>
      <c r="C553" s="525" t="n">
        <v>210.5199936</v>
      </c>
    </row>
    <row r="554" customFormat="false" ht="12.75" hidden="false" customHeight="false" outlineLevel="0" collapsed="false">
      <c r="A554" s="523" t="s">
        <v>1018</v>
      </c>
      <c r="B554" s="524"/>
      <c r="C554" s="525" t="n">
        <v>235.3933344</v>
      </c>
    </row>
    <row r="555" customFormat="false" ht="12.75" hidden="false" customHeight="false" outlineLevel="0" collapsed="false">
      <c r="A555" s="523" t="s">
        <v>1019</v>
      </c>
      <c r="B555" s="524"/>
      <c r="C555" s="525" t="n">
        <v>248.8307808</v>
      </c>
    </row>
    <row r="556" customFormat="false" ht="12.75" hidden="false" customHeight="false" outlineLevel="0" collapsed="false">
      <c r="A556" s="523" t="s">
        <v>1021</v>
      </c>
      <c r="B556" s="524"/>
      <c r="C556" s="525" t="n">
        <v>262.2357696</v>
      </c>
    </row>
    <row r="557" customFormat="false" ht="12.75" hidden="false" customHeight="false" outlineLevel="0" collapsed="false">
      <c r="A557" s="523" t="s">
        <v>1409</v>
      </c>
      <c r="B557" s="524"/>
      <c r="C557" s="525" t="n">
        <v>281.3424768</v>
      </c>
    </row>
    <row r="558" customFormat="false" ht="12.75" hidden="false" customHeight="false" outlineLevel="0" collapsed="false">
      <c r="A558" s="523" t="s">
        <v>1410</v>
      </c>
      <c r="B558" s="524"/>
      <c r="C558" s="525" t="n">
        <v>309.4723968</v>
      </c>
    </row>
    <row r="559" customFormat="false" ht="12.75" hidden="false" customHeight="false" outlineLevel="0" collapsed="false">
      <c r="A559" s="523" t="s">
        <v>1411</v>
      </c>
      <c r="B559" s="524"/>
      <c r="C559" s="525" t="n">
        <v>355.3349856</v>
      </c>
    </row>
    <row r="560" customFormat="false" ht="12.75" hidden="false" customHeight="false" outlineLevel="0" collapsed="false">
      <c r="A560" s="523" t="s">
        <v>1412</v>
      </c>
      <c r="B560" s="524"/>
      <c r="C560" s="525" t="n">
        <v>387.7168512</v>
      </c>
    </row>
    <row r="561" customFormat="false" ht="12.75" hidden="false" customHeight="false" outlineLevel="0" collapsed="false">
      <c r="A561" s="523" t="s">
        <v>1413</v>
      </c>
      <c r="B561" s="524"/>
      <c r="C561" s="525" t="n">
        <v>415.9008672</v>
      </c>
    </row>
    <row r="562" customFormat="false" ht="12.75" hidden="false" customHeight="false" outlineLevel="0" collapsed="false">
      <c r="A562" s="523" t="s">
        <v>1414</v>
      </c>
      <c r="B562" s="524"/>
      <c r="C562" s="525" t="n">
        <v>444.0307872</v>
      </c>
    </row>
    <row r="563" customFormat="false" ht="12.75" hidden="false" customHeight="false" outlineLevel="0" collapsed="false">
      <c r="A563" s="523" t="s">
        <v>1415</v>
      </c>
      <c r="B563" s="524"/>
      <c r="C563" s="525" t="n">
        <v>520.0032096</v>
      </c>
    </row>
    <row r="564" customFormat="false" ht="12.75" hidden="false" customHeight="false" outlineLevel="0" collapsed="false">
      <c r="A564" s="523" t="s">
        <v>1416</v>
      </c>
      <c r="B564" s="524"/>
      <c r="C564" s="525" t="n">
        <v>522.2319648</v>
      </c>
    </row>
    <row r="565" customFormat="false" ht="12.75" hidden="false" customHeight="false" outlineLevel="0" collapsed="false">
      <c r="A565" s="523" t="s">
        <v>1417</v>
      </c>
      <c r="B565" s="524"/>
      <c r="C565" s="525" t="n">
        <v>550.5566304</v>
      </c>
    </row>
    <row r="566" customFormat="false" ht="12.75" hidden="false" customHeight="false" outlineLevel="0" collapsed="false">
      <c r="A566" s="523" t="s">
        <v>267</v>
      </c>
      <c r="B566" s="524"/>
      <c r="C566" s="525" t="n">
        <v>10.4838048</v>
      </c>
    </row>
    <row r="567" customFormat="false" ht="12.75" hidden="false" customHeight="false" outlineLevel="0" collapsed="false">
      <c r="A567" s="535" t="s">
        <v>265</v>
      </c>
      <c r="B567" s="524"/>
      <c r="C567" s="525" t="n">
        <v>10.4838048</v>
      </c>
    </row>
    <row r="568" customFormat="false" ht="12.75" hidden="false" customHeight="false" outlineLevel="0" collapsed="false">
      <c r="A568" s="523" t="s">
        <v>264</v>
      </c>
      <c r="B568" s="524"/>
      <c r="C568" s="525" t="n">
        <v>8.9150208</v>
      </c>
    </row>
    <row r="569" customFormat="false" ht="12.75" hidden="false" customHeight="false" outlineLevel="0" collapsed="false">
      <c r="A569" s="523" t="s">
        <v>2611</v>
      </c>
      <c r="B569" s="524"/>
      <c r="C569" s="525" t="n">
        <v>8.9042016</v>
      </c>
    </row>
    <row r="570" customFormat="false" ht="12.75" hidden="false" customHeight="false" outlineLevel="0" collapsed="false">
      <c r="A570" s="523" t="s">
        <v>1635</v>
      </c>
      <c r="B570" s="524"/>
      <c r="C570" s="525" t="n">
        <v>793.0798176</v>
      </c>
    </row>
    <row r="571" customFormat="false" ht="12.75" hidden="false" customHeight="false" outlineLevel="0" collapsed="false">
      <c r="A571" s="523" t="s">
        <v>1637</v>
      </c>
      <c r="B571" s="524"/>
      <c r="C571" s="525" t="n">
        <v>830.8712832</v>
      </c>
    </row>
    <row r="572" customFormat="false" ht="12.75" hidden="false" customHeight="false" outlineLevel="0" collapsed="false">
      <c r="A572" s="523" t="s">
        <v>1639</v>
      </c>
      <c r="B572" s="524"/>
      <c r="C572" s="525" t="n">
        <v>870.1774368</v>
      </c>
    </row>
    <row r="573" customFormat="false" ht="12.75" hidden="false" customHeight="false" outlineLevel="0" collapsed="false">
      <c r="A573" s="523" t="s">
        <v>1641</v>
      </c>
      <c r="B573" s="524"/>
      <c r="C573" s="525" t="n">
        <v>900.4603776</v>
      </c>
    </row>
    <row r="574" customFormat="false" ht="12.75" hidden="false" customHeight="false" outlineLevel="0" collapsed="false">
      <c r="A574" s="523" t="s">
        <v>1432</v>
      </c>
      <c r="B574" s="524"/>
      <c r="C574" s="525" t="n">
        <v>583.5010944</v>
      </c>
    </row>
    <row r="575" customFormat="false" ht="12.75" hidden="false" customHeight="false" outlineLevel="0" collapsed="false">
      <c r="A575" s="523" t="s">
        <v>1433</v>
      </c>
      <c r="B575" s="524"/>
      <c r="C575" s="525" t="n">
        <v>585.8704992</v>
      </c>
    </row>
    <row r="576" customFormat="false" ht="12.75" hidden="false" customHeight="false" outlineLevel="0" collapsed="false">
      <c r="A576" s="523" t="s">
        <v>1430</v>
      </c>
      <c r="B576" s="524"/>
      <c r="C576" s="525" t="n">
        <v>583.5010944</v>
      </c>
    </row>
    <row r="577" customFormat="false" ht="12.75" hidden="false" customHeight="false" outlineLevel="0" collapsed="false">
      <c r="A577" s="523" t="s">
        <v>1447</v>
      </c>
      <c r="B577" s="524"/>
      <c r="C577" s="525" t="n">
        <v>777.954576</v>
      </c>
    </row>
    <row r="578" customFormat="false" ht="12.75" hidden="false" customHeight="false" outlineLevel="0" collapsed="false">
      <c r="A578" s="523" t="s">
        <v>1450</v>
      </c>
      <c r="B578" s="524"/>
      <c r="C578" s="525" t="n">
        <v>805.1756832</v>
      </c>
    </row>
    <row r="579" customFormat="false" ht="12.75" hidden="false" customHeight="false" outlineLevel="0" collapsed="false">
      <c r="A579" s="523" t="s">
        <v>1452</v>
      </c>
      <c r="B579" s="524"/>
      <c r="C579" s="525" t="n">
        <v>841.6904832</v>
      </c>
    </row>
    <row r="580" customFormat="false" ht="12.75" hidden="false" customHeight="false" outlineLevel="0" collapsed="false">
      <c r="A580" s="523" t="s">
        <v>1455</v>
      </c>
      <c r="B580" s="524"/>
      <c r="C580" s="525" t="n">
        <v>872.4170112</v>
      </c>
    </row>
    <row r="581" customFormat="false" ht="12.75" hidden="false" customHeight="false" outlineLevel="0" collapsed="false">
      <c r="A581" s="523" t="s">
        <v>1457</v>
      </c>
      <c r="B581" s="524"/>
      <c r="C581" s="525" t="n">
        <v>897.7123008</v>
      </c>
    </row>
    <row r="582" customFormat="false" ht="12.75" hidden="false" customHeight="false" outlineLevel="0" collapsed="false">
      <c r="A582" s="523" t="s">
        <v>1460</v>
      </c>
      <c r="B582" s="524"/>
      <c r="C582" s="525" t="n">
        <v>939.5826048</v>
      </c>
    </row>
    <row r="583" customFormat="false" ht="12.75" hidden="false" customHeight="false" outlineLevel="0" collapsed="false">
      <c r="A583" s="523" t="s">
        <v>1462</v>
      </c>
      <c r="B583" s="524"/>
      <c r="C583" s="525" t="n">
        <v>948.4327104</v>
      </c>
    </row>
    <row r="584" customFormat="false" ht="12.75" hidden="false" customHeight="false" outlineLevel="0" collapsed="false">
      <c r="A584" s="523" t="s">
        <v>1465</v>
      </c>
      <c r="B584" s="524"/>
      <c r="C584" s="525" t="n">
        <v>970.451456565138</v>
      </c>
    </row>
    <row r="585" customFormat="false" ht="12.75" hidden="false" customHeight="false" outlineLevel="0" collapsed="false">
      <c r="A585" s="523" t="s">
        <v>1467</v>
      </c>
      <c r="B585" s="524"/>
      <c r="C585" s="525" t="n">
        <v>1016.8100544</v>
      </c>
    </row>
    <row r="586" customFormat="false" ht="12.75" hidden="false" customHeight="false" outlineLevel="0" collapsed="false">
      <c r="A586" s="523" t="s">
        <v>1468</v>
      </c>
      <c r="B586" s="524"/>
      <c r="C586" s="525" t="n">
        <v>1044.0528</v>
      </c>
    </row>
    <row r="587" customFormat="false" ht="12.75" hidden="false" customHeight="false" outlineLevel="0" collapsed="false">
      <c r="A587" s="523" t="s">
        <v>1470</v>
      </c>
      <c r="B587" s="524"/>
      <c r="C587" s="525" t="n">
        <v>1065.64655660367</v>
      </c>
    </row>
    <row r="588" customFormat="false" ht="12.75" hidden="false" customHeight="false" outlineLevel="0" collapsed="false">
      <c r="A588" s="523" t="s">
        <v>1602</v>
      </c>
      <c r="B588" s="524"/>
      <c r="C588" s="525" t="n">
        <v>1134.4255776</v>
      </c>
    </row>
    <row r="589" customFormat="false" ht="12.75" hidden="false" customHeight="false" outlineLevel="0" collapsed="false">
      <c r="A589" s="523" t="s">
        <v>1604</v>
      </c>
      <c r="B589" s="524"/>
      <c r="C589" s="525" t="n">
        <v>1149.3885312</v>
      </c>
    </row>
    <row r="590" customFormat="false" ht="12.75" hidden="false" customHeight="false" outlineLevel="0" collapsed="false">
      <c r="A590" s="523" t="s">
        <v>1605</v>
      </c>
      <c r="B590" s="524"/>
      <c r="C590" s="525" t="n">
        <v>1176.6204576</v>
      </c>
    </row>
    <row r="591" customFormat="false" ht="12.75" hidden="false" customHeight="false" outlineLevel="0" collapsed="false">
      <c r="A591" s="523" t="s">
        <v>1607</v>
      </c>
      <c r="B591" s="524"/>
      <c r="C591" s="525" t="n">
        <v>1198.9945632</v>
      </c>
    </row>
    <row r="592" customFormat="false" ht="12.75" hidden="false" customHeight="false" outlineLevel="0" collapsed="false">
      <c r="A592" s="523" t="s">
        <v>1608</v>
      </c>
      <c r="B592" s="524"/>
      <c r="C592" s="525" t="n">
        <v>1279.154016</v>
      </c>
    </row>
    <row r="593" customFormat="false" ht="12.75" hidden="false" customHeight="false" outlineLevel="0" collapsed="false">
      <c r="A593" s="523" t="s">
        <v>1610</v>
      </c>
      <c r="B593" s="524"/>
      <c r="C593" s="525" t="n">
        <v>1301.5389408</v>
      </c>
    </row>
    <row r="594" customFormat="false" ht="12.75" hidden="false" customHeight="false" outlineLevel="0" collapsed="false">
      <c r="A594" s="523" t="s">
        <v>1611</v>
      </c>
      <c r="B594" s="524"/>
      <c r="C594" s="525" t="n">
        <v>1388.9472576</v>
      </c>
    </row>
    <row r="595" customFormat="false" ht="12.75" hidden="false" customHeight="false" outlineLevel="0" collapsed="false">
      <c r="A595" s="523" t="s">
        <v>1614</v>
      </c>
      <c r="B595" s="524"/>
      <c r="C595" s="525" t="n">
        <v>1449.8701728</v>
      </c>
    </row>
    <row r="596" customFormat="false" ht="12.75" hidden="false" customHeight="false" outlineLevel="0" collapsed="false">
      <c r="A596" s="523" t="s">
        <v>1615</v>
      </c>
      <c r="B596" s="524"/>
      <c r="C596" s="525" t="n">
        <v>1493.2443456</v>
      </c>
    </row>
    <row r="597" customFormat="false" ht="12.75" hidden="false" customHeight="false" outlineLevel="0" collapsed="false">
      <c r="A597" s="523" t="s">
        <v>1617</v>
      </c>
      <c r="B597" s="524"/>
      <c r="C597" s="525" t="n">
        <v>1515.6833664</v>
      </c>
    </row>
    <row r="598" customFormat="false" ht="12.75" hidden="false" customHeight="false" outlineLevel="0" collapsed="false">
      <c r="A598" s="523" t="s">
        <v>1833</v>
      </c>
      <c r="B598" s="524"/>
      <c r="C598" s="525" t="n">
        <v>936.3043872</v>
      </c>
    </row>
    <row r="599" customFormat="false" ht="12.75" hidden="false" customHeight="false" outlineLevel="0" collapsed="false">
      <c r="A599" s="523" t="s">
        <v>1842</v>
      </c>
      <c r="B599" s="524"/>
      <c r="C599" s="525" t="n">
        <v>954.632112</v>
      </c>
    </row>
    <row r="600" customFormat="false" ht="12.75" hidden="false" customHeight="false" outlineLevel="0" collapsed="false">
      <c r="A600" s="523" t="s">
        <v>1834</v>
      </c>
      <c r="B600" s="524"/>
      <c r="C600" s="525" t="n">
        <v>974.7882816</v>
      </c>
    </row>
    <row r="601" customFormat="false" ht="12.75" hidden="false" customHeight="false" outlineLevel="0" collapsed="false">
      <c r="A601" s="523" t="s">
        <v>1843</v>
      </c>
      <c r="B601" s="524"/>
      <c r="C601" s="525" t="n">
        <v>992.3045664</v>
      </c>
    </row>
    <row r="602" customFormat="false" ht="12.75" hidden="false" customHeight="false" outlineLevel="0" collapsed="false">
      <c r="A602" s="523" t="s">
        <v>1835</v>
      </c>
      <c r="B602" s="524"/>
      <c r="C602" s="525" t="n">
        <v>1001.5549824</v>
      </c>
    </row>
    <row r="603" customFormat="false" ht="12.75" hidden="false" customHeight="false" outlineLevel="0" collapsed="false">
      <c r="A603" s="523" t="s">
        <v>1844</v>
      </c>
      <c r="B603" s="524"/>
      <c r="C603" s="525" t="n">
        <v>1013.0971487945</v>
      </c>
    </row>
    <row r="604" customFormat="false" ht="12.75" hidden="false" customHeight="false" outlineLevel="0" collapsed="false">
      <c r="A604" s="523" t="s">
        <v>1836</v>
      </c>
      <c r="B604" s="524"/>
      <c r="C604" s="525" t="n">
        <v>1004.8223808</v>
      </c>
    </row>
    <row r="605" customFormat="false" ht="12.75" hidden="false" customHeight="false" outlineLevel="0" collapsed="false">
      <c r="A605" s="523" t="s">
        <v>1845</v>
      </c>
      <c r="B605" s="524"/>
      <c r="C605" s="525" t="n">
        <v>1035.87907473578</v>
      </c>
    </row>
    <row r="606" customFormat="false" ht="12.75" hidden="false" customHeight="false" outlineLevel="0" collapsed="false">
      <c r="A606" s="523" t="s">
        <v>1837</v>
      </c>
      <c r="B606" s="524"/>
      <c r="C606" s="525" t="n">
        <v>1049.80511848624</v>
      </c>
    </row>
    <row r="607" customFormat="false" ht="12.75" hidden="false" customHeight="false" outlineLevel="0" collapsed="false">
      <c r="A607" s="523" t="s">
        <v>1846</v>
      </c>
      <c r="B607" s="524"/>
      <c r="C607" s="525" t="n">
        <v>1086.27648063853</v>
      </c>
    </row>
    <row r="608" customFormat="false" ht="12.75" hidden="false" customHeight="false" outlineLevel="0" collapsed="false">
      <c r="A608" s="523" t="s">
        <v>1838</v>
      </c>
      <c r="B608" s="524"/>
      <c r="C608" s="525" t="n">
        <v>1072.59831145321</v>
      </c>
    </row>
    <row r="609" customFormat="false" ht="12.75" hidden="false" customHeight="false" outlineLevel="0" collapsed="false">
      <c r="A609" s="523" t="s">
        <v>1847</v>
      </c>
      <c r="B609" s="524"/>
      <c r="C609" s="525" t="n">
        <v>1109.0696736055</v>
      </c>
    </row>
    <row r="610" customFormat="false" ht="12.75" hidden="false" customHeight="false" outlineLevel="0" collapsed="false">
      <c r="A610" s="523" t="s">
        <v>1839</v>
      </c>
      <c r="B610" s="524"/>
      <c r="C610" s="525" t="n">
        <v>1095.3802373945</v>
      </c>
    </row>
    <row r="611" customFormat="false" ht="12.75" hidden="false" customHeight="false" outlineLevel="0" collapsed="false">
      <c r="A611" s="523" t="s">
        <v>1848</v>
      </c>
      <c r="B611" s="524"/>
      <c r="C611" s="525" t="n">
        <v>1131.87413359817</v>
      </c>
    </row>
    <row r="612" customFormat="false" ht="12.75" hidden="false" customHeight="false" outlineLevel="0" collapsed="false">
      <c r="A612" s="523" t="s">
        <v>1840</v>
      </c>
      <c r="B612" s="524"/>
      <c r="C612" s="525" t="n">
        <v>1151.62522962936</v>
      </c>
    </row>
    <row r="613" customFormat="false" ht="12.75" hidden="false" customHeight="false" outlineLevel="0" collapsed="false">
      <c r="A613" s="523" t="s">
        <v>1849</v>
      </c>
      <c r="B613" s="524"/>
      <c r="C613" s="525" t="n">
        <v>1188.10785880734</v>
      </c>
    </row>
    <row r="614" customFormat="false" ht="12.75" hidden="false" customHeight="false" outlineLevel="0" collapsed="false">
      <c r="A614" s="523" t="s">
        <v>1841</v>
      </c>
      <c r="B614" s="524"/>
      <c r="C614" s="525" t="n">
        <v>1174.36208746789</v>
      </c>
    </row>
    <row r="615" customFormat="false" ht="12.75" hidden="false" customHeight="false" outlineLevel="0" collapsed="false">
      <c r="A615" s="523" t="s">
        <v>1732</v>
      </c>
      <c r="B615" s="524"/>
      <c r="C615" s="525" t="n">
        <v>1244.9761632</v>
      </c>
    </row>
    <row r="616" customFormat="false" ht="12.75" hidden="false" customHeight="false" outlineLevel="0" collapsed="false">
      <c r="A616" s="523" t="s">
        <v>1752</v>
      </c>
      <c r="B616" s="524"/>
      <c r="C616" s="525" t="n">
        <v>1326.8883264</v>
      </c>
    </row>
    <row r="617" customFormat="false" ht="12.75" hidden="false" customHeight="false" outlineLevel="0" collapsed="false">
      <c r="A617" s="523" t="s">
        <v>1734</v>
      </c>
      <c r="B617" s="524"/>
      <c r="C617" s="525" t="n">
        <v>1281.6099744</v>
      </c>
    </row>
    <row r="618" customFormat="false" ht="12.75" hidden="false" customHeight="false" outlineLevel="0" collapsed="false">
      <c r="A618" s="523" t="s">
        <v>1754</v>
      </c>
      <c r="B618" s="524"/>
      <c r="C618" s="525" t="n">
        <v>1400.6969088</v>
      </c>
    </row>
    <row r="619" customFormat="false" ht="12.75" hidden="false" customHeight="false" outlineLevel="0" collapsed="false">
      <c r="A619" s="523" t="s">
        <v>1736</v>
      </c>
      <c r="B619" s="524"/>
      <c r="C619" s="525" t="n">
        <v>1338.2376672</v>
      </c>
    </row>
    <row r="620" customFormat="false" ht="12.75" hidden="false" customHeight="false" outlineLevel="0" collapsed="false">
      <c r="A620" s="523" t="s">
        <v>1756</v>
      </c>
      <c r="B620" s="524"/>
      <c r="C620" s="525" t="n">
        <v>1427.3662368</v>
      </c>
    </row>
    <row r="621" customFormat="false" ht="12.75" hidden="false" customHeight="false" outlineLevel="0" collapsed="false">
      <c r="A621" s="523" t="s">
        <v>1738</v>
      </c>
      <c r="B621" s="524"/>
      <c r="C621" s="525" t="n">
        <v>1360.6442304</v>
      </c>
    </row>
    <row r="622" customFormat="false" ht="12.75" hidden="false" customHeight="false" outlineLevel="0" collapsed="false">
      <c r="A622" s="523" t="s">
        <v>1758</v>
      </c>
      <c r="B622" s="524"/>
      <c r="C622" s="525" t="n">
        <v>1518.3881664</v>
      </c>
    </row>
    <row r="623" customFormat="false" ht="12.75" hidden="false" customHeight="false" outlineLevel="0" collapsed="false">
      <c r="A623" s="523" t="s">
        <v>1741</v>
      </c>
      <c r="B623" s="524"/>
      <c r="C623" s="525" t="n">
        <v>1475.0572704</v>
      </c>
    </row>
    <row r="624" customFormat="false" ht="12.75" hidden="false" customHeight="false" outlineLevel="0" collapsed="false">
      <c r="A624" s="523" t="s">
        <v>1760</v>
      </c>
      <c r="B624" s="524"/>
      <c r="C624" s="525" t="n">
        <v>1569.4980672</v>
      </c>
    </row>
    <row r="625" customFormat="false" ht="12.75" hidden="false" customHeight="false" outlineLevel="0" collapsed="false">
      <c r="A625" s="523" t="s">
        <v>1743</v>
      </c>
      <c r="B625" s="524"/>
      <c r="C625" s="525" t="n">
        <v>1497.4638336</v>
      </c>
    </row>
    <row r="626" customFormat="false" ht="12.75" hidden="false" customHeight="false" outlineLevel="0" collapsed="false">
      <c r="A626" s="523" t="s">
        <v>1761</v>
      </c>
      <c r="B626" s="524"/>
      <c r="C626" s="525" t="n">
        <v>1620.9650016</v>
      </c>
    </row>
    <row r="627" customFormat="false" ht="12.75" hidden="false" customHeight="false" outlineLevel="0" collapsed="false">
      <c r="A627" s="523" t="s">
        <v>1745</v>
      </c>
      <c r="B627" s="524"/>
      <c r="C627" s="525" t="n">
        <v>1540.3403232</v>
      </c>
    </row>
    <row r="628" customFormat="false" ht="12.75" hidden="false" customHeight="false" outlineLevel="0" collapsed="false">
      <c r="A628" s="523" t="s">
        <v>1763</v>
      </c>
      <c r="B628" s="524"/>
      <c r="C628" s="525" t="n">
        <v>1644.0964512</v>
      </c>
    </row>
    <row r="629" customFormat="false" ht="12.75" hidden="false" customHeight="false" outlineLevel="0" collapsed="false">
      <c r="A629" s="523" t="s">
        <v>1747</v>
      </c>
      <c r="B629" s="524"/>
      <c r="C629" s="525" t="n">
        <v>1573.9339392</v>
      </c>
    </row>
    <row r="630" customFormat="false" ht="12.75" hidden="false" customHeight="false" outlineLevel="0" collapsed="false">
      <c r="A630" s="523" t="s">
        <v>1765</v>
      </c>
      <c r="B630" s="524"/>
      <c r="C630" s="525" t="n">
        <v>1739.1539424</v>
      </c>
    </row>
    <row r="631" customFormat="false" ht="12.75" hidden="false" customHeight="false" outlineLevel="0" collapsed="false">
      <c r="A631" s="523" t="s">
        <v>1749</v>
      </c>
      <c r="B631" s="524"/>
      <c r="C631" s="525" t="n">
        <v>1601.9232096</v>
      </c>
    </row>
    <row r="632" customFormat="false" ht="12.75" hidden="false" customHeight="false" outlineLevel="0" collapsed="false">
      <c r="A632" s="523" t="s">
        <v>1473</v>
      </c>
      <c r="B632" s="524"/>
      <c r="C632" s="525" t="n">
        <v>785.165219124771</v>
      </c>
    </row>
    <row r="633" customFormat="false" ht="12.75" hidden="false" customHeight="false" outlineLevel="0" collapsed="false">
      <c r="A633" s="523" t="s">
        <v>1475</v>
      </c>
      <c r="B633" s="524"/>
      <c r="C633" s="525" t="n">
        <v>820.735219222018</v>
      </c>
    </row>
    <row r="634" customFormat="false" ht="12.75" hidden="false" customHeight="false" outlineLevel="0" collapsed="false">
      <c r="A634" s="523" t="s">
        <v>1477</v>
      </c>
      <c r="B634" s="524"/>
      <c r="C634" s="525" t="n">
        <v>825.613152</v>
      </c>
    </row>
    <row r="635" customFormat="false" ht="12.75" hidden="false" customHeight="false" outlineLevel="0" collapsed="false">
      <c r="A635" s="523" t="s">
        <v>1479</v>
      </c>
      <c r="B635" s="524"/>
      <c r="C635" s="525" t="n">
        <v>852.228384</v>
      </c>
    </row>
    <row r="636" customFormat="false" ht="12.75" hidden="false" customHeight="false" outlineLevel="0" collapsed="false">
      <c r="A636" s="523" t="s">
        <v>1481</v>
      </c>
      <c r="B636" s="524"/>
      <c r="C636" s="525" t="n">
        <v>941.0431968</v>
      </c>
    </row>
    <row r="637" customFormat="false" ht="12.75" hidden="false" customHeight="false" outlineLevel="0" collapsed="false">
      <c r="A637" s="523" t="s">
        <v>1483</v>
      </c>
      <c r="B637" s="524"/>
      <c r="C637" s="525" t="n">
        <v>954.426495</v>
      </c>
    </row>
    <row r="638" customFormat="false" ht="12.75" hidden="false" customHeight="false" outlineLevel="0" collapsed="false">
      <c r="A638" s="523" t="s">
        <v>1484</v>
      </c>
      <c r="B638" s="524"/>
      <c r="C638" s="525" t="n">
        <v>977.2226016</v>
      </c>
    </row>
    <row r="639" customFormat="false" ht="12.75" hidden="false" customHeight="false" outlineLevel="0" collapsed="false">
      <c r="A639" s="523" t="s">
        <v>1485</v>
      </c>
      <c r="B639" s="524"/>
      <c r="C639" s="525" t="n">
        <v>1011.33949278716</v>
      </c>
    </row>
    <row r="640" customFormat="false" ht="12.75" hidden="false" customHeight="false" outlineLevel="0" collapsed="false">
      <c r="A640" s="523" t="s">
        <v>1486</v>
      </c>
      <c r="B640" s="524"/>
      <c r="C640" s="525" t="n">
        <v>1038.43668956697</v>
      </c>
    </row>
    <row r="641" customFormat="false" ht="12.75" hidden="false" customHeight="false" outlineLevel="0" collapsed="false">
      <c r="A641" s="523" t="s">
        <v>1487</v>
      </c>
      <c r="B641" s="524"/>
      <c r="C641" s="525" t="n">
        <v>1040.82231</v>
      </c>
    </row>
    <row r="642" customFormat="false" ht="12.75" hidden="false" customHeight="false" outlineLevel="0" collapsed="false">
      <c r="A642" s="523" t="s">
        <v>1618</v>
      </c>
      <c r="B642" s="524"/>
      <c r="C642" s="525" t="n">
        <v>1094.7732096</v>
      </c>
    </row>
    <row r="643" customFormat="false" ht="12.75" hidden="false" customHeight="false" outlineLevel="0" collapsed="false">
      <c r="A643" s="523" t="s">
        <v>1619</v>
      </c>
      <c r="B643" s="524"/>
      <c r="C643" s="525" t="n">
        <v>1193.4767712</v>
      </c>
    </row>
    <row r="644" customFormat="false" ht="12.75" hidden="false" customHeight="false" outlineLevel="0" collapsed="false">
      <c r="A644" s="523" t="s">
        <v>1620</v>
      </c>
      <c r="B644" s="524"/>
      <c r="C644" s="525" t="n">
        <v>1174.3808832</v>
      </c>
    </row>
    <row r="645" customFormat="false" ht="12.75" hidden="false" customHeight="false" outlineLevel="0" collapsed="false">
      <c r="A645" s="523" t="s">
        <v>1621</v>
      </c>
      <c r="B645" s="524"/>
      <c r="C645" s="525" t="n">
        <v>1196.711712</v>
      </c>
    </row>
    <row r="646" customFormat="false" ht="12.75" hidden="false" customHeight="false" outlineLevel="0" collapsed="false">
      <c r="A646" s="523" t="s">
        <v>1622</v>
      </c>
      <c r="B646" s="524"/>
      <c r="C646" s="525" t="n">
        <v>1346.936304</v>
      </c>
    </row>
    <row r="647" customFormat="false" ht="12.75" hidden="false" customHeight="false" outlineLevel="0" collapsed="false">
      <c r="A647" s="523" t="s">
        <v>1623</v>
      </c>
      <c r="B647" s="524"/>
      <c r="C647" s="525" t="n">
        <v>1370.4897024</v>
      </c>
    </row>
    <row r="648" customFormat="false" ht="12.75" hidden="false" customHeight="false" outlineLevel="0" collapsed="false">
      <c r="A648" s="523" t="s">
        <v>1624</v>
      </c>
      <c r="B648" s="524"/>
      <c r="C648" s="525" t="n">
        <v>1386.2857344</v>
      </c>
    </row>
    <row r="649" customFormat="false" ht="12.75" hidden="false" customHeight="false" outlineLevel="0" collapsed="false">
      <c r="A649" s="523" t="s">
        <v>1625</v>
      </c>
      <c r="B649" s="524"/>
      <c r="C649" s="525" t="n">
        <v>1478.883735</v>
      </c>
    </row>
    <row r="650" customFormat="false" ht="12.75" hidden="false" customHeight="false" outlineLevel="0" collapsed="false">
      <c r="A650" s="523" t="s">
        <v>1626</v>
      </c>
      <c r="B650" s="524"/>
      <c r="C650" s="525" t="n">
        <v>1461.1654176</v>
      </c>
    </row>
    <row r="651" customFormat="false" ht="12.75" hidden="false" customHeight="false" outlineLevel="0" collapsed="false">
      <c r="A651" s="523" t="s">
        <v>1627</v>
      </c>
      <c r="B651" s="524"/>
      <c r="C651" s="525" t="n">
        <v>1483.1067552</v>
      </c>
    </row>
    <row r="652" customFormat="false" ht="12.75" hidden="false" customHeight="false" outlineLevel="0" collapsed="false">
      <c r="A652" s="523" t="s">
        <v>1850</v>
      </c>
      <c r="B652" s="524"/>
      <c r="C652" s="525" t="n">
        <v>913.023426633027</v>
      </c>
    </row>
    <row r="653" customFormat="false" ht="12.75" hidden="false" customHeight="false" outlineLevel="0" collapsed="false">
      <c r="A653" s="523" t="s">
        <v>1859</v>
      </c>
      <c r="B653" s="524"/>
      <c r="C653" s="525" t="n">
        <v>956.1143424</v>
      </c>
    </row>
    <row r="654" customFormat="false" ht="12.75" hidden="false" customHeight="false" outlineLevel="0" collapsed="false">
      <c r="A654" s="523" t="s">
        <v>1851</v>
      </c>
      <c r="B654" s="524"/>
      <c r="C654" s="525" t="n">
        <v>950.5316352</v>
      </c>
    </row>
    <row r="655" customFormat="false" ht="12.75" hidden="false" customHeight="false" outlineLevel="0" collapsed="false">
      <c r="A655" s="523" t="s">
        <v>1860</v>
      </c>
      <c r="B655" s="524"/>
      <c r="C655" s="525" t="n">
        <v>986.968916223853</v>
      </c>
    </row>
    <row r="656" customFormat="false" ht="12.75" hidden="false" customHeight="false" outlineLevel="0" collapsed="false">
      <c r="A656" s="523" t="s">
        <v>1852</v>
      </c>
      <c r="B656" s="524"/>
      <c r="C656" s="525" t="n">
        <v>976.625786642202</v>
      </c>
    </row>
    <row r="657" customFormat="false" ht="12.75" hidden="false" customHeight="false" outlineLevel="0" collapsed="false">
      <c r="A657" s="523" t="s">
        <v>1861</v>
      </c>
      <c r="B657" s="524"/>
      <c r="C657" s="525" t="n">
        <v>993.617985</v>
      </c>
    </row>
    <row r="658" customFormat="false" ht="12.75" hidden="false" customHeight="false" outlineLevel="0" collapsed="false">
      <c r="A658" s="523" t="s">
        <v>1853</v>
      </c>
      <c r="B658" s="524"/>
      <c r="C658" s="525" t="n">
        <v>999.407712583486</v>
      </c>
    </row>
    <row r="659" customFormat="false" ht="12.75" hidden="false" customHeight="false" outlineLevel="0" collapsed="false">
      <c r="A659" s="523" t="s">
        <v>1862</v>
      </c>
      <c r="B659" s="524"/>
      <c r="C659" s="525" t="n">
        <v>1035.87907473578</v>
      </c>
    </row>
    <row r="660" customFormat="false" ht="12.75" hidden="false" customHeight="false" outlineLevel="0" collapsed="false">
      <c r="A660" s="523" t="s">
        <v>1854</v>
      </c>
      <c r="B660" s="524"/>
      <c r="C660" s="525" t="n">
        <v>1049.80511848624</v>
      </c>
    </row>
    <row r="661" customFormat="false" ht="12.75" hidden="false" customHeight="false" outlineLevel="0" collapsed="false">
      <c r="A661" s="523" t="s">
        <v>1863</v>
      </c>
      <c r="B661" s="524"/>
      <c r="C661" s="525" t="n">
        <v>1086.27648063853</v>
      </c>
    </row>
    <row r="662" customFormat="false" ht="12.75" hidden="false" customHeight="false" outlineLevel="0" collapsed="false">
      <c r="A662" s="523" t="s">
        <v>1855</v>
      </c>
      <c r="B662" s="524"/>
      <c r="C662" s="525" t="n">
        <v>1072.59831145321</v>
      </c>
    </row>
    <row r="663" customFormat="false" ht="12.75" hidden="false" customHeight="false" outlineLevel="0" collapsed="false">
      <c r="A663" s="523" t="s">
        <v>1864</v>
      </c>
      <c r="B663" s="524"/>
      <c r="C663" s="525" t="n">
        <v>1109.0696736055</v>
      </c>
    </row>
    <row r="664" customFormat="false" ht="12.75" hidden="false" customHeight="false" outlineLevel="0" collapsed="false">
      <c r="A664" s="523" t="s">
        <v>1856</v>
      </c>
      <c r="B664" s="524"/>
      <c r="C664" s="525" t="n">
        <v>1095.3802373945</v>
      </c>
    </row>
    <row r="665" customFormat="false" ht="12.75" hidden="false" customHeight="false" outlineLevel="0" collapsed="false">
      <c r="A665" s="523" t="s">
        <v>1865</v>
      </c>
      <c r="B665" s="524"/>
      <c r="C665" s="525" t="n">
        <v>1131.87413359817</v>
      </c>
    </row>
    <row r="666" customFormat="false" ht="12.75" hidden="false" customHeight="false" outlineLevel="0" collapsed="false">
      <c r="A666" s="523" t="s">
        <v>1857</v>
      </c>
      <c r="B666" s="524"/>
      <c r="C666" s="525" t="n">
        <v>1151.62522962936</v>
      </c>
    </row>
    <row r="667" customFormat="false" ht="12.75" hidden="false" customHeight="false" outlineLevel="0" collapsed="false">
      <c r="A667" s="523" t="s">
        <v>1866</v>
      </c>
      <c r="B667" s="524"/>
      <c r="C667" s="525" t="n">
        <v>1151.62522962936</v>
      </c>
    </row>
    <row r="668" customFormat="false" ht="12.75" hidden="false" customHeight="false" outlineLevel="0" collapsed="false">
      <c r="A668" s="523" t="s">
        <v>1858</v>
      </c>
      <c r="B668" s="524"/>
      <c r="C668" s="525" t="n">
        <v>1174.36208746789</v>
      </c>
    </row>
    <row r="669" customFormat="false" ht="12.75" hidden="false" customHeight="false" outlineLevel="0" collapsed="false">
      <c r="A669" s="523" t="s">
        <v>1768</v>
      </c>
      <c r="B669" s="524"/>
      <c r="C669" s="525" t="n">
        <v>1217.1708192</v>
      </c>
    </row>
    <row r="670" customFormat="false" ht="12.75" hidden="false" customHeight="false" outlineLevel="0" collapsed="false">
      <c r="A670" s="523" t="s">
        <v>1786</v>
      </c>
      <c r="B670" s="524"/>
      <c r="C670" s="525" t="n">
        <v>1320.862032</v>
      </c>
    </row>
    <row r="671" customFormat="false" ht="12.75" hidden="false" customHeight="false" outlineLevel="0" collapsed="false">
      <c r="A671" s="523" t="s">
        <v>1770</v>
      </c>
      <c r="B671" s="524"/>
      <c r="C671" s="525" t="n">
        <v>1252.971552</v>
      </c>
    </row>
    <row r="672" customFormat="false" ht="12.75" hidden="false" customHeight="false" outlineLevel="0" collapsed="false">
      <c r="A672" s="523" t="s">
        <v>1787</v>
      </c>
      <c r="B672" s="524"/>
      <c r="C672" s="525" t="n">
        <v>1318.103136</v>
      </c>
    </row>
    <row r="673" customFormat="false" ht="12.75" hidden="false" customHeight="false" outlineLevel="0" collapsed="false">
      <c r="A673" s="523" t="s">
        <v>1772</v>
      </c>
      <c r="B673" s="524"/>
      <c r="C673" s="525" t="n">
        <v>1308.3766752</v>
      </c>
    </row>
    <row r="674" customFormat="false" ht="12.75" hidden="false" customHeight="false" outlineLevel="0" collapsed="false">
      <c r="A674" s="523" t="s">
        <v>1788</v>
      </c>
      <c r="B674" s="524"/>
      <c r="C674" s="525" t="n">
        <v>1343.1820416</v>
      </c>
    </row>
    <row r="675" customFormat="false" ht="12.75" hidden="false" customHeight="false" outlineLevel="0" collapsed="false">
      <c r="A675" s="523" t="s">
        <v>1774</v>
      </c>
      <c r="B675" s="524"/>
      <c r="C675" s="525" t="n">
        <v>1330.2963744</v>
      </c>
    </row>
    <row r="676" customFormat="false" ht="12.75" hidden="false" customHeight="false" outlineLevel="0" collapsed="false">
      <c r="A676" s="523" t="s">
        <v>1789</v>
      </c>
      <c r="B676" s="524"/>
      <c r="C676" s="525" t="n">
        <v>1428.8592864</v>
      </c>
    </row>
    <row r="677" customFormat="false" ht="12.75" hidden="false" customHeight="false" outlineLevel="0" collapsed="false">
      <c r="A677" s="523" t="s">
        <v>1776</v>
      </c>
      <c r="B677" s="524"/>
      <c r="C677" s="525" t="n">
        <v>1442.145264</v>
      </c>
    </row>
    <row r="678" customFormat="false" ht="12.75" hidden="false" customHeight="false" outlineLevel="0" collapsed="false">
      <c r="A678" s="523" t="s">
        <v>1790</v>
      </c>
      <c r="B678" s="524"/>
      <c r="C678" s="525" t="n">
        <v>1476.9614496</v>
      </c>
    </row>
    <row r="679" customFormat="false" ht="12.75" hidden="false" customHeight="false" outlineLevel="0" collapsed="false">
      <c r="A679" s="523" t="s">
        <v>1778</v>
      </c>
      <c r="B679" s="524"/>
      <c r="C679" s="525" t="n">
        <v>1464.0433248</v>
      </c>
    </row>
    <row r="680" customFormat="false" ht="12.75" hidden="false" customHeight="false" outlineLevel="0" collapsed="false">
      <c r="A680" s="523" t="s">
        <v>1791</v>
      </c>
      <c r="B680" s="524"/>
      <c r="C680" s="525" t="n">
        <v>1525.3665504</v>
      </c>
    </row>
    <row r="681" customFormat="false" ht="12.75" hidden="false" customHeight="false" outlineLevel="0" collapsed="false">
      <c r="A681" s="523" t="s">
        <v>1780</v>
      </c>
      <c r="B681" s="524"/>
      <c r="C681" s="525" t="n">
        <v>1512.3402336</v>
      </c>
    </row>
    <row r="682" customFormat="false" ht="12.75" hidden="false" customHeight="false" outlineLevel="0" collapsed="false">
      <c r="A682" s="523" t="s">
        <v>1792</v>
      </c>
      <c r="B682" s="524"/>
      <c r="C682" s="525" t="n">
        <v>1547.1564192</v>
      </c>
    </row>
    <row r="683" customFormat="false" ht="12.75" hidden="false" customHeight="false" outlineLevel="0" collapsed="false">
      <c r="A683" s="523" t="s">
        <v>1782</v>
      </c>
      <c r="B683" s="524"/>
      <c r="C683" s="525" t="n">
        <v>1566.1657536</v>
      </c>
    </row>
    <row r="684" customFormat="false" ht="12.75" hidden="false" customHeight="false" outlineLevel="0" collapsed="false">
      <c r="A684" s="523" t="s">
        <v>1793</v>
      </c>
      <c r="B684" s="524"/>
      <c r="C684" s="525" t="n">
        <v>1636.5771072</v>
      </c>
    </row>
    <row r="685" customFormat="false" ht="12.75" hidden="false" customHeight="false" outlineLevel="0" collapsed="false">
      <c r="A685" s="523" t="s">
        <v>1784</v>
      </c>
      <c r="B685" s="524"/>
      <c r="C685" s="525" t="n">
        <v>1623.4534176</v>
      </c>
    </row>
    <row r="686" customFormat="false" ht="12.75" hidden="false" customHeight="false" outlineLevel="0" collapsed="false">
      <c r="A686" s="523" t="s">
        <v>1643</v>
      </c>
      <c r="B686" s="524"/>
      <c r="C686" s="525" t="n">
        <v>792.993264</v>
      </c>
    </row>
    <row r="687" customFormat="false" ht="12.75" hidden="false" customHeight="false" outlineLevel="0" collapsed="false">
      <c r="A687" s="523" t="s">
        <v>1645</v>
      </c>
      <c r="B687" s="524"/>
      <c r="C687" s="525" t="n">
        <v>830.8712832</v>
      </c>
    </row>
    <row r="688" customFormat="false" ht="12.75" hidden="false" customHeight="false" outlineLevel="0" collapsed="false">
      <c r="A688" s="523" t="s">
        <v>1647</v>
      </c>
      <c r="B688" s="524"/>
      <c r="C688" s="525" t="n">
        <v>867.3644448</v>
      </c>
    </row>
    <row r="689" customFormat="false" ht="12.75" hidden="false" customHeight="false" outlineLevel="0" collapsed="false">
      <c r="A689" s="523" t="s">
        <v>1649</v>
      </c>
      <c r="B689" s="524"/>
      <c r="C689" s="525" t="n">
        <v>850.7786112</v>
      </c>
    </row>
    <row r="690" customFormat="false" ht="12.75" hidden="false" customHeight="false" outlineLevel="0" collapsed="false">
      <c r="A690" s="523" t="s">
        <v>1431</v>
      </c>
      <c r="B690" s="524"/>
      <c r="C690" s="525" t="n">
        <v>700.0455168</v>
      </c>
    </row>
    <row r="691" customFormat="false" ht="12.75" hidden="false" customHeight="false" outlineLevel="0" collapsed="false">
      <c r="A691" s="523" t="s">
        <v>1636</v>
      </c>
      <c r="B691" s="524"/>
      <c r="C691" s="525" t="n">
        <v>906.360448</v>
      </c>
    </row>
    <row r="692" customFormat="false" ht="12.75" hidden="false" customHeight="false" outlineLevel="0" collapsed="false">
      <c r="A692" s="523" t="s">
        <v>1638</v>
      </c>
      <c r="B692" s="524"/>
      <c r="C692" s="525" t="n">
        <v>953.12</v>
      </c>
    </row>
    <row r="693" customFormat="false" ht="12.75" hidden="false" customHeight="false" outlineLevel="0" collapsed="false">
      <c r="A693" s="523" t="s">
        <v>1640</v>
      </c>
      <c r="B693" s="524"/>
      <c r="C693" s="525" t="n">
        <v>977.136048</v>
      </c>
    </row>
    <row r="694" customFormat="false" ht="12.75" hidden="false" customHeight="false" outlineLevel="0" collapsed="false">
      <c r="A694" s="523" t="s">
        <v>1642</v>
      </c>
      <c r="B694" s="524"/>
      <c r="C694" s="525" t="n">
        <v>1028.49522902899</v>
      </c>
    </row>
    <row r="695" customFormat="false" ht="12.75" hidden="false" customHeight="false" outlineLevel="0" collapsed="false">
      <c r="A695" s="523" t="s">
        <v>1644</v>
      </c>
      <c r="B695" s="524"/>
      <c r="C695" s="525" t="n">
        <v>906.3568416</v>
      </c>
    </row>
    <row r="696" customFormat="false" ht="12.75" hidden="false" customHeight="false" outlineLevel="0" collapsed="false">
      <c r="A696" s="523" t="s">
        <v>1646</v>
      </c>
      <c r="B696" s="524"/>
      <c r="C696" s="525" t="n">
        <v>949.8500256</v>
      </c>
    </row>
    <row r="697" customFormat="false" ht="12.75" hidden="false" customHeight="false" outlineLevel="0" collapsed="false">
      <c r="A697" s="523" t="s">
        <v>1648</v>
      </c>
      <c r="B697" s="524"/>
      <c r="C697" s="525" t="n">
        <v>989.9135232</v>
      </c>
    </row>
    <row r="698" customFormat="false" ht="12.75" hidden="false" customHeight="false" outlineLevel="0" collapsed="false">
      <c r="A698" s="523" t="s">
        <v>1650</v>
      </c>
      <c r="B698" s="524"/>
      <c r="C698" s="525" t="n">
        <v>1024.2428448</v>
      </c>
    </row>
    <row r="699" customFormat="false" ht="12.75" hidden="false" customHeight="false" outlineLevel="0" collapsed="false">
      <c r="A699" s="523" t="s">
        <v>257</v>
      </c>
      <c r="B699" s="524"/>
      <c r="C699" s="525" t="n">
        <v>14.714112</v>
      </c>
    </row>
    <row r="700" customFormat="false" ht="12.75" hidden="false" customHeight="false" outlineLevel="0" collapsed="false">
      <c r="A700" s="523" t="s">
        <v>255</v>
      </c>
      <c r="B700" s="524"/>
      <c r="C700" s="525" t="n">
        <v>12.7341984</v>
      </c>
    </row>
    <row r="701" customFormat="false" ht="12.75" hidden="false" customHeight="false" outlineLevel="0" collapsed="false">
      <c r="A701" s="523" t="s">
        <v>230</v>
      </c>
      <c r="B701" s="524"/>
      <c r="C701" s="525" t="n">
        <v>14.714112</v>
      </c>
    </row>
    <row r="702" customFormat="false" ht="12.75" hidden="false" customHeight="false" outlineLevel="0" collapsed="false">
      <c r="A702" s="535" t="s">
        <v>229</v>
      </c>
      <c r="B702" s="524"/>
      <c r="C702" s="525" t="n">
        <v>14.714112</v>
      </c>
    </row>
    <row r="703" customFormat="false" ht="12.75" hidden="false" customHeight="false" outlineLevel="0" collapsed="false">
      <c r="A703" s="523" t="s">
        <v>227</v>
      </c>
      <c r="B703" s="524"/>
      <c r="C703" s="525" t="n">
        <v>12.2581536</v>
      </c>
    </row>
    <row r="704" customFormat="false" ht="12.75" hidden="false" customHeight="false" outlineLevel="0" collapsed="false">
      <c r="A704" s="535" t="s">
        <v>225</v>
      </c>
      <c r="B704" s="524"/>
      <c r="C704" s="525" t="n">
        <v>12.2581536</v>
      </c>
    </row>
    <row r="705" customFormat="false" ht="12.75" hidden="false" customHeight="false" outlineLevel="0" collapsed="false">
      <c r="A705" s="523" t="s">
        <v>251</v>
      </c>
      <c r="B705" s="524"/>
      <c r="C705" s="525" t="n">
        <v>17.6028384</v>
      </c>
    </row>
    <row r="706" customFormat="false" ht="12.75" hidden="false" customHeight="false" outlineLevel="0" collapsed="false">
      <c r="A706" s="523" t="s">
        <v>249</v>
      </c>
      <c r="B706" s="524"/>
      <c r="C706" s="525" t="n">
        <v>15.2442528</v>
      </c>
    </row>
    <row r="707" customFormat="false" ht="12.75" hidden="false" customHeight="false" outlineLevel="0" collapsed="false">
      <c r="A707" s="523" t="s">
        <v>848</v>
      </c>
      <c r="B707" s="524"/>
      <c r="C707" s="525" t="n">
        <v>123.3713376</v>
      </c>
    </row>
    <row r="708" customFormat="false" ht="12.75" hidden="false" customHeight="false" outlineLevel="0" collapsed="false">
      <c r="A708" s="523" t="s">
        <v>849</v>
      </c>
      <c r="B708" s="524"/>
      <c r="C708" s="525" t="n">
        <v>139.9138944</v>
      </c>
    </row>
    <row r="709" customFormat="false" ht="12.75" hidden="false" customHeight="false" outlineLevel="0" collapsed="false">
      <c r="A709" s="523" t="s">
        <v>851</v>
      </c>
      <c r="B709" s="524"/>
      <c r="C709" s="525" t="n">
        <v>156.4564512</v>
      </c>
    </row>
    <row r="710" customFormat="false" ht="12.75" hidden="false" customHeight="false" outlineLevel="0" collapsed="false">
      <c r="A710" s="523" t="s">
        <v>853</v>
      </c>
      <c r="B710" s="524"/>
      <c r="C710" s="525" t="n">
        <v>178.8846528</v>
      </c>
    </row>
    <row r="711" customFormat="false" ht="12.75" hidden="false" customHeight="false" outlineLevel="0" collapsed="false">
      <c r="A711" s="523" t="s">
        <v>855</v>
      </c>
      <c r="B711" s="524"/>
      <c r="C711" s="525" t="n">
        <v>195.3731136</v>
      </c>
    </row>
    <row r="712" customFormat="false" ht="12.75" hidden="false" customHeight="false" outlineLevel="0" collapsed="false">
      <c r="A712" s="523" t="s">
        <v>857</v>
      </c>
      <c r="B712" s="524"/>
      <c r="C712" s="525" t="n">
        <v>211.8507552</v>
      </c>
    </row>
    <row r="713" customFormat="false" ht="12.75" hidden="false" customHeight="false" outlineLevel="0" collapsed="false">
      <c r="A713" s="523" t="s">
        <v>859</v>
      </c>
      <c r="B713" s="524"/>
      <c r="C713" s="525" t="n">
        <v>234.3222336</v>
      </c>
    </row>
    <row r="714" customFormat="false" ht="12.75" hidden="false" customHeight="false" outlineLevel="0" collapsed="false">
      <c r="A714" s="523" t="s">
        <v>861</v>
      </c>
      <c r="B714" s="524"/>
      <c r="C714" s="525" t="n">
        <v>250.7998752</v>
      </c>
    </row>
    <row r="715" customFormat="false" ht="12.75" hidden="false" customHeight="false" outlineLevel="0" collapsed="false">
      <c r="A715" s="523" t="s">
        <v>863</v>
      </c>
      <c r="B715" s="524"/>
      <c r="C715" s="525" t="n">
        <v>267.2775168</v>
      </c>
    </row>
    <row r="716" customFormat="false" ht="12.75" hidden="false" customHeight="false" outlineLevel="0" collapsed="false">
      <c r="A716" s="523" t="s">
        <v>865</v>
      </c>
      <c r="B716" s="524"/>
      <c r="C716" s="525" t="n">
        <v>143.7114336</v>
      </c>
    </row>
    <row r="717" customFormat="false" ht="12.75" hidden="false" customHeight="false" outlineLevel="0" collapsed="false">
      <c r="A717" s="523" t="s">
        <v>867</v>
      </c>
      <c r="B717" s="524"/>
      <c r="C717" s="525" t="n">
        <v>162.1473504</v>
      </c>
    </row>
    <row r="718" customFormat="false" ht="12.75" hidden="false" customHeight="false" outlineLevel="0" collapsed="false">
      <c r="A718" s="523" t="s">
        <v>869</v>
      </c>
      <c r="B718" s="524"/>
      <c r="C718" s="525" t="n">
        <v>180.5940864</v>
      </c>
    </row>
    <row r="719" customFormat="false" ht="12.75" hidden="false" customHeight="false" outlineLevel="0" collapsed="false">
      <c r="A719" s="523" t="s">
        <v>871</v>
      </c>
      <c r="B719" s="524"/>
      <c r="C719" s="525" t="n">
        <v>208.6807296</v>
      </c>
    </row>
    <row r="720" customFormat="false" ht="12.75" hidden="false" customHeight="false" outlineLevel="0" collapsed="false">
      <c r="A720" s="523" t="s">
        <v>873</v>
      </c>
      <c r="B720" s="524"/>
      <c r="C720" s="525" t="n">
        <v>227.0841888</v>
      </c>
    </row>
    <row r="721" customFormat="false" ht="12.75" hidden="false" customHeight="false" outlineLevel="0" collapsed="false">
      <c r="A721" s="523" t="s">
        <v>875</v>
      </c>
      <c r="B721" s="524"/>
      <c r="C721" s="525" t="n">
        <v>245.5092864</v>
      </c>
    </row>
    <row r="722" customFormat="false" ht="12.75" hidden="false" customHeight="false" outlineLevel="0" collapsed="false">
      <c r="A722" s="523" t="s">
        <v>877</v>
      </c>
      <c r="B722" s="524"/>
      <c r="C722" s="525" t="n">
        <v>273.563472</v>
      </c>
    </row>
    <row r="723" customFormat="false" ht="12.75" hidden="false" customHeight="false" outlineLevel="0" collapsed="false">
      <c r="A723" s="523" t="s">
        <v>879</v>
      </c>
      <c r="B723" s="524"/>
      <c r="C723" s="525" t="n">
        <v>291.9885696</v>
      </c>
    </row>
    <row r="724" customFormat="false" ht="12.75" hidden="false" customHeight="false" outlineLevel="0" collapsed="false">
      <c r="A724" s="523" t="s">
        <v>881</v>
      </c>
      <c r="B724" s="524"/>
      <c r="C724" s="525" t="n">
        <v>310.4136672</v>
      </c>
    </row>
    <row r="725" customFormat="false" ht="12.75" hidden="false" customHeight="false" outlineLevel="0" collapsed="false">
      <c r="A725" s="523" t="s">
        <v>1297</v>
      </c>
      <c r="B725" s="524"/>
      <c r="C725" s="525" t="n">
        <v>190.1149824</v>
      </c>
    </row>
    <row r="726" customFormat="false" ht="12.75" hidden="false" customHeight="false" outlineLevel="0" collapsed="false">
      <c r="A726" s="523" t="s">
        <v>1299</v>
      </c>
      <c r="B726" s="524"/>
      <c r="C726" s="525" t="n">
        <v>231.1846656</v>
      </c>
    </row>
    <row r="727" customFormat="false" ht="12.75" hidden="false" customHeight="false" outlineLevel="0" collapsed="false">
      <c r="A727" s="523" t="s">
        <v>1301</v>
      </c>
      <c r="B727" s="524"/>
      <c r="C727" s="525" t="n">
        <v>271.8324</v>
      </c>
    </row>
    <row r="728" customFormat="false" ht="12.75" hidden="false" customHeight="false" outlineLevel="0" collapsed="false">
      <c r="A728" s="523" t="s">
        <v>1303</v>
      </c>
      <c r="B728" s="524"/>
      <c r="C728" s="525" t="n">
        <v>307.914432</v>
      </c>
    </row>
    <row r="729" customFormat="false" ht="12.75" hidden="false" customHeight="false" outlineLevel="0" collapsed="false">
      <c r="A729" s="523" t="s">
        <v>1305</v>
      </c>
      <c r="B729" s="524"/>
      <c r="C729" s="525" t="n">
        <v>341.291664</v>
      </c>
    </row>
    <row r="730" customFormat="false" ht="12.75" hidden="false" customHeight="false" outlineLevel="0" collapsed="false">
      <c r="A730" s="523" t="s">
        <v>1307</v>
      </c>
      <c r="B730" s="524"/>
      <c r="C730" s="525" t="n">
        <v>387.4030944</v>
      </c>
    </row>
    <row r="731" customFormat="false" ht="12.75" hidden="false" customHeight="false" outlineLevel="0" collapsed="false">
      <c r="A731" s="523" t="s">
        <v>1309</v>
      </c>
      <c r="B731" s="524"/>
      <c r="C731" s="525" t="n">
        <v>420.7370496</v>
      </c>
    </row>
    <row r="732" customFormat="false" ht="12.75" hidden="false" customHeight="false" outlineLevel="0" collapsed="false">
      <c r="A732" s="523" t="s">
        <v>1312</v>
      </c>
      <c r="B732" s="524"/>
      <c r="C732" s="525" t="n">
        <v>454.0601856</v>
      </c>
    </row>
    <row r="733" customFormat="false" ht="12.75" hidden="false" customHeight="false" outlineLevel="0" collapsed="false">
      <c r="A733" s="523" t="s">
        <v>1314</v>
      </c>
      <c r="B733" s="524"/>
      <c r="C733" s="525" t="n">
        <v>498.8949504</v>
      </c>
    </row>
    <row r="734" customFormat="false" ht="12.75" hidden="false" customHeight="false" outlineLevel="0" collapsed="false">
      <c r="A734" s="523" t="s">
        <v>1316</v>
      </c>
      <c r="B734" s="524"/>
      <c r="C734" s="525" t="n">
        <v>537.4762176</v>
      </c>
    </row>
    <row r="735" customFormat="false" ht="12.75" hidden="false" customHeight="false" outlineLevel="0" collapsed="false">
      <c r="A735" s="523" t="s">
        <v>1318</v>
      </c>
      <c r="B735" s="524"/>
      <c r="C735" s="525" t="n">
        <v>570.8426304</v>
      </c>
    </row>
    <row r="736" customFormat="false" ht="12.75" hidden="false" customHeight="false" outlineLevel="0" collapsed="false">
      <c r="A736" s="523" t="s">
        <v>1320</v>
      </c>
      <c r="B736" s="524"/>
      <c r="C736" s="525" t="n">
        <v>607.714464</v>
      </c>
    </row>
    <row r="737" customFormat="false" ht="12.75" hidden="false" customHeight="false" outlineLevel="0" collapsed="false">
      <c r="A737" s="523" t="s">
        <v>1322</v>
      </c>
      <c r="B737" s="524"/>
      <c r="C737" s="525" t="n">
        <v>649.1411808</v>
      </c>
    </row>
    <row r="738" customFormat="false" ht="12.75" hidden="false" customHeight="false" outlineLevel="0" collapsed="false">
      <c r="A738" s="523" t="s">
        <v>1324</v>
      </c>
      <c r="B738" s="524"/>
      <c r="C738" s="525" t="n">
        <v>261.5108832</v>
      </c>
    </row>
    <row r="739" customFormat="false" ht="12.75" hidden="false" customHeight="false" outlineLevel="0" collapsed="false">
      <c r="A739" s="523" t="s">
        <v>1326</v>
      </c>
      <c r="B739" s="524"/>
      <c r="C739" s="525" t="n">
        <v>302.4182784</v>
      </c>
    </row>
    <row r="740" customFormat="false" ht="12.75" hidden="false" customHeight="false" outlineLevel="0" collapsed="false">
      <c r="A740" s="523" t="s">
        <v>1328</v>
      </c>
      <c r="B740" s="524"/>
      <c r="C740" s="525" t="n">
        <v>337.8078816</v>
      </c>
    </row>
    <row r="741" customFormat="false" ht="12.75" hidden="false" customHeight="false" outlineLevel="0" collapsed="false">
      <c r="A741" s="523" t="s">
        <v>1330</v>
      </c>
      <c r="B741" s="524"/>
      <c r="C741" s="525" t="n">
        <v>373.2515808</v>
      </c>
    </row>
    <row r="742" customFormat="false" ht="12.75" hidden="false" customHeight="false" outlineLevel="0" collapsed="false">
      <c r="A742" s="523" t="s">
        <v>1332</v>
      </c>
      <c r="B742" s="524"/>
      <c r="C742" s="525" t="n">
        <v>428.1914784</v>
      </c>
    </row>
    <row r="743" customFormat="false" ht="12.75" hidden="false" customHeight="false" outlineLevel="0" collapsed="false">
      <c r="A743" s="523" t="s">
        <v>1334</v>
      </c>
      <c r="B743" s="524"/>
      <c r="C743" s="525" t="n">
        <v>463.60272</v>
      </c>
    </row>
    <row r="744" customFormat="false" ht="12.75" hidden="false" customHeight="false" outlineLevel="0" collapsed="false">
      <c r="A744" s="523" t="s">
        <v>1336</v>
      </c>
      <c r="B744" s="524"/>
      <c r="C744" s="525" t="n">
        <v>499.0247808</v>
      </c>
    </row>
    <row r="745" customFormat="false" ht="12.75" hidden="false" customHeight="false" outlineLevel="0" collapsed="false">
      <c r="A745" s="523" t="s">
        <v>1337</v>
      </c>
      <c r="B745" s="524"/>
      <c r="C745" s="525" t="n">
        <v>557.675664</v>
      </c>
    </row>
    <row r="746" customFormat="false" ht="12.75" hidden="false" customHeight="false" outlineLevel="0" collapsed="false">
      <c r="A746" s="523" t="s">
        <v>1339</v>
      </c>
      <c r="B746" s="524"/>
      <c r="C746" s="525" t="n">
        <v>593.1301824</v>
      </c>
    </row>
    <row r="747" customFormat="false" ht="12.75" hidden="false" customHeight="false" outlineLevel="0" collapsed="false">
      <c r="A747" s="523" t="s">
        <v>1341</v>
      </c>
      <c r="B747" s="524"/>
      <c r="C747" s="525" t="n">
        <v>628.6063392</v>
      </c>
    </row>
    <row r="748" customFormat="false" ht="12.75" hidden="false" customHeight="false" outlineLevel="0" collapsed="false">
      <c r="A748" s="523" t="s">
        <v>1343</v>
      </c>
      <c r="B748" s="524"/>
      <c r="C748" s="525" t="n">
        <v>692.1691392</v>
      </c>
    </row>
    <row r="749" customFormat="false" ht="12.75" hidden="false" customHeight="false" outlineLevel="0" collapsed="false">
      <c r="A749" s="523" t="s">
        <v>1345</v>
      </c>
      <c r="B749" s="524"/>
      <c r="C749" s="525" t="n">
        <v>730.9343328</v>
      </c>
    </row>
    <row r="750" customFormat="false" ht="12.75" hidden="false" customHeight="false" outlineLevel="0" collapsed="false">
      <c r="A750" s="523" t="s">
        <v>945</v>
      </c>
      <c r="B750" s="524"/>
      <c r="C750" s="525" t="n">
        <v>134.8505088</v>
      </c>
    </row>
    <row r="751" customFormat="false" ht="12.75" hidden="false" customHeight="false" outlineLevel="0" collapsed="false">
      <c r="A751" s="523" t="s">
        <v>947</v>
      </c>
      <c r="B751" s="524"/>
      <c r="C751" s="525" t="n">
        <v>150.819648</v>
      </c>
    </row>
    <row r="752" customFormat="false" ht="12.75" hidden="false" customHeight="false" outlineLevel="0" collapsed="false">
      <c r="A752" s="523" t="s">
        <v>949</v>
      </c>
      <c r="B752" s="524"/>
      <c r="C752" s="525" t="n">
        <v>166.8428832</v>
      </c>
    </row>
    <row r="753" customFormat="false" ht="12.75" hidden="false" customHeight="false" outlineLevel="0" collapsed="false">
      <c r="A753" s="523" t="s">
        <v>951</v>
      </c>
      <c r="B753" s="524"/>
      <c r="C753" s="525" t="n">
        <v>193.1659968</v>
      </c>
    </row>
    <row r="754" customFormat="false" ht="12.75" hidden="false" customHeight="false" outlineLevel="0" collapsed="false">
      <c r="A754" s="523" t="s">
        <v>953</v>
      </c>
      <c r="B754" s="524"/>
      <c r="C754" s="525" t="n">
        <v>209.1026784</v>
      </c>
    </row>
    <row r="755" customFormat="false" ht="12.75" hidden="false" customHeight="false" outlineLevel="0" collapsed="false">
      <c r="A755" s="523" t="s">
        <v>955</v>
      </c>
      <c r="B755" s="524"/>
      <c r="C755" s="525" t="n">
        <v>225.0609984</v>
      </c>
    </row>
    <row r="756" customFormat="false" ht="12.75" hidden="false" customHeight="false" outlineLevel="0" collapsed="false">
      <c r="A756" s="523" t="s">
        <v>957</v>
      </c>
      <c r="B756" s="524"/>
      <c r="C756" s="525" t="n">
        <v>251.4273888</v>
      </c>
    </row>
    <row r="757" customFormat="false" ht="12.75" hidden="false" customHeight="false" outlineLevel="0" collapsed="false">
      <c r="A757" s="523" t="s">
        <v>959</v>
      </c>
      <c r="B757" s="524"/>
      <c r="C757" s="525" t="n">
        <v>267.3640704</v>
      </c>
    </row>
    <row r="758" customFormat="false" ht="12.75" hidden="false" customHeight="false" outlineLevel="0" collapsed="false">
      <c r="A758" s="523" t="s">
        <v>960</v>
      </c>
      <c r="B758" s="524"/>
      <c r="C758" s="525" t="n">
        <v>283.3115712</v>
      </c>
    </row>
    <row r="759" customFormat="false" ht="12.75" hidden="false" customHeight="false" outlineLevel="0" collapsed="false">
      <c r="A759" s="523" t="s">
        <v>1254</v>
      </c>
      <c r="B759" s="524"/>
      <c r="C759" s="525" t="n">
        <v>253.2450144</v>
      </c>
    </row>
    <row r="760" customFormat="false" ht="12.75" hidden="false" customHeight="false" outlineLevel="0" collapsed="false">
      <c r="A760" s="523" t="s">
        <v>1255</v>
      </c>
      <c r="B760" s="524"/>
      <c r="C760" s="525" t="n">
        <v>295.6995552</v>
      </c>
    </row>
    <row r="761" customFormat="false" ht="12.75" hidden="false" customHeight="false" outlineLevel="0" collapsed="false">
      <c r="A761" s="523" t="s">
        <v>1257</v>
      </c>
      <c r="B761" s="524"/>
      <c r="C761" s="525" t="n">
        <v>327.5296416</v>
      </c>
    </row>
    <row r="762" customFormat="false" ht="12.75" hidden="false" customHeight="false" outlineLevel="0" collapsed="false">
      <c r="A762" s="523" t="s">
        <v>1259</v>
      </c>
      <c r="B762" s="524"/>
      <c r="C762" s="525" t="n">
        <v>359.46792</v>
      </c>
    </row>
    <row r="763" customFormat="false" ht="12.75" hidden="false" customHeight="false" outlineLevel="0" collapsed="false">
      <c r="A763" s="523" t="s">
        <v>1261</v>
      </c>
      <c r="B763" s="524"/>
      <c r="C763" s="525" t="n">
        <v>413.185248</v>
      </c>
    </row>
    <row r="764" customFormat="false" ht="12.75" hidden="false" customHeight="false" outlineLevel="0" collapsed="false">
      <c r="A764" s="523" t="s">
        <v>1263</v>
      </c>
      <c r="B764" s="524"/>
      <c r="C764" s="525" t="n">
        <v>445.0694304</v>
      </c>
    </row>
    <row r="765" customFormat="false" ht="12.75" hidden="false" customHeight="false" outlineLevel="0" collapsed="false">
      <c r="A765" s="523" t="s">
        <v>1265</v>
      </c>
      <c r="B765" s="524"/>
      <c r="C765" s="525" t="n">
        <v>476.964432</v>
      </c>
    </row>
    <row r="766" customFormat="false" ht="12.75" hidden="false" customHeight="false" outlineLevel="0" collapsed="false">
      <c r="A766" s="523" t="s">
        <v>1267</v>
      </c>
      <c r="B766" s="524"/>
      <c r="C766" s="525" t="n">
        <v>530.7033984</v>
      </c>
    </row>
    <row r="767" customFormat="false" ht="12.75" hidden="false" customHeight="false" outlineLevel="0" collapsed="false">
      <c r="A767" s="523" t="s">
        <v>1269</v>
      </c>
      <c r="B767" s="524"/>
      <c r="C767" s="525" t="n">
        <v>562.5659424</v>
      </c>
    </row>
    <row r="768" customFormat="false" ht="12.75" hidden="false" customHeight="false" outlineLevel="0" collapsed="false">
      <c r="A768" s="523" t="s">
        <v>1271</v>
      </c>
      <c r="B768" s="524"/>
      <c r="C768" s="525" t="n">
        <v>594.5907744</v>
      </c>
    </row>
    <row r="769" customFormat="false" ht="12.75" hidden="false" customHeight="false" outlineLevel="0" collapsed="false">
      <c r="A769" s="523" t="s">
        <v>1499</v>
      </c>
      <c r="B769" s="524"/>
      <c r="C769" s="525" t="n">
        <v>857.8435488</v>
      </c>
    </row>
    <row r="770" customFormat="false" ht="12.75" hidden="false" customHeight="false" outlineLevel="0" collapsed="false">
      <c r="A770" s="523" t="s">
        <v>1501</v>
      </c>
      <c r="B770" s="524"/>
      <c r="C770" s="525" t="n">
        <v>900.9905184</v>
      </c>
    </row>
    <row r="771" customFormat="false" ht="12.75" hidden="false" customHeight="false" outlineLevel="0" collapsed="false">
      <c r="A771" s="523" t="s">
        <v>1503</v>
      </c>
      <c r="B771" s="524"/>
      <c r="C771" s="525" t="n">
        <v>945.381696</v>
      </c>
    </row>
    <row r="772" customFormat="false" ht="12.75" hidden="false" customHeight="false" outlineLevel="0" collapsed="false">
      <c r="A772" s="523" t="s">
        <v>1505</v>
      </c>
      <c r="B772" s="524"/>
      <c r="C772" s="525" t="n">
        <v>980.381808</v>
      </c>
    </row>
    <row r="773" customFormat="false" ht="12.75" hidden="false" customHeight="false" outlineLevel="0" collapsed="false">
      <c r="A773" s="523" t="s">
        <v>1507</v>
      </c>
      <c r="B773" s="524"/>
      <c r="C773" s="525" t="n">
        <v>1015.4468352</v>
      </c>
    </row>
    <row r="774" customFormat="false" ht="12.75" hidden="false" customHeight="false" outlineLevel="0" collapsed="false">
      <c r="A774" s="523" t="s">
        <v>1509</v>
      </c>
      <c r="B774" s="524"/>
      <c r="C774" s="525" t="n">
        <v>1065.7885728</v>
      </c>
    </row>
    <row r="775" customFormat="false" ht="12.75" hidden="false" customHeight="false" outlineLevel="0" collapsed="false">
      <c r="A775" s="523" t="s">
        <v>1511</v>
      </c>
      <c r="B775" s="524"/>
      <c r="C775" s="525" t="n">
        <v>1100.6047584</v>
      </c>
    </row>
    <row r="776" customFormat="false" ht="12.75" hidden="false" customHeight="false" outlineLevel="0" collapsed="false">
      <c r="A776" s="523" t="s">
        <v>1513</v>
      </c>
      <c r="B776" s="524"/>
      <c r="C776" s="525" t="n">
        <v>1135.4317632</v>
      </c>
    </row>
    <row r="777" customFormat="false" ht="12.75" hidden="false" customHeight="false" outlineLevel="0" collapsed="false">
      <c r="A777" s="523" t="s">
        <v>1515</v>
      </c>
      <c r="B777" s="524"/>
      <c r="C777" s="525" t="n">
        <v>1185.838416</v>
      </c>
    </row>
    <row r="778" customFormat="false" ht="12.75" hidden="false" customHeight="false" outlineLevel="0" collapsed="false">
      <c r="A778" s="523" t="s">
        <v>1516</v>
      </c>
      <c r="B778" s="524"/>
      <c r="C778" s="525" t="n">
        <v>1220.622144</v>
      </c>
    </row>
    <row r="779" customFormat="false" ht="12.75" hidden="false" customHeight="false" outlineLevel="0" collapsed="false">
      <c r="A779" s="523" t="s">
        <v>1518</v>
      </c>
      <c r="B779" s="524"/>
      <c r="C779" s="525" t="n">
        <v>1255.5465216</v>
      </c>
    </row>
    <row r="780" customFormat="false" ht="12.75" hidden="false" customHeight="false" outlineLevel="0" collapsed="false">
      <c r="A780" s="537" t="s">
        <v>1542</v>
      </c>
      <c r="B780" s="524"/>
      <c r="C780" s="525" t="n">
        <v>1199.9250144</v>
      </c>
    </row>
    <row r="781" customFormat="false" ht="12.75" hidden="false" customHeight="false" outlineLevel="0" collapsed="false">
      <c r="A781" s="537" t="s">
        <v>1546</v>
      </c>
      <c r="B781" s="524"/>
      <c r="C781" s="525" t="n">
        <v>1178.7302016</v>
      </c>
    </row>
    <row r="782" customFormat="false" ht="12.75" hidden="false" customHeight="false" outlineLevel="0" collapsed="false">
      <c r="A782" s="537" t="s">
        <v>1548</v>
      </c>
      <c r="B782" s="524"/>
      <c r="C782" s="525" t="n">
        <v>1226.9189184</v>
      </c>
    </row>
    <row r="783" customFormat="false" ht="12.75" hidden="false" customHeight="false" outlineLevel="0" collapsed="false">
      <c r="A783" s="537" t="s">
        <v>1550</v>
      </c>
      <c r="B783" s="524"/>
      <c r="C783" s="525" t="n">
        <v>1253.728896</v>
      </c>
    </row>
    <row r="784" customFormat="false" ht="12.75" hidden="false" customHeight="false" outlineLevel="0" collapsed="false">
      <c r="A784" s="537" t="s">
        <v>1552</v>
      </c>
      <c r="B784" s="524"/>
      <c r="C784" s="525" t="n">
        <v>1339.82912</v>
      </c>
    </row>
    <row r="785" customFormat="false" ht="12.75" hidden="false" customHeight="false" outlineLevel="0" collapsed="false">
      <c r="A785" s="537" t="s">
        <v>1554</v>
      </c>
      <c r="B785" s="524"/>
      <c r="C785" s="525" t="n">
        <v>1366.6380672</v>
      </c>
    </row>
    <row r="786" customFormat="false" ht="12.75" hidden="false" customHeight="false" outlineLevel="0" collapsed="false">
      <c r="A786" s="537" t="s">
        <v>1556</v>
      </c>
      <c r="B786" s="524"/>
      <c r="C786" s="525" t="n">
        <v>1557.1209024</v>
      </c>
    </row>
    <row r="787" customFormat="false" ht="12.75" hidden="false" customHeight="false" outlineLevel="0" collapsed="false">
      <c r="A787" s="537" t="s">
        <v>1558</v>
      </c>
      <c r="B787" s="524"/>
      <c r="C787" s="525" t="n">
        <v>1621.4302272</v>
      </c>
    </row>
    <row r="788" customFormat="false" ht="12.75" hidden="false" customHeight="false" outlineLevel="0" collapsed="false">
      <c r="A788" s="537" t="s">
        <v>1560</v>
      </c>
      <c r="B788" s="524"/>
      <c r="C788" s="525" t="n">
        <v>1679.4535968</v>
      </c>
    </row>
    <row r="789" customFormat="false" ht="12.75" hidden="false" customHeight="false" outlineLevel="0" collapsed="false">
      <c r="A789" s="537" t="s">
        <v>1562</v>
      </c>
      <c r="B789" s="524"/>
      <c r="C789" s="525" t="n">
        <v>1708.1028384</v>
      </c>
    </row>
    <row r="790" customFormat="false" ht="12.75" hidden="false" customHeight="false" outlineLevel="0" collapsed="false">
      <c r="A790" s="537" t="s">
        <v>1797</v>
      </c>
      <c r="B790" s="524"/>
      <c r="C790" s="525" t="n">
        <v>981.7666656</v>
      </c>
    </row>
    <row r="791" customFormat="false" ht="12.75" hidden="false" customHeight="false" outlineLevel="0" collapsed="false">
      <c r="A791" s="537" t="s">
        <v>1806</v>
      </c>
      <c r="B791" s="524"/>
      <c r="C791" s="525" t="n">
        <v>1020.52104</v>
      </c>
    </row>
    <row r="792" customFormat="false" ht="12.75" hidden="false" customHeight="false" outlineLevel="0" collapsed="false">
      <c r="A792" s="537" t="s">
        <v>1798</v>
      </c>
      <c r="B792" s="524"/>
      <c r="C792" s="525" t="n">
        <v>1025.497872</v>
      </c>
    </row>
    <row r="793" customFormat="false" ht="12.75" hidden="false" customHeight="false" outlineLevel="0" collapsed="false">
      <c r="A793" s="537" t="s">
        <v>1807</v>
      </c>
      <c r="B793" s="524"/>
      <c r="C793" s="525" t="n">
        <v>1064.2197888</v>
      </c>
    </row>
    <row r="794" customFormat="false" ht="12.75" hidden="false" customHeight="false" outlineLevel="0" collapsed="false">
      <c r="A794" s="537" t="s">
        <v>1799</v>
      </c>
      <c r="B794" s="524"/>
      <c r="C794" s="525" t="n">
        <v>1057.1007552</v>
      </c>
    </row>
    <row r="795" customFormat="false" ht="12.75" hidden="false" customHeight="false" outlineLevel="0" collapsed="false">
      <c r="A795" s="537" t="s">
        <v>1808</v>
      </c>
      <c r="B795" s="524"/>
      <c r="C795" s="525" t="n">
        <v>1095.8551296</v>
      </c>
    </row>
    <row r="796" customFormat="false" ht="12.75" hidden="false" customHeight="false" outlineLevel="0" collapsed="false">
      <c r="A796" s="537" t="s">
        <v>1800</v>
      </c>
      <c r="B796" s="524"/>
      <c r="C796" s="525" t="n">
        <v>1085.1873984</v>
      </c>
    </row>
    <row r="797" customFormat="false" ht="12.75" hidden="false" customHeight="false" outlineLevel="0" collapsed="false">
      <c r="A797" s="537" t="s">
        <v>1809</v>
      </c>
      <c r="B797" s="524"/>
      <c r="C797" s="525" t="n">
        <v>1123.9309536</v>
      </c>
    </row>
    <row r="798" customFormat="false" ht="12.75" hidden="false" customHeight="false" outlineLevel="0" collapsed="false">
      <c r="A798" s="537" t="s">
        <v>1801</v>
      </c>
      <c r="B798" s="524"/>
      <c r="C798" s="525" t="n">
        <v>1142.5940736</v>
      </c>
    </row>
    <row r="799" customFormat="false" ht="12.75" hidden="false" customHeight="false" outlineLevel="0" collapsed="false">
      <c r="A799" s="537" t="s">
        <v>1810</v>
      </c>
      <c r="B799" s="524"/>
      <c r="C799" s="525" t="n">
        <v>1181.3592672</v>
      </c>
    </row>
    <row r="800" customFormat="false" ht="12.75" hidden="false" customHeight="false" outlineLevel="0" collapsed="false">
      <c r="A800" s="537" t="s">
        <v>1802</v>
      </c>
      <c r="B800" s="524"/>
      <c r="C800" s="525" t="n">
        <v>1170.691536</v>
      </c>
    </row>
    <row r="801" customFormat="false" ht="12.75" hidden="false" customHeight="false" outlineLevel="0" collapsed="false">
      <c r="A801" s="537" t="s">
        <v>1811</v>
      </c>
      <c r="B801" s="524"/>
      <c r="C801" s="525" t="n">
        <v>1209.4459104</v>
      </c>
    </row>
    <row r="802" customFormat="false" ht="12.75" hidden="false" customHeight="false" outlineLevel="0" collapsed="false">
      <c r="A802" s="537" t="s">
        <v>1803</v>
      </c>
      <c r="B802" s="524"/>
      <c r="C802" s="525" t="n">
        <v>1198.7781792</v>
      </c>
    </row>
    <row r="803" customFormat="false" ht="12.75" hidden="false" customHeight="false" outlineLevel="0" collapsed="false">
      <c r="A803" s="537" t="s">
        <v>1812</v>
      </c>
      <c r="B803" s="524"/>
      <c r="C803" s="525" t="n">
        <v>1237.5433728</v>
      </c>
    </row>
    <row r="804" customFormat="false" ht="12.75" hidden="false" customHeight="false" outlineLevel="0" collapsed="false">
      <c r="A804" s="537" t="s">
        <v>1804</v>
      </c>
      <c r="B804" s="524"/>
      <c r="C804" s="525" t="n">
        <v>1399.084848</v>
      </c>
    </row>
    <row r="805" customFormat="false" ht="12.75" hidden="false" customHeight="false" outlineLevel="0" collapsed="false">
      <c r="A805" s="537" t="s">
        <v>1813</v>
      </c>
      <c r="B805" s="524"/>
      <c r="C805" s="525" t="n">
        <v>1301.171088</v>
      </c>
    </row>
    <row r="806" customFormat="false" ht="12.75" hidden="false" customHeight="false" outlineLevel="0" collapsed="false">
      <c r="A806" s="537" t="s">
        <v>1805</v>
      </c>
      <c r="B806" s="524"/>
      <c r="C806" s="525" t="n">
        <v>1290.4384416</v>
      </c>
    </row>
    <row r="807" customFormat="false" ht="12.75" hidden="false" customHeight="false" outlineLevel="0" collapsed="false">
      <c r="A807" s="537" t="s">
        <v>1663</v>
      </c>
      <c r="B807" s="524"/>
      <c r="C807" s="525" t="n">
        <v>1359.1511808</v>
      </c>
    </row>
    <row r="808" customFormat="false" ht="12.75" hidden="false" customHeight="false" outlineLevel="0" collapsed="false">
      <c r="A808" s="537" t="s">
        <v>1682</v>
      </c>
      <c r="B808" s="524"/>
      <c r="C808" s="525" t="n">
        <v>1399.3445088</v>
      </c>
    </row>
    <row r="809" customFormat="false" ht="12.75" hidden="false" customHeight="false" outlineLevel="0" collapsed="false">
      <c r="A809" s="537" t="s">
        <v>1665</v>
      </c>
      <c r="B809" s="524"/>
      <c r="C809" s="525" t="n">
        <v>1404.4728096</v>
      </c>
    </row>
    <row r="810" customFormat="false" ht="12.75" hidden="false" customHeight="false" outlineLevel="0" collapsed="false">
      <c r="A810" s="537" t="s">
        <v>1684</v>
      </c>
      <c r="B810" s="524"/>
      <c r="C810" s="525" t="n">
        <v>1476.6476928</v>
      </c>
    </row>
    <row r="811" customFormat="false" ht="12.75" hidden="false" customHeight="false" outlineLevel="0" collapsed="false">
      <c r="A811" s="537" t="s">
        <v>1667</v>
      </c>
      <c r="B811" s="524"/>
      <c r="C811" s="525" t="n">
        <v>1469.9073312</v>
      </c>
    </row>
    <row r="812" customFormat="false" ht="12.75" hidden="false" customHeight="false" outlineLevel="0" collapsed="false">
      <c r="A812" s="537" t="s">
        <v>1686</v>
      </c>
      <c r="B812" s="524"/>
      <c r="C812" s="525" t="n">
        <v>1508.4994176</v>
      </c>
    </row>
    <row r="813" customFormat="false" ht="12.75" hidden="false" customHeight="false" outlineLevel="0" collapsed="false">
      <c r="A813" s="537" t="s">
        <v>1669</v>
      </c>
      <c r="B813" s="524"/>
      <c r="C813" s="525" t="n">
        <v>1498.2536352</v>
      </c>
    </row>
    <row r="814" customFormat="false" ht="12.75" hidden="false" customHeight="false" outlineLevel="0" collapsed="false">
      <c r="A814" s="537" t="s">
        <v>1688</v>
      </c>
      <c r="B814" s="524"/>
      <c r="C814" s="525" t="n">
        <v>1607.46264</v>
      </c>
    </row>
    <row r="815" customFormat="false" ht="12.75" hidden="false" customHeight="false" outlineLevel="0" collapsed="false">
      <c r="A815" s="537" t="s">
        <v>1671</v>
      </c>
      <c r="B815" s="524"/>
      <c r="C815" s="525" t="n">
        <v>1626.2123136</v>
      </c>
    </row>
    <row r="816" customFormat="false" ht="12.75" hidden="false" customHeight="false" outlineLevel="0" collapsed="false">
      <c r="A816" s="537" t="s">
        <v>1690</v>
      </c>
      <c r="B816" s="524"/>
      <c r="C816" s="525" t="n">
        <v>1664.8044</v>
      </c>
    </row>
    <row r="817" customFormat="false" ht="12.75" hidden="false" customHeight="false" outlineLevel="0" collapsed="false">
      <c r="A817" s="537" t="s">
        <v>1673</v>
      </c>
      <c r="B817" s="524"/>
      <c r="C817" s="525" t="n">
        <v>1654.5369792</v>
      </c>
    </row>
    <row r="818" customFormat="false" ht="12.75" hidden="false" customHeight="false" outlineLevel="0" collapsed="false">
      <c r="A818" s="537" t="s">
        <v>1691</v>
      </c>
      <c r="B818" s="524"/>
      <c r="C818" s="525" t="n">
        <v>1722.5031936</v>
      </c>
    </row>
    <row r="819" customFormat="false" ht="12.75" hidden="false" customHeight="false" outlineLevel="0" collapsed="false">
      <c r="A819" s="537" t="s">
        <v>1675</v>
      </c>
      <c r="B819" s="524"/>
      <c r="C819" s="525" t="n">
        <v>1712.1167616</v>
      </c>
    </row>
    <row r="820" customFormat="false" ht="12.75" hidden="false" customHeight="false" outlineLevel="0" collapsed="false">
      <c r="A820" s="537" t="s">
        <v>1693</v>
      </c>
      <c r="B820" s="524"/>
      <c r="C820" s="525" t="n">
        <v>1750.6763904</v>
      </c>
    </row>
    <row r="821" customFormat="false" ht="12.75" hidden="false" customHeight="false" outlineLevel="0" collapsed="false">
      <c r="A821" s="537" t="s">
        <v>1678</v>
      </c>
      <c r="B821" s="524"/>
      <c r="C821" s="525" t="n">
        <v>1882.486704</v>
      </c>
    </row>
    <row r="822" customFormat="false" ht="12.75" hidden="false" customHeight="false" outlineLevel="0" collapsed="false">
      <c r="A822" s="537" t="s">
        <v>1695</v>
      </c>
      <c r="B822" s="524"/>
      <c r="C822" s="525" t="n">
        <v>1853.7941856</v>
      </c>
    </row>
    <row r="823" customFormat="false" ht="12.75" hidden="false" customHeight="false" outlineLevel="0" collapsed="false">
      <c r="A823" s="537" t="s">
        <v>1680</v>
      </c>
      <c r="B823" s="524"/>
      <c r="C823" s="525" t="n">
        <v>1843.3103808</v>
      </c>
    </row>
    <row r="824" customFormat="false" ht="12.75" hidden="false" customHeight="false" outlineLevel="0" collapsed="false">
      <c r="A824" s="536" t="s">
        <v>1448</v>
      </c>
      <c r="B824" s="524"/>
      <c r="C824" s="525" t="n">
        <v>1317.1618656</v>
      </c>
    </row>
    <row r="825" customFormat="false" ht="12.75" hidden="false" customHeight="false" outlineLevel="0" collapsed="false">
      <c r="A825" s="536" t="s">
        <v>1451</v>
      </c>
      <c r="B825" s="524"/>
      <c r="C825" s="525" t="n">
        <v>1347.693648</v>
      </c>
    </row>
    <row r="826" customFormat="false" ht="12.75" hidden="false" customHeight="false" outlineLevel="0" collapsed="false">
      <c r="A826" s="536" t="s">
        <v>1453</v>
      </c>
      <c r="B826" s="524"/>
      <c r="C826" s="525" t="n">
        <v>1420.6475136</v>
      </c>
    </row>
    <row r="827" customFormat="false" ht="12.75" hidden="false" customHeight="false" outlineLevel="0" collapsed="false">
      <c r="A827" s="536" t="s">
        <v>1456</v>
      </c>
      <c r="B827" s="524"/>
      <c r="C827" s="525" t="n">
        <v>1455.1174848</v>
      </c>
    </row>
    <row r="828" customFormat="false" ht="12.75" hidden="false" customHeight="false" outlineLevel="0" collapsed="false">
      <c r="A828" s="536" t="s">
        <v>1458</v>
      </c>
      <c r="B828" s="524"/>
      <c r="C828" s="525" t="n">
        <v>1500.3417408</v>
      </c>
    </row>
    <row r="829" customFormat="false" ht="12.75" hidden="false" customHeight="false" outlineLevel="0" collapsed="false">
      <c r="A829" s="536" t="s">
        <v>1461</v>
      </c>
      <c r="B829" s="524"/>
      <c r="C829" s="525" t="n">
        <v>1596.7408128</v>
      </c>
    </row>
    <row r="830" customFormat="false" ht="12.75" hidden="false" customHeight="false" outlineLevel="0" collapsed="false">
      <c r="A830" s="536" t="s">
        <v>1463</v>
      </c>
      <c r="B830" s="524"/>
      <c r="C830" s="525" t="n">
        <v>1628.2896</v>
      </c>
    </row>
    <row r="831" customFormat="false" ht="12.75" hidden="false" customHeight="false" outlineLevel="0" collapsed="false">
      <c r="A831" s="536" t="s">
        <v>1466</v>
      </c>
      <c r="B831" s="524"/>
      <c r="C831" s="525" t="n">
        <v>1697.478384</v>
      </c>
    </row>
    <row r="832" customFormat="false" ht="12.75" hidden="false" customHeight="false" outlineLevel="0" collapsed="false">
      <c r="A832" s="537" t="s">
        <v>1500</v>
      </c>
      <c r="B832" s="524"/>
      <c r="C832" s="525" t="n">
        <v>1367.2655808</v>
      </c>
    </row>
    <row r="833" customFormat="false" ht="12.75" hidden="false" customHeight="false" outlineLevel="0" collapsed="false">
      <c r="A833" s="537" t="s">
        <v>1502</v>
      </c>
      <c r="B833" s="524"/>
      <c r="C833" s="525" t="n">
        <v>1407.30744</v>
      </c>
    </row>
    <row r="834" customFormat="false" ht="12.75" hidden="false" customHeight="false" outlineLevel="0" collapsed="false">
      <c r="A834" s="537" t="s">
        <v>1504</v>
      </c>
      <c r="B834" s="524"/>
      <c r="C834" s="525" t="n">
        <v>1486.5905376</v>
      </c>
    </row>
    <row r="835" customFormat="false" ht="12.75" hidden="false" customHeight="false" outlineLevel="0" collapsed="false">
      <c r="A835" s="537" t="s">
        <v>1506</v>
      </c>
      <c r="B835" s="524"/>
      <c r="C835" s="525" t="n">
        <v>1527.3897408</v>
      </c>
    </row>
    <row r="836" customFormat="false" ht="12.75" hidden="false" customHeight="false" outlineLevel="0" collapsed="false">
      <c r="A836" s="537" t="s">
        <v>1508</v>
      </c>
      <c r="B836" s="524"/>
      <c r="C836" s="525" t="n">
        <v>1647.7425216</v>
      </c>
    </row>
    <row r="837" customFormat="false" ht="12.75" hidden="false" customHeight="false" outlineLevel="0" collapsed="false">
      <c r="A837" s="537" t="s">
        <v>1510</v>
      </c>
      <c r="B837" s="524"/>
      <c r="C837" s="525" t="n">
        <v>1689.309888</v>
      </c>
    </row>
    <row r="838" customFormat="false" ht="12.75" hidden="false" customHeight="false" outlineLevel="0" collapsed="false">
      <c r="A838" s="537" t="s">
        <v>1512</v>
      </c>
      <c r="B838" s="524"/>
      <c r="C838" s="525" t="n">
        <v>1765.098384</v>
      </c>
    </row>
    <row r="839" customFormat="false" ht="12.75" hidden="false" customHeight="false" outlineLevel="0" collapsed="false">
      <c r="A839" s="537" t="s">
        <v>1514</v>
      </c>
      <c r="B839" s="524"/>
      <c r="C839" s="525" t="n">
        <v>1805.886768</v>
      </c>
    </row>
    <row r="840" customFormat="false" ht="12.75" hidden="false" customHeight="false" outlineLevel="0" collapsed="false">
      <c r="A840" s="537" t="s">
        <v>1733</v>
      </c>
      <c r="B840" s="524"/>
      <c r="C840" s="525" t="n">
        <v>1505.7297024</v>
      </c>
    </row>
    <row r="841" customFormat="false" ht="12.75" hidden="false" customHeight="false" outlineLevel="0" collapsed="false">
      <c r="A841" s="537" t="s">
        <v>1748</v>
      </c>
      <c r="B841" s="524"/>
      <c r="C841" s="525" t="n">
        <v>1544.3109696</v>
      </c>
    </row>
    <row r="842" customFormat="false" ht="12.75" hidden="false" customHeight="false" outlineLevel="0" collapsed="false">
      <c r="A842" s="537" t="s">
        <v>1735</v>
      </c>
      <c r="B842" s="524"/>
      <c r="C842" s="525" t="n">
        <v>1529.7591456</v>
      </c>
    </row>
    <row r="843" customFormat="false" ht="12.75" hidden="false" customHeight="false" outlineLevel="0" collapsed="false">
      <c r="A843" s="537" t="s">
        <v>1751</v>
      </c>
      <c r="B843" s="524"/>
      <c r="C843" s="525" t="n">
        <v>1641.3700128</v>
      </c>
    </row>
    <row r="844" customFormat="false" ht="12.75" hidden="false" customHeight="false" outlineLevel="0" collapsed="false">
      <c r="A844" s="537" t="s">
        <v>1737</v>
      </c>
      <c r="B844" s="524"/>
      <c r="C844" s="525" t="n">
        <v>1655.4782496</v>
      </c>
    </row>
    <row r="845" customFormat="false" ht="12.75" hidden="false" customHeight="false" outlineLevel="0" collapsed="false">
      <c r="A845" s="537" t="s">
        <v>1753</v>
      </c>
      <c r="B845" s="524"/>
      <c r="C845" s="525" t="n">
        <v>1694.0378784</v>
      </c>
    </row>
    <row r="846" customFormat="false" ht="12.75" hidden="false" customHeight="false" outlineLevel="0" collapsed="false">
      <c r="A846" s="537" t="s">
        <v>1740</v>
      </c>
      <c r="B846" s="524"/>
      <c r="C846" s="525" t="n">
        <v>1679.356224</v>
      </c>
    </row>
    <row r="847" customFormat="false" ht="12.75" hidden="false" customHeight="false" outlineLevel="0" collapsed="false">
      <c r="A847" s="537" t="s">
        <v>1755</v>
      </c>
      <c r="B847" s="524"/>
      <c r="C847" s="525" t="n">
        <v>1745.3208864</v>
      </c>
    </row>
    <row r="848" customFormat="false" ht="12.75" hidden="false" customHeight="false" outlineLevel="0" collapsed="false">
      <c r="A848" s="537" t="s">
        <v>1742</v>
      </c>
      <c r="B848" s="524"/>
      <c r="C848" s="525" t="n">
        <v>1731.0936384</v>
      </c>
    </row>
    <row r="849" customFormat="false" ht="12.75" hidden="false" customHeight="false" outlineLevel="0" collapsed="false">
      <c r="A849" s="537" t="s">
        <v>1757</v>
      </c>
      <c r="B849" s="524"/>
      <c r="C849" s="525" t="n">
        <v>1769.6640864</v>
      </c>
    </row>
    <row r="850" customFormat="false" ht="12.75" hidden="false" customHeight="false" outlineLevel="0" collapsed="false">
      <c r="A850" s="537" t="s">
        <v>1744</v>
      </c>
      <c r="B850" s="524"/>
      <c r="C850" s="525" t="n">
        <v>1791.38904</v>
      </c>
    </row>
    <row r="851" customFormat="false" ht="12.75" hidden="false" customHeight="false" outlineLevel="0" collapsed="false">
      <c r="A851" s="537" t="s">
        <v>1759</v>
      </c>
      <c r="B851" s="524"/>
      <c r="C851" s="525" t="n">
        <v>1895.4048288</v>
      </c>
    </row>
    <row r="852" customFormat="false" ht="12.75" hidden="false" customHeight="false" outlineLevel="0" collapsed="false">
      <c r="A852" s="537" t="s">
        <v>1746</v>
      </c>
      <c r="B852" s="524"/>
      <c r="C852" s="525" t="n">
        <v>1880.2579488</v>
      </c>
    </row>
    <row r="853" customFormat="false" ht="12.75" hidden="false" customHeight="false" outlineLevel="0" collapsed="false">
      <c r="A853" s="537" t="s">
        <v>1664</v>
      </c>
      <c r="B853" s="524"/>
      <c r="C853" s="525" t="n">
        <v>1524.42528</v>
      </c>
    </row>
    <row r="854" customFormat="false" ht="12.75" hidden="false" customHeight="false" outlineLevel="0" collapsed="false">
      <c r="A854" s="537" t="s">
        <v>1679</v>
      </c>
      <c r="B854" s="524"/>
      <c r="C854" s="525" t="n">
        <v>1563.3744</v>
      </c>
    </row>
    <row r="855" customFormat="false" ht="12.75" hidden="false" customHeight="false" outlineLevel="0" collapsed="false">
      <c r="A855" s="537" t="s">
        <v>1666</v>
      </c>
      <c r="B855" s="524"/>
      <c r="C855" s="525" t="n">
        <v>1552.7391264</v>
      </c>
    </row>
    <row r="856" customFormat="false" ht="12.75" hidden="false" customHeight="false" outlineLevel="0" collapsed="false">
      <c r="A856" s="537" t="s">
        <v>1681</v>
      </c>
      <c r="B856" s="524"/>
      <c r="C856" s="525" t="n">
        <v>1664.371632</v>
      </c>
    </row>
    <row r="857" customFormat="false" ht="12.75" hidden="false" customHeight="false" outlineLevel="0" collapsed="false">
      <c r="A857" s="537" t="s">
        <v>1668</v>
      </c>
      <c r="B857" s="524"/>
      <c r="C857" s="525" t="n">
        <v>1682.439696</v>
      </c>
    </row>
    <row r="858" customFormat="false" ht="12.75" hidden="false" customHeight="false" outlineLevel="0" collapsed="false">
      <c r="A858" s="537" t="s">
        <v>1683</v>
      </c>
      <c r="B858" s="524"/>
      <c r="C858" s="525" t="n">
        <v>1721.0426016</v>
      </c>
    </row>
    <row r="859" customFormat="false" ht="12.75" hidden="false" customHeight="false" outlineLevel="0" collapsed="false">
      <c r="A859" s="537" t="s">
        <v>1670</v>
      </c>
      <c r="B859" s="524"/>
      <c r="C859" s="525" t="n">
        <v>1710.353232</v>
      </c>
    </row>
    <row r="860" customFormat="false" ht="12.75" hidden="false" customHeight="false" outlineLevel="0" collapsed="false">
      <c r="A860" s="537" t="s">
        <v>1685</v>
      </c>
      <c r="B860" s="524"/>
      <c r="C860" s="525" t="n">
        <v>1776.4260864</v>
      </c>
    </row>
    <row r="861" customFormat="false" ht="12.75" hidden="false" customHeight="false" outlineLevel="0" collapsed="false">
      <c r="A861" s="537" t="s">
        <v>1672</v>
      </c>
      <c r="B861" s="524"/>
      <c r="C861" s="525" t="n">
        <v>1765.8340896</v>
      </c>
    </row>
    <row r="862" customFormat="false" ht="12.75" hidden="false" customHeight="false" outlineLevel="0" collapsed="false">
      <c r="A862" s="537" t="s">
        <v>1687</v>
      </c>
      <c r="B862" s="524"/>
      <c r="C862" s="525" t="n">
        <v>1804.4586336</v>
      </c>
    </row>
    <row r="863" customFormat="false" ht="12.75" hidden="false" customHeight="false" outlineLevel="0" collapsed="false">
      <c r="A863" s="537" t="s">
        <v>1674</v>
      </c>
      <c r="B863" s="524"/>
      <c r="C863" s="525" t="n">
        <v>1922.2580832</v>
      </c>
    </row>
    <row r="864" customFormat="false" ht="12.75" hidden="false" customHeight="false" outlineLevel="0" collapsed="false">
      <c r="A864" s="537" t="s">
        <v>1689</v>
      </c>
      <c r="B864" s="524"/>
      <c r="C864" s="525" t="n">
        <v>1933.5641472</v>
      </c>
    </row>
    <row r="865" customFormat="false" ht="12.75" hidden="false" customHeight="false" outlineLevel="0" collapsed="false">
      <c r="A865" s="537" t="s">
        <v>1676</v>
      </c>
      <c r="B865" s="524"/>
      <c r="C865" s="525" t="n">
        <v>1922.2580832</v>
      </c>
    </row>
    <row r="866" customFormat="false" ht="12.75" hidden="false" customHeight="false" outlineLevel="0" collapsed="false">
      <c r="A866" s="523" t="s">
        <v>242</v>
      </c>
      <c r="B866" s="524"/>
      <c r="C866" s="525" t="n">
        <v>17.6028384</v>
      </c>
    </row>
    <row r="867" customFormat="false" ht="12.75" hidden="false" customHeight="false" outlineLevel="0" collapsed="false">
      <c r="A867" s="535" t="s">
        <v>241</v>
      </c>
      <c r="B867" s="524"/>
      <c r="C867" s="525" t="n">
        <v>17.6028384</v>
      </c>
    </row>
    <row r="868" customFormat="false" ht="12.75" hidden="false" customHeight="false" outlineLevel="0" collapsed="false">
      <c r="A868" s="523" t="s">
        <v>239</v>
      </c>
      <c r="B868" s="524"/>
      <c r="C868" s="525" t="n">
        <v>15.1901568</v>
      </c>
    </row>
    <row r="869" customFormat="false" ht="12.75" hidden="false" customHeight="false" outlineLevel="0" collapsed="false">
      <c r="A869" s="538" t="s">
        <v>237</v>
      </c>
      <c r="B869" s="524"/>
      <c r="C869" s="525" t="n">
        <v>15.1901568</v>
      </c>
    </row>
    <row r="870" customFormat="false" ht="12.75" hidden="false" customHeight="false" outlineLevel="0" collapsed="false">
      <c r="A870" s="523" t="s">
        <v>884</v>
      </c>
      <c r="B870" s="524"/>
      <c r="C870" s="525" t="n">
        <v>128.9756832</v>
      </c>
    </row>
    <row r="871" customFormat="false" ht="12.75" hidden="false" customHeight="false" outlineLevel="0" collapsed="false">
      <c r="A871" s="523" t="s">
        <v>885</v>
      </c>
      <c r="B871" s="524"/>
      <c r="C871" s="525" t="n">
        <v>146.275584</v>
      </c>
    </row>
    <row r="872" customFormat="false" ht="12.75" hidden="false" customHeight="false" outlineLevel="0" collapsed="false">
      <c r="A872" s="523" t="s">
        <v>887</v>
      </c>
      <c r="B872" s="524"/>
      <c r="C872" s="525" t="n">
        <v>163.5646656</v>
      </c>
    </row>
    <row r="873" customFormat="false" ht="12.75" hidden="false" customHeight="false" outlineLevel="0" collapsed="false">
      <c r="A873" s="523" t="s">
        <v>889</v>
      </c>
      <c r="B873" s="524"/>
      <c r="C873" s="525" t="n">
        <v>187.0206912</v>
      </c>
    </row>
    <row r="874" customFormat="false" ht="12.75" hidden="false" customHeight="false" outlineLevel="0" collapsed="false">
      <c r="A874" s="523" t="s">
        <v>891</v>
      </c>
      <c r="B874" s="524"/>
      <c r="C874" s="525" t="n">
        <v>204.2556768</v>
      </c>
    </row>
    <row r="875" customFormat="false" ht="12.75" hidden="false" customHeight="false" outlineLevel="0" collapsed="false">
      <c r="A875" s="523" t="s">
        <v>893</v>
      </c>
      <c r="B875" s="524"/>
      <c r="C875" s="525" t="n">
        <v>221.4798432</v>
      </c>
    </row>
    <row r="876" customFormat="false" ht="12.75" hidden="false" customHeight="false" outlineLevel="0" collapsed="false">
      <c r="A876" s="523" t="s">
        <v>895</v>
      </c>
      <c r="B876" s="524"/>
      <c r="C876" s="525" t="n">
        <v>244.9683264</v>
      </c>
    </row>
    <row r="877" customFormat="false" ht="12.75" hidden="false" customHeight="false" outlineLevel="0" collapsed="false">
      <c r="A877" s="523" t="s">
        <v>897</v>
      </c>
      <c r="B877" s="524"/>
      <c r="C877" s="525" t="n">
        <v>262.203312</v>
      </c>
    </row>
    <row r="878" customFormat="false" ht="12.75" hidden="false" customHeight="false" outlineLevel="0" collapsed="false">
      <c r="A878" s="523" t="s">
        <v>899</v>
      </c>
      <c r="B878" s="524"/>
      <c r="C878" s="525" t="n">
        <v>279.4274784</v>
      </c>
    </row>
    <row r="879" customFormat="false" ht="12.75" hidden="false" customHeight="false" outlineLevel="0" collapsed="false">
      <c r="A879" s="523" t="s">
        <v>919</v>
      </c>
      <c r="B879" s="524"/>
      <c r="C879" s="525" t="n">
        <v>150.7006368</v>
      </c>
    </row>
    <row r="880" customFormat="false" ht="12.75" hidden="false" customHeight="false" outlineLevel="0" collapsed="false">
      <c r="A880" s="523" t="s">
        <v>921</v>
      </c>
      <c r="B880" s="524"/>
      <c r="C880" s="525" t="n">
        <v>170.1102816</v>
      </c>
    </row>
    <row r="881" customFormat="false" ht="12.75" hidden="false" customHeight="false" outlineLevel="0" collapsed="false">
      <c r="A881" s="523" t="s">
        <v>923</v>
      </c>
      <c r="B881" s="524"/>
      <c r="C881" s="525" t="n">
        <v>189.5091072</v>
      </c>
    </row>
    <row r="882" customFormat="false" ht="12.75" hidden="false" customHeight="false" outlineLevel="0" collapsed="false">
      <c r="A882" s="523" t="s">
        <v>925</v>
      </c>
      <c r="B882" s="524"/>
      <c r="C882" s="525" t="n">
        <v>218.980608</v>
      </c>
    </row>
    <row r="883" customFormat="false" ht="12.75" hidden="false" customHeight="false" outlineLevel="0" collapsed="false">
      <c r="A883" s="523" t="s">
        <v>927</v>
      </c>
      <c r="B883" s="524"/>
      <c r="C883" s="525" t="n">
        <v>238.3361568</v>
      </c>
    </row>
    <row r="884" customFormat="false" ht="12.75" hidden="false" customHeight="false" outlineLevel="0" collapsed="false">
      <c r="A884" s="523" t="s">
        <v>929</v>
      </c>
      <c r="B884" s="524"/>
      <c r="C884" s="525" t="n">
        <v>257.7241632</v>
      </c>
    </row>
    <row r="885" customFormat="false" ht="12.75" hidden="false" customHeight="false" outlineLevel="0" collapsed="false">
      <c r="A885" s="523" t="s">
        <v>931</v>
      </c>
      <c r="B885" s="524"/>
      <c r="C885" s="525" t="n">
        <v>287.1523872</v>
      </c>
    </row>
    <row r="886" customFormat="false" ht="12.75" hidden="false" customHeight="false" outlineLevel="0" collapsed="false">
      <c r="A886" s="523" t="s">
        <v>933</v>
      </c>
      <c r="B886" s="524"/>
      <c r="C886" s="525" t="n">
        <v>306.5403936</v>
      </c>
    </row>
    <row r="887" customFormat="false" ht="12.75" hidden="false" customHeight="false" outlineLevel="0" collapsed="false">
      <c r="A887" s="523" t="s">
        <v>935</v>
      </c>
      <c r="B887" s="524"/>
      <c r="C887" s="525" t="n">
        <v>325.9067616</v>
      </c>
    </row>
    <row r="888" customFormat="false" ht="12.75" hidden="false" customHeight="false" outlineLevel="0" collapsed="false">
      <c r="A888" s="523" t="s">
        <v>902</v>
      </c>
      <c r="B888" s="524"/>
      <c r="C888" s="525" t="n">
        <v>129.4409088</v>
      </c>
    </row>
    <row r="889" customFormat="false" ht="12.75" hidden="false" customHeight="false" outlineLevel="0" collapsed="false">
      <c r="A889" s="523" t="s">
        <v>903</v>
      </c>
      <c r="B889" s="524"/>
      <c r="C889" s="525" t="n">
        <v>146.8490016</v>
      </c>
    </row>
    <row r="890" customFormat="false" ht="12.75" hidden="false" customHeight="false" outlineLevel="0" collapsed="false">
      <c r="A890" s="523" t="s">
        <v>905</v>
      </c>
      <c r="B890" s="524"/>
      <c r="C890" s="525" t="n">
        <v>164.2462752</v>
      </c>
    </row>
    <row r="891" customFormat="false" ht="12.75" hidden="false" customHeight="false" outlineLevel="0" collapsed="false">
      <c r="A891" s="523" t="s">
        <v>907</v>
      </c>
      <c r="B891" s="524"/>
      <c r="C891" s="525" t="n">
        <v>187.8321312</v>
      </c>
    </row>
    <row r="892" customFormat="false" ht="12.75" hidden="false" customHeight="false" outlineLevel="0" collapsed="false">
      <c r="A892" s="523" t="s">
        <v>909</v>
      </c>
      <c r="B892" s="524"/>
      <c r="C892" s="525" t="n">
        <v>205.1753088</v>
      </c>
    </row>
    <row r="893" customFormat="false" ht="12.75" hidden="false" customHeight="false" outlineLevel="0" collapsed="false">
      <c r="A893" s="523" t="s">
        <v>911</v>
      </c>
      <c r="B893" s="524"/>
      <c r="C893" s="525" t="n">
        <v>222.5293056</v>
      </c>
    </row>
    <row r="894" customFormat="false" ht="12.75" hidden="false" customHeight="false" outlineLevel="0" collapsed="false">
      <c r="A894" s="523" t="s">
        <v>913</v>
      </c>
      <c r="B894" s="524"/>
      <c r="C894" s="525" t="n">
        <v>246.1151616</v>
      </c>
    </row>
    <row r="895" customFormat="false" ht="12.75" hidden="false" customHeight="false" outlineLevel="0" collapsed="false">
      <c r="A895" s="523" t="s">
        <v>915</v>
      </c>
      <c r="B895" s="524"/>
      <c r="C895" s="525" t="n">
        <v>263.4691584</v>
      </c>
    </row>
    <row r="896" customFormat="false" ht="12.75" hidden="false" customHeight="false" outlineLevel="0" collapsed="false">
      <c r="A896" s="523" t="s">
        <v>917</v>
      </c>
      <c r="B896" s="524"/>
      <c r="C896" s="525" t="n">
        <v>280.8015168</v>
      </c>
    </row>
    <row r="897" customFormat="false" ht="12.75" hidden="false" customHeight="false" outlineLevel="0" collapsed="false">
      <c r="A897" s="523" t="s">
        <v>1348</v>
      </c>
      <c r="B897" s="524"/>
      <c r="C897" s="525" t="n">
        <v>274.645392</v>
      </c>
    </row>
    <row r="898" customFormat="false" ht="12.75" hidden="false" customHeight="false" outlineLevel="0" collapsed="false">
      <c r="A898" s="523" t="s">
        <v>1350</v>
      </c>
      <c r="B898" s="524"/>
      <c r="C898" s="525" t="n">
        <v>307.914432</v>
      </c>
    </row>
    <row r="899" customFormat="false" ht="12.75" hidden="false" customHeight="false" outlineLevel="0" collapsed="false">
      <c r="A899" s="523" t="s">
        <v>1352</v>
      </c>
      <c r="B899" s="524"/>
      <c r="C899" s="525" t="n">
        <v>341.291664</v>
      </c>
    </row>
    <row r="900" customFormat="false" ht="12.75" hidden="false" customHeight="false" outlineLevel="0" collapsed="false">
      <c r="A900" s="523" t="s">
        <v>1354</v>
      </c>
      <c r="B900" s="524"/>
      <c r="C900" s="525" t="n">
        <v>387.4030944</v>
      </c>
    </row>
    <row r="901" customFormat="false" ht="12.75" hidden="false" customHeight="false" outlineLevel="0" collapsed="false">
      <c r="A901" s="523" t="s">
        <v>1355</v>
      </c>
      <c r="B901" s="524"/>
      <c r="C901" s="525" t="n">
        <v>420.7370496</v>
      </c>
    </row>
    <row r="902" customFormat="false" ht="12.75" hidden="false" customHeight="false" outlineLevel="0" collapsed="false">
      <c r="A902" s="523" t="s">
        <v>1358</v>
      </c>
      <c r="B902" s="524"/>
      <c r="C902" s="525" t="n">
        <v>454.0601856</v>
      </c>
    </row>
    <row r="903" customFormat="false" ht="12.75" hidden="false" customHeight="false" outlineLevel="0" collapsed="false">
      <c r="A903" s="523" t="s">
        <v>1360</v>
      </c>
      <c r="B903" s="524"/>
      <c r="C903" s="525" t="n">
        <v>504.0773472</v>
      </c>
    </row>
    <row r="904" customFormat="false" ht="12.75" hidden="false" customHeight="false" outlineLevel="0" collapsed="false">
      <c r="A904" s="523" t="s">
        <v>1362</v>
      </c>
      <c r="B904" s="524"/>
      <c r="C904" s="525" t="n">
        <v>537.4762176</v>
      </c>
    </row>
    <row r="905" customFormat="false" ht="12.75" hidden="false" customHeight="false" outlineLevel="0" collapsed="false">
      <c r="A905" s="523" t="s">
        <v>1364</v>
      </c>
      <c r="B905" s="524"/>
      <c r="C905" s="525" t="n">
        <v>570.8426304</v>
      </c>
    </row>
    <row r="906" customFormat="false" ht="12.75" hidden="false" customHeight="false" outlineLevel="0" collapsed="false">
      <c r="A906" s="523" t="s">
        <v>1385</v>
      </c>
      <c r="B906" s="524"/>
      <c r="C906" s="525" t="n">
        <v>317.0891136</v>
      </c>
    </row>
    <row r="907" customFormat="false" ht="12.75" hidden="false" customHeight="false" outlineLevel="0" collapsed="false">
      <c r="A907" s="523" t="s">
        <v>1387</v>
      </c>
      <c r="B907" s="524"/>
      <c r="C907" s="525" t="n">
        <v>354.3071616</v>
      </c>
    </row>
    <row r="908" customFormat="false" ht="12.75" hidden="false" customHeight="false" outlineLevel="0" collapsed="false">
      <c r="A908" s="523" t="s">
        <v>1389</v>
      </c>
      <c r="B908" s="524"/>
      <c r="C908" s="525" t="n">
        <v>391.6117632</v>
      </c>
    </row>
    <row r="909" customFormat="false" ht="12.75" hidden="false" customHeight="false" outlineLevel="0" collapsed="false">
      <c r="A909" s="523" t="s">
        <v>1391</v>
      </c>
      <c r="B909" s="524"/>
      <c r="C909" s="525" t="n">
        <v>449.26728</v>
      </c>
    </row>
    <row r="910" customFormat="false" ht="12.75" hidden="false" customHeight="false" outlineLevel="0" collapsed="false">
      <c r="A910" s="523" t="s">
        <v>1392</v>
      </c>
      <c r="B910" s="524"/>
      <c r="C910" s="525" t="n">
        <v>486.5286048</v>
      </c>
    </row>
    <row r="911" customFormat="false" ht="12.75" hidden="false" customHeight="false" outlineLevel="0" collapsed="false">
      <c r="A911" s="523" t="s">
        <v>1393</v>
      </c>
      <c r="B911" s="524"/>
      <c r="C911" s="525" t="n">
        <v>523.7899296</v>
      </c>
    </row>
    <row r="912" customFormat="false" ht="12.75" hidden="false" customHeight="false" outlineLevel="0" collapsed="false">
      <c r="A912" s="523" t="s">
        <v>1394</v>
      </c>
      <c r="B912" s="524"/>
      <c r="C912" s="525" t="n">
        <v>585.3403584</v>
      </c>
    </row>
    <row r="913" customFormat="false" ht="12.75" hidden="false" customHeight="false" outlineLevel="0" collapsed="false">
      <c r="A913" s="523" t="s">
        <v>1396</v>
      </c>
      <c r="B913" s="524"/>
      <c r="C913" s="525" t="n">
        <v>622.6341408</v>
      </c>
    </row>
    <row r="914" customFormat="false" ht="12.75" hidden="false" customHeight="false" outlineLevel="0" collapsed="false">
      <c r="A914" s="523" t="s">
        <v>1398</v>
      </c>
      <c r="B914" s="524"/>
      <c r="C914" s="525" t="n">
        <v>659.9603808</v>
      </c>
    </row>
    <row r="915" customFormat="false" ht="12.75" hidden="false" customHeight="false" outlineLevel="0" collapsed="false">
      <c r="A915" s="523" t="s">
        <v>1367</v>
      </c>
      <c r="B915" s="524"/>
      <c r="C915" s="525" t="n">
        <v>275.565024</v>
      </c>
    </row>
    <row r="916" customFormat="false" ht="12.75" hidden="false" customHeight="false" outlineLevel="0" collapsed="false">
      <c r="A916" s="523" t="s">
        <v>1369</v>
      </c>
      <c r="B916" s="524"/>
      <c r="C916" s="525" t="n">
        <v>309.0829056</v>
      </c>
    </row>
    <row r="917" customFormat="false" ht="12.75" hidden="false" customHeight="false" outlineLevel="0" collapsed="false">
      <c r="A917" s="523" t="s">
        <v>1371</v>
      </c>
      <c r="B917" s="524"/>
      <c r="C917" s="525" t="n">
        <v>342.6873408</v>
      </c>
    </row>
    <row r="918" customFormat="false" ht="12.75" hidden="false" customHeight="false" outlineLevel="0" collapsed="false">
      <c r="A918" s="523" t="s">
        <v>1373</v>
      </c>
      <c r="B918" s="524"/>
      <c r="C918" s="525" t="n">
        <v>389.0259744</v>
      </c>
    </row>
    <row r="919" customFormat="false" ht="12.75" hidden="false" customHeight="false" outlineLevel="0" collapsed="false">
      <c r="A919" s="523" t="s">
        <v>1375</v>
      </c>
      <c r="B919" s="524"/>
      <c r="C919" s="525" t="n">
        <v>422.597952</v>
      </c>
    </row>
    <row r="920" customFormat="false" ht="12.75" hidden="false" customHeight="false" outlineLevel="0" collapsed="false">
      <c r="A920" s="523" t="s">
        <v>1377</v>
      </c>
      <c r="B920" s="524"/>
      <c r="C920" s="525" t="n">
        <v>456.1482912</v>
      </c>
    </row>
    <row r="921" customFormat="false" ht="12.75" hidden="false" customHeight="false" outlineLevel="0" collapsed="false">
      <c r="A921" s="523" t="s">
        <v>1379</v>
      </c>
      <c r="B921" s="524"/>
      <c r="C921" s="525" t="n">
        <v>506.4034752</v>
      </c>
    </row>
    <row r="922" customFormat="false" ht="12.75" hidden="false" customHeight="false" outlineLevel="0" collapsed="false">
      <c r="A922" s="523" t="s">
        <v>1381</v>
      </c>
      <c r="B922" s="524"/>
      <c r="C922" s="525" t="n">
        <v>540.040368</v>
      </c>
    </row>
    <row r="923" customFormat="false" ht="12.75" hidden="false" customHeight="false" outlineLevel="0" collapsed="false">
      <c r="A923" s="523" t="s">
        <v>1383</v>
      </c>
      <c r="B923" s="524"/>
      <c r="C923" s="525" t="n">
        <v>573.6448032</v>
      </c>
    </row>
    <row r="924" customFormat="false" ht="12.75" hidden="false" customHeight="false" outlineLevel="0" collapsed="false">
      <c r="A924" s="523" t="s">
        <v>963</v>
      </c>
      <c r="B924" s="524"/>
      <c r="C924" s="525" t="n">
        <v>141.4502208</v>
      </c>
    </row>
    <row r="925" customFormat="false" ht="12.75" hidden="false" customHeight="false" outlineLevel="0" collapsed="false">
      <c r="A925" s="523" t="s">
        <v>965</v>
      </c>
      <c r="B925" s="524"/>
      <c r="C925" s="525" t="n">
        <v>158.2524384</v>
      </c>
    </row>
    <row r="926" customFormat="false" ht="12.75" hidden="false" customHeight="false" outlineLevel="0" collapsed="false">
      <c r="A926" s="523" t="s">
        <v>967</v>
      </c>
      <c r="B926" s="524"/>
      <c r="C926" s="525" t="n">
        <v>175.1303904</v>
      </c>
    </row>
    <row r="927" customFormat="false" ht="12.75" hidden="false" customHeight="false" outlineLevel="0" collapsed="false">
      <c r="A927" s="523" t="s">
        <v>969</v>
      </c>
      <c r="B927" s="524"/>
      <c r="C927" s="525" t="n">
        <v>202.7626272</v>
      </c>
    </row>
    <row r="928" customFormat="false" ht="12.75" hidden="false" customHeight="false" outlineLevel="0" collapsed="false">
      <c r="A928" s="523" t="s">
        <v>971</v>
      </c>
      <c r="B928" s="524"/>
      <c r="C928" s="525" t="n">
        <v>219.5323872</v>
      </c>
    </row>
    <row r="929" customFormat="false" ht="12.75" hidden="false" customHeight="false" outlineLevel="0" collapsed="false">
      <c r="A929" s="523" t="s">
        <v>973</v>
      </c>
      <c r="B929" s="524"/>
      <c r="C929" s="525" t="n">
        <v>236.3346048</v>
      </c>
    </row>
    <row r="930" customFormat="false" ht="12.75" hidden="false" customHeight="false" outlineLevel="0" collapsed="false">
      <c r="A930" s="523" t="s">
        <v>975</v>
      </c>
      <c r="B930" s="524"/>
      <c r="C930" s="525" t="n">
        <v>264.0101184</v>
      </c>
    </row>
    <row r="931" customFormat="false" ht="12.75" hidden="false" customHeight="false" outlineLevel="0" collapsed="false">
      <c r="A931" s="523" t="s">
        <v>977</v>
      </c>
      <c r="B931" s="524"/>
      <c r="C931" s="525" t="n">
        <v>280.7906976</v>
      </c>
    </row>
    <row r="932" customFormat="false" ht="12.75" hidden="false" customHeight="false" outlineLevel="0" collapsed="false">
      <c r="A932" s="523" t="s">
        <v>978</v>
      </c>
      <c r="B932" s="524"/>
      <c r="C932" s="525" t="n">
        <v>297.5712768</v>
      </c>
    </row>
    <row r="933" customFormat="false" ht="12.75" hidden="false" customHeight="false" outlineLevel="0" collapsed="false">
      <c r="A933" s="523" t="s">
        <v>1274</v>
      </c>
      <c r="B933" s="524"/>
      <c r="C933" s="525" t="n">
        <v>296.9762208</v>
      </c>
    </row>
    <row r="934" customFormat="false" ht="12.75" hidden="false" customHeight="false" outlineLevel="0" collapsed="false">
      <c r="A934" s="523" t="s">
        <v>1276</v>
      </c>
      <c r="B934" s="524"/>
      <c r="C934" s="525" t="n">
        <v>348.8434656</v>
      </c>
    </row>
    <row r="935" customFormat="false" ht="12.75" hidden="false" customHeight="false" outlineLevel="0" collapsed="false">
      <c r="A935" s="523" t="s">
        <v>1277</v>
      </c>
      <c r="B935" s="524"/>
      <c r="C935" s="525" t="n">
        <v>361.2855456</v>
      </c>
    </row>
    <row r="936" customFormat="false" ht="12.75" hidden="false" customHeight="false" outlineLevel="0" collapsed="false">
      <c r="A936" s="523" t="s">
        <v>1278</v>
      </c>
      <c r="B936" s="524"/>
      <c r="C936" s="525" t="n">
        <v>440.2440672</v>
      </c>
    </row>
    <row r="937" customFormat="false" ht="12.75" hidden="false" customHeight="false" outlineLevel="0" collapsed="false">
      <c r="A937" s="523" t="s">
        <v>1279</v>
      </c>
      <c r="B937" s="524"/>
      <c r="C937" s="525" t="n">
        <v>447.4496544</v>
      </c>
    </row>
    <row r="938" customFormat="false" ht="12.75" hidden="false" customHeight="false" outlineLevel="0" collapsed="false">
      <c r="A938" s="523" t="s">
        <v>1280</v>
      </c>
      <c r="B938" s="524"/>
      <c r="C938" s="525" t="n">
        <v>508.5024</v>
      </c>
    </row>
    <row r="939" customFormat="false" ht="12.75" hidden="false" customHeight="false" outlineLevel="0" collapsed="false">
      <c r="A939" s="523" t="s">
        <v>1282</v>
      </c>
      <c r="B939" s="524"/>
      <c r="C939" s="525" t="n">
        <v>565.7035104</v>
      </c>
    </row>
    <row r="940" customFormat="false" ht="12.75" hidden="false" customHeight="false" outlineLevel="0" collapsed="false">
      <c r="A940" s="523" t="s">
        <v>1284</v>
      </c>
      <c r="B940" s="524"/>
      <c r="C940" s="525" t="n">
        <v>565.7684256</v>
      </c>
    </row>
    <row r="941" customFormat="false" ht="12.75" hidden="false" customHeight="false" outlineLevel="0" collapsed="false">
      <c r="A941" s="523" t="s">
        <v>1286</v>
      </c>
      <c r="B941" s="524"/>
      <c r="C941" s="525" t="n">
        <v>634.00512</v>
      </c>
    </row>
    <row r="942" customFormat="false" ht="12.75" hidden="false" customHeight="false" outlineLevel="0" collapsed="false">
      <c r="A942" s="523" t="s">
        <v>1521</v>
      </c>
      <c r="B942" s="524"/>
      <c r="C942" s="525" t="n">
        <v>842.00424</v>
      </c>
    </row>
    <row r="943" customFormat="false" ht="12.75" hidden="false" customHeight="false" outlineLevel="0" collapsed="false">
      <c r="A943" s="523" t="s">
        <v>1523</v>
      </c>
      <c r="B943" s="524"/>
      <c r="C943" s="525" t="n">
        <v>884.3722272</v>
      </c>
    </row>
    <row r="944" customFormat="false" ht="12.75" hidden="false" customHeight="false" outlineLevel="0" collapsed="false">
      <c r="A944" s="523" t="s">
        <v>1525</v>
      </c>
      <c r="B944" s="524"/>
      <c r="C944" s="525" t="n">
        <v>927.9303264</v>
      </c>
    </row>
    <row r="945" customFormat="false" ht="12.75" hidden="false" customHeight="false" outlineLevel="0" collapsed="false">
      <c r="A945" s="523" t="s">
        <v>1527</v>
      </c>
      <c r="B945" s="524"/>
      <c r="C945" s="525" t="n">
        <v>962.2921056</v>
      </c>
    </row>
    <row r="946" customFormat="false" ht="12.75" hidden="false" customHeight="false" outlineLevel="0" collapsed="false">
      <c r="A946" s="523" t="s">
        <v>1529</v>
      </c>
      <c r="B946" s="524"/>
      <c r="C946" s="525" t="n">
        <v>977.1685056</v>
      </c>
    </row>
    <row r="947" customFormat="false" ht="12.75" hidden="false" customHeight="false" outlineLevel="0" collapsed="false">
      <c r="A947" s="523" t="s">
        <v>1531</v>
      </c>
      <c r="B947" s="524"/>
      <c r="C947" s="525" t="n">
        <v>1046.108448</v>
      </c>
    </row>
    <row r="948" customFormat="false" ht="12.75" hidden="false" customHeight="false" outlineLevel="0" collapsed="false">
      <c r="A948" s="523" t="s">
        <v>1532</v>
      </c>
      <c r="B948" s="524"/>
      <c r="C948" s="525" t="n">
        <v>1080.3079392</v>
      </c>
    </row>
    <row r="949" customFormat="false" ht="12.75" hidden="false" customHeight="false" outlineLevel="0" collapsed="false">
      <c r="A949" s="523" t="s">
        <v>1533</v>
      </c>
      <c r="B949" s="524"/>
      <c r="C949" s="525" t="n">
        <v>1114.485792</v>
      </c>
    </row>
    <row r="950" customFormat="false" ht="12.75" hidden="false" customHeight="false" outlineLevel="0" collapsed="false">
      <c r="A950" s="523" t="s">
        <v>1534</v>
      </c>
      <c r="B950" s="524"/>
      <c r="C950" s="525" t="n">
        <v>1163.9511744</v>
      </c>
    </row>
    <row r="951" customFormat="false" ht="12.75" hidden="false" customHeight="false" outlineLevel="0" collapsed="false">
      <c r="A951" s="523" t="s">
        <v>1535</v>
      </c>
      <c r="B951" s="524"/>
      <c r="C951" s="525" t="n">
        <v>1198.0965696</v>
      </c>
    </row>
    <row r="952" customFormat="false" ht="12.75" hidden="false" customHeight="false" outlineLevel="0" collapsed="false">
      <c r="A952" s="523" t="s">
        <v>1536</v>
      </c>
      <c r="B952" s="524"/>
      <c r="C952" s="525" t="n">
        <v>1306.4184</v>
      </c>
    </row>
    <row r="953" customFormat="false" ht="12.75" hidden="false" customHeight="false" outlineLevel="0" collapsed="false">
      <c r="A953" s="523" t="s">
        <v>1565</v>
      </c>
      <c r="B953" s="524"/>
      <c r="C953" s="525" t="n">
        <v>1201.3531488</v>
      </c>
    </row>
    <row r="954" customFormat="false" ht="12.75" hidden="false" customHeight="false" outlineLevel="0" collapsed="false">
      <c r="A954" s="523" t="s">
        <v>1567</v>
      </c>
      <c r="B954" s="524"/>
      <c r="C954" s="525" t="n">
        <v>1245.0410784</v>
      </c>
    </row>
    <row r="955" customFormat="false" ht="12.75" hidden="false" customHeight="false" outlineLevel="0" collapsed="false">
      <c r="A955" s="523" t="s">
        <v>1568</v>
      </c>
      <c r="B955" s="524"/>
      <c r="C955" s="525" t="n">
        <v>1295.9345952</v>
      </c>
    </row>
    <row r="956" customFormat="false" ht="12.75" hidden="false" customHeight="false" outlineLevel="0" collapsed="false">
      <c r="A956" s="523" t="s">
        <v>1570</v>
      </c>
      <c r="B956" s="524"/>
      <c r="C956" s="525" t="n">
        <v>1324.2484416</v>
      </c>
    </row>
    <row r="957" customFormat="false" ht="12.75" hidden="false" customHeight="false" outlineLevel="0" collapsed="false">
      <c r="A957" s="523" t="s">
        <v>1572</v>
      </c>
      <c r="B957" s="524"/>
      <c r="C957" s="525" t="n">
        <v>1415.1946368</v>
      </c>
    </row>
    <row r="958" customFormat="false" ht="12.75" hidden="false" customHeight="false" outlineLevel="0" collapsed="false">
      <c r="A958" s="523" t="s">
        <v>1574</v>
      </c>
      <c r="B958" s="524"/>
      <c r="C958" s="525" t="n">
        <v>1443.5193024</v>
      </c>
    </row>
    <row r="959" customFormat="false" ht="12.75" hidden="false" customHeight="false" outlineLevel="0" collapsed="false">
      <c r="A959" s="523" t="s">
        <v>1576</v>
      </c>
      <c r="B959" s="524"/>
      <c r="C959" s="525" t="n">
        <v>1542.3202368</v>
      </c>
    </row>
    <row r="960" customFormat="false" ht="12.75" hidden="false" customHeight="false" outlineLevel="0" collapsed="false">
      <c r="A960" s="523" t="s">
        <v>1578</v>
      </c>
      <c r="B960" s="524"/>
      <c r="C960" s="525" t="n">
        <v>1606.0128672</v>
      </c>
    </row>
    <row r="961" customFormat="false" ht="12.75" hidden="false" customHeight="false" outlineLevel="0" collapsed="false">
      <c r="A961" s="523" t="s">
        <v>1580</v>
      </c>
      <c r="B961" s="524"/>
      <c r="C961" s="525" t="n">
        <v>1663.4844576</v>
      </c>
    </row>
    <row r="962" customFormat="false" ht="12.75" hidden="false" customHeight="false" outlineLevel="0" collapsed="false">
      <c r="A962" s="523" t="s">
        <v>1582</v>
      </c>
      <c r="B962" s="524"/>
      <c r="C962" s="525" t="n">
        <v>1691.8632192</v>
      </c>
    </row>
    <row r="963" customFormat="false" ht="12.75" hidden="false" customHeight="false" outlineLevel="0" collapsed="false">
      <c r="A963" s="523" t="s">
        <v>1814</v>
      </c>
      <c r="B963" s="524"/>
      <c r="C963" s="525" t="n">
        <v>1006.2721536</v>
      </c>
    </row>
    <row r="964" customFormat="false" ht="12.75" hidden="false" customHeight="false" outlineLevel="0" collapsed="false">
      <c r="A964" s="523" t="s">
        <v>1823</v>
      </c>
      <c r="B964" s="524"/>
      <c r="C964" s="525" t="n">
        <v>1045.9894368</v>
      </c>
    </row>
    <row r="965" customFormat="false" ht="12.75" hidden="false" customHeight="false" outlineLevel="0" collapsed="false">
      <c r="A965" s="523" t="s">
        <v>1815</v>
      </c>
      <c r="B965" s="524"/>
      <c r="C965" s="525" t="n">
        <v>1051.08528</v>
      </c>
    </row>
    <row r="966" customFormat="false" ht="12.75" hidden="false" customHeight="false" outlineLevel="0" collapsed="false">
      <c r="A966" s="523" t="s">
        <v>1824</v>
      </c>
      <c r="B966" s="524"/>
      <c r="C966" s="525" t="n">
        <v>1090.7809248</v>
      </c>
    </row>
    <row r="967" customFormat="false" ht="12.75" hidden="false" customHeight="false" outlineLevel="0" collapsed="false">
      <c r="A967" s="523" t="s">
        <v>1816</v>
      </c>
      <c r="B967" s="524"/>
      <c r="C967" s="525" t="n">
        <v>1083.4779648</v>
      </c>
    </row>
    <row r="968" customFormat="false" ht="12.75" hidden="false" customHeight="false" outlineLevel="0" collapsed="false">
      <c r="A968" s="523" t="s">
        <v>1825</v>
      </c>
      <c r="B968" s="524"/>
      <c r="C968" s="525" t="n">
        <v>1123.2060672</v>
      </c>
    </row>
    <row r="969" customFormat="false" ht="12.75" hidden="false" customHeight="false" outlineLevel="0" collapsed="false">
      <c r="A969" s="523" t="s">
        <v>1817</v>
      </c>
      <c r="B969" s="524"/>
      <c r="C969" s="525" t="n">
        <v>1112.267856</v>
      </c>
    </row>
    <row r="970" customFormat="false" ht="12.75" hidden="false" customHeight="false" outlineLevel="0" collapsed="false">
      <c r="A970" s="523" t="s">
        <v>1826</v>
      </c>
      <c r="B970" s="524"/>
      <c r="C970" s="525" t="n">
        <v>1151.97432</v>
      </c>
    </row>
    <row r="971" customFormat="false" ht="12.75" hidden="false" customHeight="false" outlineLevel="0" collapsed="false">
      <c r="A971" s="523" t="s">
        <v>1818</v>
      </c>
      <c r="B971" s="524"/>
      <c r="C971" s="525" t="n">
        <v>1171.1026656</v>
      </c>
    </row>
    <row r="972" customFormat="false" ht="12.75" hidden="false" customHeight="false" outlineLevel="0" collapsed="false">
      <c r="A972" s="523" t="s">
        <v>1827</v>
      </c>
      <c r="B972" s="524"/>
      <c r="C972" s="525" t="n">
        <v>1210.8415872</v>
      </c>
    </row>
    <row r="973" customFormat="false" ht="12.75" hidden="false" customHeight="false" outlineLevel="0" collapsed="false">
      <c r="A973" s="523" t="s">
        <v>1819</v>
      </c>
      <c r="B973" s="524"/>
      <c r="C973" s="525" t="n">
        <v>1199.903376</v>
      </c>
    </row>
    <row r="974" customFormat="false" ht="12.75" hidden="false" customHeight="false" outlineLevel="0" collapsed="false">
      <c r="A974" s="523" t="s">
        <v>1828</v>
      </c>
      <c r="B974" s="524"/>
      <c r="C974" s="525" t="n">
        <v>1239.6314784</v>
      </c>
    </row>
    <row r="975" customFormat="false" ht="12.75" hidden="false" customHeight="false" outlineLevel="0" collapsed="false">
      <c r="A975" s="523" t="s">
        <v>1820</v>
      </c>
      <c r="B975" s="524"/>
      <c r="C975" s="525" t="n">
        <v>1228.6932672</v>
      </c>
    </row>
    <row r="976" customFormat="false" ht="12.75" hidden="false" customHeight="false" outlineLevel="0" collapsed="false">
      <c r="A976" s="523" t="s">
        <v>1829</v>
      </c>
      <c r="B976" s="524"/>
      <c r="C976" s="525" t="n">
        <v>1268.4213696</v>
      </c>
    </row>
    <row r="977" customFormat="false" ht="12.75" hidden="false" customHeight="false" outlineLevel="0" collapsed="false">
      <c r="A977" s="523" t="s">
        <v>1821</v>
      </c>
      <c r="B977" s="524"/>
      <c r="C977" s="525" t="n">
        <v>1293.9114048</v>
      </c>
    </row>
    <row r="978" customFormat="false" ht="12.75" hidden="false" customHeight="false" outlineLevel="0" collapsed="false">
      <c r="A978" s="523" t="s">
        <v>1830</v>
      </c>
      <c r="B978" s="524"/>
      <c r="C978" s="525" t="n">
        <v>1333.6503264</v>
      </c>
    </row>
    <row r="979" customFormat="false" ht="12.75" hidden="false" customHeight="false" outlineLevel="0" collapsed="false">
      <c r="A979" s="523" t="s">
        <v>1822</v>
      </c>
      <c r="B979" s="524"/>
      <c r="C979" s="525" t="n">
        <v>1349.0893248</v>
      </c>
    </row>
    <row r="980" customFormat="false" ht="12.75" hidden="false" customHeight="false" outlineLevel="0" collapsed="false">
      <c r="A980" s="523" t="s">
        <v>1698</v>
      </c>
      <c r="B980" s="524"/>
      <c r="C980" s="525" t="n">
        <v>1360.7524224</v>
      </c>
    </row>
    <row r="981" customFormat="false" ht="12.75" hidden="false" customHeight="false" outlineLevel="0" collapsed="false">
      <c r="A981" s="523" t="s">
        <v>1716</v>
      </c>
      <c r="B981" s="524"/>
      <c r="C981" s="525" t="n">
        <v>1399.3445088</v>
      </c>
    </row>
    <row r="982" customFormat="false" ht="12.75" hidden="false" customHeight="false" outlineLevel="0" collapsed="false">
      <c r="A982" s="523" t="s">
        <v>1700</v>
      </c>
      <c r="B982" s="524"/>
      <c r="C982" s="525" t="n">
        <v>1404.4728096</v>
      </c>
    </row>
    <row r="983" customFormat="false" ht="12.75" hidden="false" customHeight="false" outlineLevel="0" collapsed="false">
      <c r="A983" s="523" t="s">
        <v>1717</v>
      </c>
      <c r="B983" s="524"/>
      <c r="C983" s="525" t="n">
        <v>1476.6476928</v>
      </c>
    </row>
    <row r="984" customFormat="false" ht="12.75" hidden="false" customHeight="false" outlineLevel="0" collapsed="false">
      <c r="A984" s="523" t="s">
        <v>1702</v>
      </c>
      <c r="B984" s="524"/>
      <c r="C984" s="525" t="n">
        <v>1469.9073312</v>
      </c>
    </row>
    <row r="985" customFormat="false" ht="12.75" hidden="false" customHeight="false" outlineLevel="0" collapsed="false">
      <c r="A985" s="523" t="s">
        <v>1718</v>
      </c>
      <c r="B985" s="524"/>
      <c r="C985" s="525" t="n">
        <v>1508.4994176</v>
      </c>
    </row>
    <row r="986" customFormat="false" ht="12.75" hidden="false" customHeight="false" outlineLevel="0" collapsed="false">
      <c r="A986" s="523" t="s">
        <v>1704</v>
      </c>
      <c r="B986" s="524"/>
      <c r="C986" s="525" t="n">
        <v>1498.2536352</v>
      </c>
    </row>
    <row r="987" customFormat="false" ht="12.75" hidden="false" customHeight="false" outlineLevel="0" collapsed="false">
      <c r="A987" s="523" t="s">
        <v>1719</v>
      </c>
      <c r="B987" s="524"/>
      <c r="C987" s="525" t="n">
        <v>1607.46264</v>
      </c>
    </row>
    <row r="988" customFormat="false" ht="12.75" hidden="false" customHeight="false" outlineLevel="0" collapsed="false">
      <c r="A988" s="523" t="s">
        <v>1706</v>
      </c>
      <c r="B988" s="524"/>
      <c r="C988" s="525" t="n">
        <v>1626.2123136</v>
      </c>
    </row>
    <row r="989" customFormat="false" ht="12.75" hidden="false" customHeight="false" outlineLevel="0" collapsed="false">
      <c r="A989" s="523" t="s">
        <v>1720</v>
      </c>
      <c r="B989" s="524"/>
      <c r="C989" s="525" t="n">
        <v>1664.8044</v>
      </c>
    </row>
    <row r="990" customFormat="false" ht="12.75" hidden="false" customHeight="false" outlineLevel="0" collapsed="false">
      <c r="A990" s="523" t="s">
        <v>1708</v>
      </c>
      <c r="B990" s="524"/>
      <c r="C990" s="525" t="n">
        <v>1654.5369792</v>
      </c>
    </row>
    <row r="991" customFormat="false" ht="12.75" hidden="false" customHeight="false" outlineLevel="0" collapsed="false">
      <c r="A991" s="523" t="s">
        <v>1721</v>
      </c>
      <c r="B991" s="524"/>
      <c r="C991" s="525" t="n">
        <v>1722.5031936</v>
      </c>
    </row>
    <row r="992" customFormat="false" ht="12.75" hidden="false" customHeight="false" outlineLevel="0" collapsed="false">
      <c r="A992" s="523" t="s">
        <v>1710</v>
      </c>
      <c r="B992" s="524"/>
      <c r="C992" s="525" t="n">
        <v>1712.1167616</v>
      </c>
    </row>
    <row r="993" customFormat="false" ht="12.75" hidden="false" customHeight="false" outlineLevel="0" collapsed="false">
      <c r="A993" s="523" t="s">
        <v>1722</v>
      </c>
      <c r="B993" s="524"/>
      <c r="C993" s="525" t="n">
        <v>1750.6763904</v>
      </c>
    </row>
    <row r="994" customFormat="false" ht="12.75" hidden="false" customHeight="false" outlineLevel="0" collapsed="false">
      <c r="A994" s="523" t="s">
        <v>1712</v>
      </c>
      <c r="B994" s="524"/>
      <c r="C994" s="525" t="n">
        <v>1775.7985728</v>
      </c>
    </row>
    <row r="995" customFormat="false" ht="12.75" hidden="false" customHeight="false" outlineLevel="0" collapsed="false">
      <c r="A995" s="523" t="s">
        <v>1723</v>
      </c>
      <c r="B995" s="524"/>
      <c r="C995" s="525" t="n">
        <v>1853.7941856</v>
      </c>
    </row>
    <row r="996" customFormat="false" ht="12.75" hidden="false" customHeight="false" outlineLevel="0" collapsed="false">
      <c r="A996" s="523" t="s">
        <v>1714</v>
      </c>
      <c r="B996" s="524"/>
      <c r="C996" s="525" t="n">
        <v>1843.3103808</v>
      </c>
    </row>
    <row r="997" customFormat="false" ht="12.75" hidden="false" customHeight="false" outlineLevel="0" collapsed="false">
      <c r="A997" s="523" t="s">
        <v>1469</v>
      </c>
      <c r="B997" s="524"/>
      <c r="C997" s="525" t="n">
        <v>1317.1618656</v>
      </c>
    </row>
    <row r="998" customFormat="false" ht="12.75" hidden="false" customHeight="false" outlineLevel="0" collapsed="false">
      <c r="A998" s="523" t="s">
        <v>1471</v>
      </c>
      <c r="B998" s="524"/>
      <c r="C998" s="525" t="n">
        <v>1347.693648</v>
      </c>
    </row>
    <row r="999" customFormat="false" ht="12.75" hidden="false" customHeight="false" outlineLevel="0" collapsed="false">
      <c r="A999" s="523" t="s">
        <v>1472</v>
      </c>
      <c r="B999" s="524"/>
      <c r="C999" s="525" t="n">
        <v>1420.6475136</v>
      </c>
    </row>
    <row r="1000" customFormat="false" ht="12.75" hidden="false" customHeight="false" outlineLevel="0" collapsed="false">
      <c r="A1000" s="523" t="s">
        <v>1474</v>
      </c>
      <c r="B1000" s="524"/>
      <c r="C1000" s="525" t="n">
        <v>1455.1174848</v>
      </c>
    </row>
    <row r="1001" customFormat="false" ht="12.75" hidden="false" customHeight="false" outlineLevel="0" collapsed="false">
      <c r="A1001" s="523" t="s">
        <v>1476</v>
      </c>
      <c r="B1001" s="524"/>
      <c r="C1001" s="525" t="n">
        <v>1500.3417408</v>
      </c>
    </row>
    <row r="1002" customFormat="false" ht="12.75" hidden="false" customHeight="false" outlineLevel="0" collapsed="false">
      <c r="A1002" s="523" t="s">
        <v>1478</v>
      </c>
      <c r="B1002" s="524"/>
      <c r="C1002" s="525" t="n">
        <v>1596.7408128</v>
      </c>
    </row>
    <row r="1003" customFormat="false" ht="12.75" hidden="false" customHeight="false" outlineLevel="0" collapsed="false">
      <c r="A1003" s="523" t="s">
        <v>1480</v>
      </c>
      <c r="B1003" s="524"/>
      <c r="C1003" s="525" t="n">
        <v>1628.2896</v>
      </c>
    </row>
    <row r="1004" customFormat="false" ht="12.75" hidden="false" customHeight="false" outlineLevel="0" collapsed="false">
      <c r="A1004" s="523" t="s">
        <v>1482</v>
      </c>
      <c r="B1004" s="524"/>
      <c r="C1004" s="525" t="n">
        <v>1697.478384</v>
      </c>
    </row>
    <row r="1005" customFormat="false" ht="12.75" hidden="false" customHeight="false" outlineLevel="0" collapsed="false">
      <c r="A1005" s="523" t="s">
        <v>1517</v>
      </c>
      <c r="B1005" s="524"/>
      <c r="C1005" s="525" t="n">
        <v>1367.2655808</v>
      </c>
    </row>
    <row r="1006" customFormat="false" ht="12.75" hidden="false" customHeight="false" outlineLevel="0" collapsed="false">
      <c r="A1006" s="523" t="s">
        <v>1519</v>
      </c>
      <c r="B1006" s="524"/>
      <c r="C1006" s="525" t="n">
        <v>1407.30744</v>
      </c>
    </row>
    <row r="1007" customFormat="false" ht="12.75" hidden="false" customHeight="false" outlineLevel="0" collapsed="false">
      <c r="A1007" s="523" t="s">
        <v>1520</v>
      </c>
      <c r="B1007" s="524"/>
      <c r="C1007" s="525" t="n">
        <v>1486.5905376</v>
      </c>
    </row>
    <row r="1008" customFormat="false" ht="12.75" hidden="false" customHeight="false" outlineLevel="0" collapsed="false">
      <c r="A1008" s="523" t="s">
        <v>1522</v>
      </c>
      <c r="B1008" s="524"/>
      <c r="C1008" s="525" t="n">
        <v>1527.3897408</v>
      </c>
    </row>
    <row r="1009" customFormat="false" ht="12.75" hidden="false" customHeight="false" outlineLevel="0" collapsed="false">
      <c r="A1009" s="523" t="s">
        <v>1524</v>
      </c>
      <c r="B1009" s="524"/>
      <c r="C1009" s="525" t="n">
        <v>1647.7425216</v>
      </c>
    </row>
    <row r="1010" customFormat="false" ht="12.75" hidden="false" customHeight="false" outlineLevel="0" collapsed="false">
      <c r="A1010" s="523" t="s">
        <v>1526</v>
      </c>
      <c r="B1010" s="524"/>
      <c r="C1010" s="525" t="n">
        <v>1689.309888</v>
      </c>
    </row>
    <row r="1011" customFormat="false" ht="12.75" hidden="false" customHeight="false" outlineLevel="0" collapsed="false">
      <c r="A1011" s="523" t="s">
        <v>1528</v>
      </c>
      <c r="B1011" s="524"/>
      <c r="C1011" s="525" t="n">
        <v>1765.098384</v>
      </c>
    </row>
    <row r="1012" customFormat="false" ht="12.75" hidden="false" customHeight="false" outlineLevel="0" collapsed="false">
      <c r="A1012" s="523" t="s">
        <v>1530</v>
      </c>
      <c r="B1012" s="524"/>
      <c r="C1012" s="525" t="n">
        <v>1805.886768</v>
      </c>
    </row>
    <row r="1013" customFormat="false" ht="12.75" hidden="false" customHeight="false" outlineLevel="0" collapsed="false">
      <c r="A1013" s="523" t="s">
        <v>1762</v>
      </c>
      <c r="B1013" s="524"/>
      <c r="C1013" s="525" t="n">
        <v>1505.7297024</v>
      </c>
    </row>
    <row r="1014" customFormat="false" ht="12.75" hidden="false" customHeight="false" outlineLevel="0" collapsed="false">
      <c r="A1014" s="523" t="s">
        <v>1775</v>
      </c>
      <c r="B1014" s="524"/>
      <c r="C1014" s="525" t="n">
        <v>1544.3109696</v>
      </c>
    </row>
    <row r="1015" customFormat="false" ht="12.75" hidden="false" customHeight="false" outlineLevel="0" collapsed="false">
      <c r="A1015" s="523" t="s">
        <v>1764</v>
      </c>
      <c r="B1015" s="524"/>
      <c r="C1015" s="525" t="n">
        <v>1529.7591456</v>
      </c>
    </row>
    <row r="1016" customFormat="false" ht="12.75" hidden="false" customHeight="false" outlineLevel="0" collapsed="false">
      <c r="A1016" s="523" t="s">
        <v>1777</v>
      </c>
      <c r="B1016" s="524"/>
      <c r="C1016" s="525" t="n">
        <v>1641.3700128</v>
      </c>
    </row>
    <row r="1017" customFormat="false" ht="12.75" hidden="false" customHeight="false" outlineLevel="0" collapsed="false">
      <c r="A1017" s="523" t="s">
        <v>1766</v>
      </c>
      <c r="B1017" s="524"/>
      <c r="C1017" s="525" t="n">
        <v>1655.4782496</v>
      </c>
    </row>
    <row r="1018" customFormat="false" ht="12.75" hidden="false" customHeight="false" outlineLevel="0" collapsed="false">
      <c r="A1018" s="523" t="s">
        <v>1779</v>
      </c>
      <c r="B1018" s="524"/>
      <c r="C1018" s="525" t="n">
        <v>1694.0378784</v>
      </c>
    </row>
    <row r="1019" customFormat="false" ht="12.75" hidden="false" customHeight="false" outlineLevel="0" collapsed="false">
      <c r="A1019" s="523" t="s">
        <v>1767</v>
      </c>
      <c r="B1019" s="524"/>
      <c r="C1019" s="525" t="n">
        <v>1679.356224</v>
      </c>
    </row>
    <row r="1020" customFormat="false" ht="12.75" hidden="false" customHeight="false" outlineLevel="0" collapsed="false">
      <c r="A1020" s="523" t="s">
        <v>1781</v>
      </c>
      <c r="B1020" s="524"/>
      <c r="C1020" s="525" t="n">
        <v>1745.3208864</v>
      </c>
    </row>
    <row r="1021" customFormat="false" ht="12.75" hidden="false" customHeight="false" outlineLevel="0" collapsed="false">
      <c r="A1021" s="523" t="s">
        <v>1769</v>
      </c>
      <c r="B1021" s="524"/>
      <c r="C1021" s="525" t="n">
        <v>1731.0936384</v>
      </c>
    </row>
    <row r="1022" customFormat="false" ht="12.75" hidden="false" customHeight="false" outlineLevel="0" collapsed="false">
      <c r="A1022" s="523" t="s">
        <v>1783</v>
      </c>
      <c r="B1022" s="524"/>
      <c r="C1022" s="525" t="n">
        <v>1769.6640864</v>
      </c>
    </row>
    <row r="1023" customFormat="false" ht="12.75" hidden="false" customHeight="false" outlineLevel="0" collapsed="false">
      <c r="A1023" s="523" t="s">
        <v>1771</v>
      </c>
      <c r="B1023" s="524"/>
      <c r="C1023" s="525" t="n">
        <v>1791.38904</v>
      </c>
    </row>
    <row r="1024" customFormat="false" ht="12.75" hidden="false" customHeight="false" outlineLevel="0" collapsed="false">
      <c r="A1024" s="523" t="s">
        <v>1785</v>
      </c>
      <c r="B1024" s="524"/>
      <c r="C1024" s="525" t="n">
        <v>1895.4048288</v>
      </c>
    </row>
    <row r="1025" customFormat="false" ht="12.75" hidden="false" customHeight="false" outlineLevel="0" collapsed="false">
      <c r="A1025" s="523" t="s">
        <v>1773</v>
      </c>
      <c r="B1025" s="524"/>
      <c r="C1025" s="525" t="n">
        <v>1880.2579488</v>
      </c>
    </row>
    <row r="1026" customFormat="false" ht="12.75" hidden="false" customHeight="false" outlineLevel="0" collapsed="false">
      <c r="A1026" s="523" t="s">
        <v>1692</v>
      </c>
      <c r="B1026" s="524"/>
      <c r="C1026" s="525" t="n">
        <v>1524.8364096</v>
      </c>
    </row>
    <row r="1027" customFormat="false" ht="12.75" hidden="false" customHeight="false" outlineLevel="0" collapsed="false">
      <c r="A1027" s="523" t="s">
        <v>1705</v>
      </c>
      <c r="B1027" s="524"/>
      <c r="C1027" s="525" t="n">
        <v>1563.4393152</v>
      </c>
    </row>
    <row r="1028" customFormat="false" ht="12.75" hidden="false" customHeight="false" outlineLevel="0" collapsed="false">
      <c r="A1028" s="523" t="s">
        <v>1694</v>
      </c>
      <c r="B1028" s="524"/>
      <c r="C1028" s="525" t="n">
        <v>1552.7499456</v>
      </c>
    </row>
    <row r="1029" customFormat="false" ht="12.75" hidden="false" customHeight="false" outlineLevel="0" collapsed="false">
      <c r="A1029" s="523" t="s">
        <v>1707</v>
      </c>
      <c r="B1029" s="524"/>
      <c r="C1029" s="525" t="n">
        <v>1664.3824512</v>
      </c>
    </row>
    <row r="1030" customFormat="false" ht="12.75" hidden="false" customHeight="false" outlineLevel="0" collapsed="false">
      <c r="A1030" s="523" t="s">
        <v>1696</v>
      </c>
      <c r="B1030" s="524"/>
      <c r="C1030" s="525" t="n">
        <v>1682.4505152</v>
      </c>
    </row>
    <row r="1031" customFormat="false" ht="12.75" hidden="false" customHeight="false" outlineLevel="0" collapsed="false">
      <c r="A1031" s="523" t="s">
        <v>1709</v>
      </c>
      <c r="B1031" s="524"/>
      <c r="C1031" s="525" t="n">
        <v>1721.0534208</v>
      </c>
    </row>
    <row r="1032" customFormat="false" ht="12.75" hidden="false" customHeight="false" outlineLevel="0" collapsed="false">
      <c r="A1032" s="523" t="s">
        <v>1697</v>
      </c>
      <c r="B1032" s="524"/>
      <c r="C1032" s="525" t="n">
        <v>1710.353232</v>
      </c>
    </row>
    <row r="1033" customFormat="false" ht="12.75" hidden="false" customHeight="false" outlineLevel="0" collapsed="false">
      <c r="A1033" s="523" t="s">
        <v>1711</v>
      </c>
      <c r="B1033" s="524"/>
      <c r="C1033" s="525" t="n">
        <v>1776.4260864</v>
      </c>
    </row>
    <row r="1034" customFormat="false" ht="12.75" hidden="false" customHeight="false" outlineLevel="0" collapsed="false">
      <c r="A1034" s="523" t="s">
        <v>1699</v>
      </c>
      <c r="B1034" s="524"/>
      <c r="C1034" s="525" t="n">
        <v>1765.8449088</v>
      </c>
    </row>
    <row r="1035" customFormat="false" ht="12.75" hidden="false" customHeight="false" outlineLevel="0" collapsed="false">
      <c r="A1035" s="523" t="s">
        <v>1713</v>
      </c>
      <c r="B1035" s="524"/>
      <c r="C1035" s="525" t="n">
        <v>1804.4694528</v>
      </c>
    </row>
    <row r="1036" customFormat="false" ht="12.75" hidden="false" customHeight="false" outlineLevel="0" collapsed="false">
      <c r="A1036" s="523" t="s">
        <v>1701</v>
      </c>
      <c r="B1036" s="524"/>
      <c r="C1036" s="525" t="n">
        <v>1830.229968</v>
      </c>
    </row>
    <row r="1037" customFormat="false" ht="12.75" hidden="false" customHeight="false" outlineLevel="0" collapsed="false">
      <c r="A1037" s="523" t="s">
        <v>1715</v>
      </c>
      <c r="B1037" s="524"/>
      <c r="C1037" s="525" t="n">
        <v>1933.5749664</v>
      </c>
    </row>
    <row r="1038" customFormat="false" ht="12.75" hidden="false" customHeight="false" outlineLevel="0" collapsed="false">
      <c r="A1038" s="523" t="s">
        <v>1703</v>
      </c>
      <c r="B1038" s="524"/>
      <c r="C1038" s="525" t="n">
        <v>1922.2689024</v>
      </c>
    </row>
    <row r="1039" customFormat="false" ht="12.75" hidden="false" customHeight="false" outlineLevel="0" collapsed="false">
      <c r="A1039" s="523" t="s">
        <v>146</v>
      </c>
      <c r="B1039" s="524"/>
      <c r="C1039" s="525" t="n">
        <v>12.5394528</v>
      </c>
    </row>
    <row r="1040" customFormat="false" ht="12.75" hidden="false" customHeight="false" outlineLevel="0" collapsed="false">
      <c r="A1040" s="523" t="s">
        <v>147</v>
      </c>
      <c r="B1040" s="524"/>
      <c r="C1040" s="525" t="n">
        <v>17.8300416</v>
      </c>
    </row>
    <row r="1041" customFormat="false" ht="12.75" hidden="false" customHeight="false" outlineLevel="0" collapsed="false">
      <c r="A1041" s="523" t="s">
        <v>144</v>
      </c>
      <c r="B1041" s="524"/>
      <c r="C1041" s="525" t="n">
        <v>10.8408384</v>
      </c>
    </row>
    <row r="1042" customFormat="false" ht="12.75" hidden="false" customHeight="false" outlineLevel="0" collapsed="false">
      <c r="A1042" s="523" t="s">
        <v>52</v>
      </c>
      <c r="B1042" s="524"/>
      <c r="C1042" s="525" t="n">
        <v>13.902672</v>
      </c>
    </row>
    <row r="1043" customFormat="false" ht="12.75" hidden="false" customHeight="false" outlineLevel="0" collapsed="false">
      <c r="A1043" s="523" t="s">
        <v>35</v>
      </c>
      <c r="B1043" s="524"/>
      <c r="C1043" s="525" t="n">
        <v>23.5642176</v>
      </c>
    </row>
    <row r="1044" customFormat="false" ht="12.75" hidden="false" customHeight="false" outlineLevel="0" collapsed="false">
      <c r="A1044" s="523" t="s">
        <v>41</v>
      </c>
      <c r="B1044" s="524"/>
      <c r="C1044" s="525" t="n">
        <v>46.0465152</v>
      </c>
    </row>
    <row r="1045" customFormat="false" ht="12.75" hidden="false" customHeight="false" outlineLevel="0" collapsed="false">
      <c r="A1045" s="523" t="s">
        <v>2612</v>
      </c>
      <c r="B1045" s="524"/>
      <c r="C1045" s="525" t="n">
        <v>44.0233248</v>
      </c>
    </row>
    <row r="1046" customFormat="false" ht="12.75" hidden="false" customHeight="false" outlineLevel="0" collapsed="false">
      <c r="A1046" s="523" t="s">
        <v>37</v>
      </c>
      <c r="B1046" s="524"/>
      <c r="C1046" s="525" t="n">
        <v>34.513248</v>
      </c>
    </row>
    <row r="1047" customFormat="false" ht="12.75" hidden="false" customHeight="false" outlineLevel="0" collapsed="false">
      <c r="A1047" s="523" t="s">
        <v>39</v>
      </c>
      <c r="B1047" s="524"/>
      <c r="C1047" s="525" t="n">
        <v>34.513248</v>
      </c>
    </row>
    <row r="1048" customFormat="false" ht="12.75" hidden="false" customHeight="false" outlineLevel="0" collapsed="false">
      <c r="A1048" s="523" t="s">
        <v>45</v>
      </c>
      <c r="B1048" s="524"/>
      <c r="C1048" s="525" t="n">
        <v>63.29232</v>
      </c>
    </row>
    <row r="1049" customFormat="false" ht="12.75" hidden="false" customHeight="false" outlineLevel="0" collapsed="false">
      <c r="A1049" s="523" t="s">
        <v>43</v>
      </c>
      <c r="B1049" s="524"/>
      <c r="C1049" s="525" t="n">
        <v>60.4576896</v>
      </c>
    </row>
    <row r="1050" customFormat="false" ht="12.75" hidden="false" customHeight="false" outlineLevel="0" collapsed="false">
      <c r="A1050" s="523" t="s">
        <v>14</v>
      </c>
      <c r="B1050" s="524"/>
      <c r="C1050" s="525" t="n">
        <v>34.6863552</v>
      </c>
    </row>
    <row r="1051" customFormat="false" ht="12.75" hidden="false" customHeight="false" outlineLevel="0" collapsed="false">
      <c r="A1051" s="523" t="s">
        <v>27</v>
      </c>
      <c r="B1051" s="524"/>
      <c r="C1051" s="525" t="n">
        <v>68.3557056</v>
      </c>
    </row>
    <row r="1052" customFormat="false" ht="12.75" hidden="false" customHeight="false" outlineLevel="0" collapsed="false">
      <c r="A1052" s="523" t="s">
        <v>24</v>
      </c>
      <c r="B1052" s="524"/>
      <c r="C1052" s="525" t="n">
        <v>61.7668128</v>
      </c>
    </row>
    <row r="1053" customFormat="false" ht="12.75" hidden="false" customHeight="false" outlineLevel="0" collapsed="false">
      <c r="A1053" s="523" t="s">
        <v>18</v>
      </c>
      <c r="B1053" s="524"/>
      <c r="C1053" s="525" t="n">
        <v>51.6833184</v>
      </c>
    </row>
    <row r="1054" customFormat="false" ht="12.75" hidden="false" customHeight="false" outlineLevel="0" collapsed="false">
      <c r="A1054" s="523" t="s">
        <v>22</v>
      </c>
      <c r="B1054" s="524"/>
      <c r="C1054" s="525" t="n">
        <v>51.986256</v>
      </c>
    </row>
    <row r="1055" customFormat="false" ht="12.75" hidden="false" customHeight="false" outlineLevel="0" collapsed="false">
      <c r="A1055" s="523" t="s">
        <v>32</v>
      </c>
      <c r="B1055" s="524"/>
      <c r="C1055" s="525" t="n">
        <v>91.043568</v>
      </c>
    </row>
    <row r="1056" customFormat="false" ht="12.75" hidden="false" customHeight="false" outlineLevel="0" collapsed="false">
      <c r="A1056" s="523" t="s">
        <v>29</v>
      </c>
      <c r="B1056" s="524"/>
      <c r="C1056" s="525" t="n">
        <v>86.9755488</v>
      </c>
    </row>
    <row r="1057" customFormat="false" ht="12.75" hidden="false" customHeight="false" outlineLevel="0" collapsed="false">
      <c r="A1057" s="523" t="s">
        <v>2613</v>
      </c>
      <c r="B1057" s="524"/>
      <c r="C1057" s="525" t="n">
        <v>31.7435328</v>
      </c>
    </row>
    <row r="1058" customFormat="false" ht="12.75" hidden="false" customHeight="false" outlineLevel="0" collapsed="false">
      <c r="A1058" s="523" t="s">
        <v>2614</v>
      </c>
      <c r="B1058" s="524"/>
      <c r="C1058" s="525" t="n">
        <v>24.7002336</v>
      </c>
    </row>
    <row r="1059" customFormat="false" ht="12.75" hidden="false" customHeight="false" outlineLevel="0" collapsed="false">
      <c r="A1059" s="523" t="s">
        <v>53</v>
      </c>
      <c r="B1059" s="524"/>
      <c r="C1059" s="525" t="n">
        <v>14.0000448</v>
      </c>
    </row>
    <row r="1060" customFormat="false" ht="12.75" hidden="false" customHeight="false" outlineLevel="0" collapsed="false">
      <c r="A1060" s="523" t="s">
        <v>36</v>
      </c>
      <c r="B1060" s="524"/>
      <c r="C1060" s="525" t="n">
        <v>22.5796704</v>
      </c>
    </row>
    <row r="1061" customFormat="false" ht="12.75" hidden="false" customHeight="false" outlineLevel="0" collapsed="false">
      <c r="A1061" s="535" t="s">
        <v>44</v>
      </c>
      <c r="B1061" s="524"/>
      <c r="C1061" s="525" t="n">
        <v>45.6462048</v>
      </c>
    </row>
    <row r="1062" customFormat="false" ht="12.75" hidden="false" customHeight="false" outlineLevel="0" collapsed="false">
      <c r="A1062" s="535" t="s">
        <v>42</v>
      </c>
      <c r="B1062" s="524"/>
      <c r="C1062" s="525" t="n">
        <v>36.5148</v>
      </c>
    </row>
    <row r="1063" customFormat="false" ht="12.75" hidden="false" customHeight="false" outlineLevel="0" collapsed="false">
      <c r="A1063" s="523" t="s">
        <v>40</v>
      </c>
      <c r="B1063" s="524"/>
      <c r="C1063" s="525" t="n">
        <v>34.5240672</v>
      </c>
    </row>
    <row r="1064" customFormat="false" ht="12.75" hidden="false" customHeight="false" outlineLevel="0" collapsed="false">
      <c r="A1064" s="523" t="s">
        <v>38</v>
      </c>
      <c r="B1064" s="524"/>
      <c r="C1064" s="525" t="n">
        <v>23.8455168</v>
      </c>
    </row>
    <row r="1065" customFormat="false" ht="12.75" hidden="false" customHeight="false" outlineLevel="0" collapsed="false">
      <c r="A1065" s="535" t="s">
        <v>46</v>
      </c>
      <c r="B1065" s="524"/>
      <c r="C1065" s="525" t="n">
        <v>62.6756256</v>
      </c>
    </row>
    <row r="1066" customFormat="false" ht="12.75" hidden="false" customHeight="false" outlineLevel="0" collapsed="false">
      <c r="A1066" s="523" t="s">
        <v>17</v>
      </c>
      <c r="B1066" s="524"/>
      <c r="C1066" s="525" t="n">
        <v>32.9661024</v>
      </c>
    </row>
    <row r="1067" customFormat="false" ht="12.75" hidden="false" customHeight="false" outlineLevel="0" collapsed="false">
      <c r="A1067" s="535" t="s">
        <v>28</v>
      </c>
      <c r="B1067" s="524"/>
      <c r="C1067" s="525" t="n">
        <v>67.5442656</v>
      </c>
    </row>
    <row r="1068" customFormat="false" ht="12.75" hidden="false" customHeight="false" outlineLevel="0" collapsed="false">
      <c r="A1068" s="535" t="s">
        <v>26</v>
      </c>
      <c r="B1068" s="524"/>
      <c r="C1068" s="525" t="n">
        <v>51.823968</v>
      </c>
    </row>
    <row r="1069" customFormat="false" ht="12.75" hidden="false" customHeight="false" outlineLevel="0" collapsed="false">
      <c r="A1069" s="523" t="s">
        <v>23</v>
      </c>
      <c r="B1069" s="524"/>
      <c r="C1069" s="525" t="n">
        <v>51.66168</v>
      </c>
    </row>
    <row r="1070" customFormat="false" ht="12.75" hidden="false" customHeight="false" outlineLevel="0" collapsed="false">
      <c r="A1070" s="523" t="s">
        <v>20</v>
      </c>
      <c r="B1070" s="524"/>
      <c r="C1070" s="525" t="n">
        <v>34.9243776</v>
      </c>
    </row>
    <row r="1071" customFormat="false" ht="12.75" hidden="false" customHeight="false" outlineLevel="0" collapsed="false">
      <c r="A1071" s="535" t="s">
        <v>31</v>
      </c>
      <c r="B1071" s="524"/>
      <c r="C1071" s="525" t="n">
        <v>90.1672128</v>
      </c>
    </row>
    <row r="1072" customFormat="false" ht="12.75" hidden="false" customHeight="false" outlineLevel="0" collapsed="false">
      <c r="A1072" s="523" t="s">
        <v>64</v>
      </c>
      <c r="B1072" s="524"/>
      <c r="C1072" s="525" t="n">
        <v>27.156192</v>
      </c>
    </row>
    <row r="1073" customFormat="false" ht="12.75" hidden="false" customHeight="false" outlineLevel="0" collapsed="false">
      <c r="A1073" s="523" t="s">
        <v>66</v>
      </c>
      <c r="B1073" s="524"/>
      <c r="C1073" s="525" t="n">
        <v>27.156192</v>
      </c>
    </row>
    <row r="1074" customFormat="false" ht="12.75" hidden="false" customHeight="false" outlineLevel="0" collapsed="false">
      <c r="A1074" s="523" t="s">
        <v>57</v>
      </c>
      <c r="B1074" s="524"/>
      <c r="C1074" s="525" t="n">
        <v>46.9228704</v>
      </c>
    </row>
    <row r="1075" customFormat="false" ht="12.75" hidden="false" customHeight="false" outlineLevel="0" collapsed="false">
      <c r="A1075" s="523" t="s">
        <v>59</v>
      </c>
      <c r="B1075" s="524"/>
      <c r="C1075" s="525" t="n">
        <v>46.9228704</v>
      </c>
    </row>
    <row r="1076" customFormat="false" ht="12.75" hidden="false" customHeight="false" outlineLevel="0" collapsed="false">
      <c r="A1076" s="523" t="s">
        <v>56</v>
      </c>
      <c r="B1076" s="524"/>
      <c r="C1076" s="525" t="n">
        <v>65.45616</v>
      </c>
    </row>
    <row r="1077" customFormat="false" ht="12.75" hidden="false" customHeight="false" outlineLevel="0" collapsed="false">
      <c r="A1077" s="523" t="s">
        <v>58</v>
      </c>
      <c r="B1077" s="524"/>
      <c r="C1077" s="525" t="n">
        <v>65.45616</v>
      </c>
    </row>
    <row r="1078" customFormat="false" ht="12.75" hidden="false" customHeight="false" outlineLevel="0" collapsed="false">
      <c r="A1078" s="523" t="s">
        <v>184</v>
      </c>
      <c r="B1078" s="524"/>
      <c r="C1078" s="525" t="n">
        <v>12.5394528</v>
      </c>
    </row>
    <row r="1079" customFormat="false" ht="12.75" hidden="false" customHeight="false" outlineLevel="0" collapsed="false">
      <c r="A1079" s="535" t="s">
        <v>182</v>
      </c>
      <c r="B1079" s="524"/>
      <c r="C1079" s="525" t="n">
        <v>12.5394528</v>
      </c>
    </row>
    <row r="1080" customFormat="false" ht="12.75" hidden="false" customHeight="false" outlineLevel="0" collapsed="false">
      <c r="A1080" s="523" t="s">
        <v>189</v>
      </c>
      <c r="B1080" s="524"/>
      <c r="C1080" s="525" t="n">
        <v>17.8300416</v>
      </c>
    </row>
    <row r="1081" customFormat="false" ht="12.75" hidden="false" customHeight="false" outlineLevel="0" collapsed="false">
      <c r="A1081" s="535" t="s">
        <v>186</v>
      </c>
      <c r="B1081" s="524"/>
      <c r="C1081" s="525" t="n">
        <v>17.8300416</v>
      </c>
    </row>
    <row r="1082" customFormat="false" ht="12.75" hidden="false" customHeight="false" outlineLevel="0" collapsed="false">
      <c r="A1082" s="523" t="s">
        <v>198</v>
      </c>
      <c r="B1082" s="524"/>
      <c r="C1082" s="525" t="n">
        <v>18.1546176</v>
      </c>
    </row>
    <row r="1083" customFormat="false" ht="12.75" hidden="false" customHeight="false" outlineLevel="0" collapsed="false">
      <c r="A1083" s="535" t="s">
        <v>196</v>
      </c>
      <c r="B1083" s="524"/>
      <c r="C1083" s="525" t="n">
        <v>18.1546176</v>
      </c>
    </row>
    <row r="1084" customFormat="false" ht="12.75" hidden="false" customHeight="false" outlineLevel="0" collapsed="false">
      <c r="A1084" s="523" t="s">
        <v>194</v>
      </c>
      <c r="B1084" s="524"/>
      <c r="C1084" s="525" t="n">
        <v>12.766656</v>
      </c>
    </row>
    <row r="1085" customFormat="false" ht="12.75" hidden="false" customHeight="false" outlineLevel="0" collapsed="false">
      <c r="A1085" s="535" t="s">
        <v>192</v>
      </c>
      <c r="B1085" s="524"/>
      <c r="C1085" s="525" t="n">
        <v>12.766656</v>
      </c>
    </row>
    <row r="1086" customFormat="false" ht="12.75" hidden="false" customHeight="false" outlineLevel="0" collapsed="false">
      <c r="A1086" s="523" t="s">
        <v>180</v>
      </c>
      <c r="B1086" s="524"/>
      <c r="C1086" s="525" t="n">
        <v>10.8408384</v>
      </c>
    </row>
    <row r="1087" customFormat="false" ht="12.75" hidden="false" customHeight="false" outlineLevel="0" collapsed="false">
      <c r="A1087" s="535" t="s">
        <v>178</v>
      </c>
      <c r="B1087" s="524"/>
      <c r="C1087" s="525" t="n">
        <v>10.8408384</v>
      </c>
    </row>
    <row r="1088" customFormat="false" ht="12.75" hidden="false" customHeight="false" outlineLevel="0" collapsed="false">
      <c r="A1088" s="523" t="s">
        <v>136</v>
      </c>
      <c r="B1088" s="524"/>
      <c r="C1088" s="525" t="n">
        <v>17.0510592</v>
      </c>
    </row>
    <row r="1089" customFormat="false" ht="12.75" hidden="false" customHeight="false" outlineLevel="0" collapsed="false">
      <c r="A1089" s="523" t="s">
        <v>138</v>
      </c>
      <c r="B1089" s="524"/>
      <c r="C1089" s="525" t="n">
        <v>26.5394976</v>
      </c>
    </row>
    <row r="1090" customFormat="false" ht="12.75" hidden="false" customHeight="false" outlineLevel="0" collapsed="false">
      <c r="A1090" s="523" t="s">
        <v>134</v>
      </c>
      <c r="B1090" s="524"/>
      <c r="C1090" s="525" t="n">
        <v>14.768208</v>
      </c>
    </row>
    <row r="1091" customFormat="false" ht="12.75" hidden="false" customHeight="false" outlineLevel="0" collapsed="false">
      <c r="A1091" s="534" t="s">
        <v>152</v>
      </c>
      <c r="B1091" s="524"/>
      <c r="C1091" s="525" t="n">
        <v>17.0510592</v>
      </c>
    </row>
    <row r="1092" customFormat="false" ht="12.75" hidden="false" customHeight="false" outlineLevel="0" collapsed="false">
      <c r="A1092" s="535" t="s">
        <v>151</v>
      </c>
      <c r="B1092" s="524"/>
      <c r="C1092" s="525" t="n">
        <v>17.0510592</v>
      </c>
    </row>
    <row r="1093" customFormat="false" ht="12.75" hidden="false" customHeight="false" outlineLevel="0" collapsed="false">
      <c r="A1093" s="523" t="s">
        <v>156</v>
      </c>
      <c r="B1093" s="524"/>
      <c r="C1093" s="525" t="n">
        <v>25.5116736</v>
      </c>
    </row>
    <row r="1094" customFormat="false" ht="12.75" hidden="false" customHeight="false" outlineLevel="0" collapsed="false">
      <c r="A1094" s="535" t="s">
        <v>153</v>
      </c>
      <c r="B1094" s="524"/>
      <c r="C1094" s="525" t="n">
        <v>25.5116736</v>
      </c>
    </row>
    <row r="1095" customFormat="false" ht="12.75" hidden="false" customHeight="false" outlineLevel="0" collapsed="false">
      <c r="A1095" s="534" t="s">
        <v>161</v>
      </c>
      <c r="B1095" s="524"/>
      <c r="C1095" s="525" t="n">
        <v>25.9011648</v>
      </c>
    </row>
    <row r="1096" customFormat="false" ht="12.75" hidden="false" customHeight="false" outlineLevel="0" collapsed="false">
      <c r="A1096" s="535" t="s">
        <v>159</v>
      </c>
      <c r="B1096" s="524"/>
      <c r="C1096" s="525" t="n">
        <v>25.9011648</v>
      </c>
    </row>
    <row r="1097" customFormat="false" ht="12.75" hidden="false" customHeight="false" outlineLevel="0" collapsed="false">
      <c r="A1097" s="523" t="s">
        <v>165</v>
      </c>
      <c r="B1097" s="524"/>
      <c r="C1097" s="525" t="n">
        <v>17.3756352</v>
      </c>
    </row>
    <row r="1098" customFormat="false" ht="12.75" hidden="false" customHeight="false" outlineLevel="0" collapsed="false">
      <c r="A1098" s="535" t="s">
        <v>163</v>
      </c>
      <c r="B1098" s="524"/>
      <c r="C1098" s="525" t="n">
        <v>17.372544</v>
      </c>
    </row>
    <row r="1099" customFormat="false" ht="12.75" hidden="false" customHeight="false" outlineLevel="0" collapsed="false">
      <c r="A1099" s="523" t="s">
        <v>150</v>
      </c>
      <c r="B1099" s="524"/>
      <c r="C1099" s="525" t="n">
        <v>14.768208</v>
      </c>
    </row>
    <row r="1100" customFormat="false" ht="12.75" hidden="false" customHeight="false" outlineLevel="0" collapsed="false">
      <c r="A1100" s="535" t="s">
        <v>148</v>
      </c>
      <c r="B1100" s="524"/>
      <c r="C1100" s="525" t="n">
        <v>14.768208</v>
      </c>
    </row>
    <row r="1101" customFormat="false" ht="12.75" hidden="false" customHeight="false" outlineLevel="0" collapsed="false">
      <c r="A1101" s="523" t="s">
        <v>120</v>
      </c>
      <c r="B1101" s="524"/>
      <c r="C1101" s="525" t="n">
        <v>22.0387104</v>
      </c>
    </row>
    <row r="1102" customFormat="false" ht="12.75" hidden="false" customHeight="false" outlineLevel="0" collapsed="false">
      <c r="A1102" s="523" t="s">
        <v>122</v>
      </c>
      <c r="B1102" s="524"/>
      <c r="C1102" s="525" t="n">
        <v>31.2242112</v>
      </c>
    </row>
    <row r="1103" customFormat="false" ht="12.75" hidden="false" customHeight="false" outlineLevel="0" collapsed="false">
      <c r="A1103" s="523" t="s">
        <v>117</v>
      </c>
      <c r="B1103" s="524"/>
      <c r="C1103" s="525" t="n">
        <v>19.0634304</v>
      </c>
    </row>
    <row r="1104" customFormat="false" ht="12.75" hidden="false" customHeight="false" outlineLevel="0" collapsed="false">
      <c r="A1104" s="523" t="s">
        <v>155</v>
      </c>
      <c r="B1104" s="524"/>
      <c r="C1104" s="525" t="n">
        <v>17.5308143853211</v>
      </c>
    </row>
    <row r="1105" customFormat="false" ht="12.75" hidden="false" customHeight="false" outlineLevel="0" collapsed="false">
      <c r="A1105" s="523" t="s">
        <v>157</v>
      </c>
      <c r="B1105" s="524"/>
      <c r="C1105" s="525" t="n">
        <v>22.4188334678899</v>
      </c>
    </row>
    <row r="1106" customFormat="false" ht="12.75" hidden="false" customHeight="false" outlineLevel="0" collapsed="false">
      <c r="A1106" s="523" t="s">
        <v>158</v>
      </c>
      <c r="B1106" s="524"/>
      <c r="C1106" s="525" t="n">
        <v>37.8755424587156</v>
      </c>
    </row>
    <row r="1107" customFormat="false" ht="12.75" hidden="false" customHeight="false" outlineLevel="0" collapsed="false">
      <c r="A1107" s="523" t="s">
        <v>160</v>
      </c>
      <c r="B1107" s="524"/>
      <c r="C1107" s="525" t="n">
        <v>42.6975072293578</v>
      </c>
    </row>
    <row r="1108" customFormat="false" ht="12.75" hidden="false" customHeight="false" outlineLevel="0" collapsed="false">
      <c r="A1108" s="523" t="s">
        <v>162</v>
      </c>
      <c r="B1108" s="524"/>
      <c r="C1108" s="525" t="n">
        <v>47.5062611376147</v>
      </c>
    </row>
    <row r="1109" customFormat="false" ht="12.75" hidden="false" customHeight="false" outlineLevel="0" collapsed="false">
      <c r="A1109" s="523" t="s">
        <v>164</v>
      </c>
      <c r="B1109" s="524"/>
      <c r="C1109" s="525" t="n">
        <v>62.7383854678899</v>
      </c>
    </row>
    <row r="1110" customFormat="false" ht="12.75" hidden="false" customHeight="false" outlineLevel="0" collapsed="false">
      <c r="A1110" s="523" t="s">
        <v>166</v>
      </c>
      <c r="B1110" s="524"/>
      <c r="C1110" s="525" t="n">
        <v>67.5603502385321</v>
      </c>
    </row>
    <row r="1111" customFormat="false" ht="12.75" hidden="false" customHeight="false" outlineLevel="0" collapsed="false">
      <c r="A1111" s="523" t="s">
        <v>167</v>
      </c>
      <c r="B1111" s="524"/>
      <c r="C1111" s="525" t="n">
        <v>72.369104146789</v>
      </c>
    </row>
    <row r="1112" customFormat="false" ht="12.75" hidden="false" customHeight="false" outlineLevel="0" collapsed="false">
      <c r="A1112" s="523" t="s">
        <v>169</v>
      </c>
      <c r="B1112" s="524"/>
      <c r="C1112" s="525" t="n">
        <v>86.8349984587156</v>
      </c>
    </row>
    <row r="1113" customFormat="false" ht="12.75" hidden="false" customHeight="false" outlineLevel="0" collapsed="false">
      <c r="A1113" s="523" t="s">
        <v>171</v>
      </c>
      <c r="B1113" s="524"/>
      <c r="C1113" s="525" t="n">
        <v>91.6173306422018</v>
      </c>
    </row>
    <row r="1114" customFormat="false" ht="12.75" hidden="false" customHeight="false" outlineLevel="0" collapsed="false">
      <c r="A1114" s="523" t="s">
        <v>173</v>
      </c>
      <c r="B1114" s="524"/>
      <c r="C1114" s="525" t="n">
        <v>96.4128736880734</v>
      </c>
    </row>
    <row r="1115" customFormat="false" ht="12.75" hidden="false" customHeight="false" outlineLevel="0" collapsed="false">
      <c r="A1115" s="523" t="s">
        <v>124</v>
      </c>
      <c r="B1115" s="524"/>
      <c r="C1115" s="525" t="n">
        <v>22.0387104</v>
      </c>
    </row>
    <row r="1116" customFormat="false" ht="12.75" hidden="false" customHeight="false" outlineLevel="0" collapsed="false">
      <c r="A1116" s="535" t="s">
        <v>121</v>
      </c>
      <c r="B1116" s="524"/>
      <c r="C1116" s="525" t="n">
        <v>22.0387104</v>
      </c>
    </row>
    <row r="1117" customFormat="false" ht="12.75" hidden="false" customHeight="false" outlineLevel="0" collapsed="false">
      <c r="A1117" s="523" t="s">
        <v>127</v>
      </c>
      <c r="B1117" s="524"/>
      <c r="C1117" s="525" t="n">
        <v>31.2242112</v>
      </c>
    </row>
    <row r="1118" customFormat="false" ht="12.75" hidden="false" customHeight="false" outlineLevel="0" collapsed="false">
      <c r="A1118" s="535" t="s">
        <v>125</v>
      </c>
      <c r="B1118" s="524"/>
      <c r="C1118" s="525" t="n">
        <v>31.2242112</v>
      </c>
    </row>
    <row r="1119" customFormat="false" ht="12.75" hidden="false" customHeight="false" outlineLevel="0" collapsed="false">
      <c r="A1119" s="523" t="s">
        <v>137</v>
      </c>
      <c r="B1119" s="524"/>
      <c r="C1119" s="525" t="n">
        <v>31.7218944</v>
      </c>
    </row>
    <row r="1120" customFormat="false" ht="12.75" hidden="false" customHeight="false" outlineLevel="0" collapsed="false">
      <c r="A1120" s="535" t="s">
        <v>135</v>
      </c>
      <c r="B1120" s="524"/>
      <c r="C1120" s="525" t="n">
        <v>31.7218944</v>
      </c>
    </row>
    <row r="1121" customFormat="false" ht="12.75" hidden="false" customHeight="false" outlineLevel="0" collapsed="false">
      <c r="A1121" s="523" t="s">
        <v>132</v>
      </c>
      <c r="B1121" s="524"/>
      <c r="C1121" s="525" t="n">
        <v>22.5147552</v>
      </c>
    </row>
    <row r="1122" customFormat="false" ht="12.75" hidden="false" customHeight="false" outlineLevel="0" collapsed="false">
      <c r="A1122" s="535" t="s">
        <v>130</v>
      </c>
      <c r="B1122" s="524"/>
      <c r="C1122" s="525" t="n">
        <v>22.51424</v>
      </c>
    </row>
    <row r="1123" customFormat="false" ht="12.75" hidden="false" customHeight="false" outlineLevel="0" collapsed="false">
      <c r="A1123" s="523" t="s">
        <v>118</v>
      </c>
      <c r="B1123" s="524"/>
      <c r="C1123" s="525" t="n">
        <v>19.0634304</v>
      </c>
    </row>
    <row r="1124" customFormat="false" ht="12.75" hidden="false" customHeight="false" outlineLevel="0" collapsed="false">
      <c r="A1124" s="535" t="s">
        <v>115</v>
      </c>
      <c r="B1124" s="524"/>
      <c r="C1124" s="525" t="n">
        <v>19.0634304</v>
      </c>
    </row>
    <row r="1125" customFormat="false" ht="12.75" hidden="false" customHeight="false" outlineLevel="0" collapsed="false">
      <c r="A1125" s="523" t="s">
        <v>221</v>
      </c>
      <c r="B1125" s="524"/>
      <c r="C1125" s="525" t="n">
        <v>33.9939264</v>
      </c>
    </row>
    <row r="1126" customFormat="false" ht="12.75" hidden="false" customHeight="false" outlineLevel="0" collapsed="false">
      <c r="A1126" s="523" t="s">
        <v>220</v>
      </c>
      <c r="B1126" s="524"/>
      <c r="C1126" s="525" t="n">
        <v>29.0170944</v>
      </c>
    </row>
    <row r="1127" customFormat="false" ht="12.75" hidden="false" customHeight="false" outlineLevel="0" collapsed="false">
      <c r="A1127" s="523" t="s">
        <v>215</v>
      </c>
      <c r="B1127" s="524"/>
      <c r="C1127" s="525" t="n">
        <v>71.5474901284404</v>
      </c>
    </row>
    <row r="1128" customFormat="false" ht="12.75" hidden="false" customHeight="false" outlineLevel="0" collapsed="false">
      <c r="A1128" s="523" t="s">
        <v>217</v>
      </c>
      <c r="B1128" s="524"/>
      <c r="C1128" s="525" t="n">
        <v>107.865421100917</v>
      </c>
    </row>
    <row r="1129" customFormat="false" ht="12.75" hidden="false" customHeight="false" outlineLevel="0" collapsed="false">
      <c r="A1129" s="523" t="s">
        <v>218</v>
      </c>
      <c r="B1129" s="524"/>
      <c r="C1129" s="525" t="n">
        <v>144.338833761468</v>
      </c>
    </row>
    <row r="1130" customFormat="false" ht="12.75" hidden="false" customHeight="false" outlineLevel="0" collapsed="false">
      <c r="A1130" s="523" t="s">
        <v>219</v>
      </c>
      <c r="B1130" s="524"/>
      <c r="C1130" s="525" t="n">
        <v>180.682678348624</v>
      </c>
    </row>
    <row r="1131" customFormat="false" ht="12.75" hidden="false" customHeight="false" outlineLevel="0" collapsed="false">
      <c r="A1131" s="523" t="s">
        <v>210</v>
      </c>
      <c r="B1131" s="524"/>
      <c r="C1131" s="525" t="n">
        <v>63.9029737981651</v>
      </c>
    </row>
    <row r="1132" customFormat="false" ht="12.75" hidden="false" customHeight="false" outlineLevel="0" collapsed="false">
      <c r="A1132" s="523" t="s">
        <v>212</v>
      </c>
      <c r="B1132" s="524"/>
      <c r="C1132" s="525" t="n">
        <v>96.411603412844</v>
      </c>
    </row>
    <row r="1133" customFormat="false" ht="12.75" hidden="false" customHeight="false" outlineLevel="0" collapsed="false">
      <c r="A1133" s="523" t="s">
        <v>213</v>
      </c>
      <c r="B1133" s="524"/>
      <c r="C1133" s="525" t="n">
        <v>129.088671522936</v>
      </c>
    </row>
    <row r="1134" customFormat="false" ht="12.75" hidden="false" customHeight="false" outlineLevel="0" collapsed="false">
      <c r="A1134" s="523" t="s">
        <v>214</v>
      </c>
      <c r="B1134" s="524"/>
      <c r="C1134" s="525" t="n">
        <v>161.675041981651</v>
      </c>
    </row>
    <row r="1135" customFormat="false" ht="12.75" hidden="false" customHeight="false" outlineLevel="0" collapsed="false">
      <c r="A1135" s="523" t="s">
        <v>431</v>
      </c>
      <c r="B1135" s="524"/>
      <c r="C1135" s="525" t="n">
        <v>31.2458496</v>
      </c>
    </row>
    <row r="1136" customFormat="false" ht="12.75" hidden="false" customHeight="false" outlineLevel="0" collapsed="false">
      <c r="A1136" s="523" t="s">
        <v>438</v>
      </c>
      <c r="B1136" s="524"/>
      <c r="C1136" s="525" t="n">
        <v>31.8192672</v>
      </c>
    </row>
    <row r="1137" customFormat="false" ht="12.75" hidden="false" customHeight="false" outlineLevel="0" collapsed="false">
      <c r="A1137" s="534" t="s">
        <v>443</v>
      </c>
      <c r="B1137" s="524"/>
      <c r="C1137" s="525" t="n">
        <v>63.83328</v>
      </c>
    </row>
    <row r="1138" customFormat="false" ht="12.75" hidden="false" customHeight="false" outlineLevel="0" collapsed="false">
      <c r="A1138" s="523" t="s">
        <v>445</v>
      </c>
      <c r="B1138" s="524"/>
      <c r="C1138" s="525" t="n">
        <v>97.318704</v>
      </c>
    </row>
    <row r="1139" customFormat="false" ht="12.75" hidden="false" customHeight="false" outlineLevel="0" collapsed="false">
      <c r="A1139" s="523" t="s">
        <v>448</v>
      </c>
      <c r="B1139" s="524"/>
      <c r="C1139" s="525" t="n">
        <v>128.8458528</v>
      </c>
    </row>
    <row r="1140" customFormat="false" ht="12.75" hidden="false" customHeight="false" outlineLevel="0" collapsed="false">
      <c r="A1140" s="523" t="s">
        <v>451</v>
      </c>
      <c r="B1140" s="524"/>
      <c r="C1140" s="525" t="n">
        <v>161.6172096</v>
      </c>
    </row>
    <row r="1141" customFormat="false" ht="12.75" hidden="false" customHeight="false" outlineLevel="0" collapsed="false">
      <c r="A1141" s="523" t="s">
        <v>453</v>
      </c>
      <c r="B1141" s="524"/>
      <c r="C1141" s="525" t="n">
        <v>193.12272</v>
      </c>
    </row>
    <row r="1142" customFormat="false" ht="12.75" hidden="false" customHeight="false" outlineLevel="0" collapsed="false">
      <c r="A1142" s="523" t="s">
        <v>2615</v>
      </c>
      <c r="B1142" s="524"/>
      <c r="C1142" s="525" t="n">
        <v>81.306288</v>
      </c>
    </row>
    <row r="1143" customFormat="false" ht="12.75" hidden="false" customHeight="false" outlineLevel="0" collapsed="false">
      <c r="A1143" s="539" t="s">
        <v>292</v>
      </c>
      <c r="B1143" s="524"/>
      <c r="C1143" s="525" t="n">
        <v>46.7308296</v>
      </c>
    </row>
    <row r="1144" customFormat="false" ht="12.75" hidden="false" customHeight="false" outlineLevel="0" collapsed="false">
      <c r="A1144" s="539" t="s">
        <v>293</v>
      </c>
      <c r="B1144" s="524"/>
      <c r="C1144" s="525" t="n">
        <v>64.7691408</v>
      </c>
    </row>
    <row r="1145" customFormat="false" ht="12.75" hidden="false" customHeight="false" outlineLevel="0" collapsed="false">
      <c r="A1145" s="539" t="s">
        <v>294</v>
      </c>
      <c r="B1145" s="524"/>
      <c r="C1145" s="525" t="n">
        <v>85.093008</v>
      </c>
    </row>
    <row r="1146" customFormat="false" ht="12.75" hidden="false" customHeight="false" outlineLevel="0" collapsed="false">
      <c r="A1146" s="539" t="s">
        <v>286</v>
      </c>
      <c r="B1146" s="524"/>
      <c r="C1146" s="525" t="n">
        <v>40.3664352</v>
      </c>
    </row>
    <row r="1147" customFormat="false" ht="12.75" hidden="false" customHeight="false" outlineLevel="0" collapsed="false">
      <c r="A1147" s="539" t="s">
        <v>288</v>
      </c>
      <c r="B1147" s="524"/>
      <c r="C1147" s="525" t="n">
        <v>58.6508832</v>
      </c>
    </row>
    <row r="1148" customFormat="false" ht="12.75" hidden="false" customHeight="false" outlineLevel="0" collapsed="false">
      <c r="A1148" s="539" t="s">
        <v>290</v>
      </c>
      <c r="B1148" s="524"/>
      <c r="C1148" s="525" t="n">
        <v>76.6891944</v>
      </c>
    </row>
    <row r="1149" customFormat="false" ht="12.75" hidden="false" customHeight="false" outlineLevel="0" collapsed="false">
      <c r="A1149" s="523" t="s">
        <v>402</v>
      </c>
      <c r="B1149" s="524"/>
      <c r="C1149" s="525" t="n">
        <v>22.6445856</v>
      </c>
    </row>
    <row r="1150" customFormat="false" ht="12.75" hidden="false" customHeight="false" outlineLevel="0" collapsed="false">
      <c r="A1150" s="523" t="s">
        <v>2616</v>
      </c>
      <c r="B1150" s="524"/>
      <c r="C1150" s="525" t="n">
        <v>22.1901792</v>
      </c>
    </row>
    <row r="1151" customFormat="false" ht="12.75" hidden="false" customHeight="false" outlineLevel="0" collapsed="false">
      <c r="A1151" s="534" t="s">
        <v>409</v>
      </c>
      <c r="B1151" s="524"/>
      <c r="C1151" s="525" t="n">
        <v>31.2458496</v>
      </c>
    </row>
    <row r="1152" customFormat="false" ht="12.75" hidden="false" customHeight="false" outlineLevel="0" collapsed="false">
      <c r="A1152" s="535" t="s">
        <v>407</v>
      </c>
      <c r="B1152" s="524"/>
      <c r="C1152" s="525" t="n">
        <v>31.2458496</v>
      </c>
    </row>
    <row r="1153" customFormat="false" ht="12.75" hidden="false" customHeight="false" outlineLevel="0" collapsed="false">
      <c r="A1153" s="523" t="s">
        <v>307</v>
      </c>
      <c r="B1153" s="524"/>
      <c r="C1153" s="525" t="n">
        <v>22.0278912</v>
      </c>
    </row>
    <row r="1154" customFormat="false" ht="12.75" hidden="false" customHeight="false" outlineLevel="0" collapsed="false">
      <c r="A1154" s="534" t="s">
        <v>2617</v>
      </c>
      <c r="B1154" s="524"/>
      <c r="C1154" s="525" t="n">
        <v>22.0278912</v>
      </c>
    </row>
    <row r="1155" customFormat="false" ht="12.75" hidden="false" customHeight="false" outlineLevel="0" collapsed="false">
      <c r="A1155" s="523" t="s">
        <v>312</v>
      </c>
      <c r="B1155" s="524"/>
      <c r="C1155" s="525" t="n">
        <v>22.2550944</v>
      </c>
    </row>
    <row r="1156" customFormat="false" ht="12.75" hidden="false" customHeight="false" outlineLevel="0" collapsed="false">
      <c r="A1156" s="534" t="s">
        <v>2618</v>
      </c>
      <c r="B1156" s="524"/>
      <c r="C1156" s="525" t="n">
        <v>22.2550944</v>
      </c>
    </row>
    <row r="1157" customFormat="false" ht="12.75" hidden="false" customHeight="false" outlineLevel="0" collapsed="false">
      <c r="A1157" s="534" t="s">
        <v>2618</v>
      </c>
      <c r="B1157" s="524"/>
      <c r="C1157" s="525" t="n">
        <v>22.2550944</v>
      </c>
    </row>
    <row r="1158" customFormat="false" ht="12.75" hidden="false" customHeight="false" outlineLevel="0" collapsed="false">
      <c r="A1158" s="523" t="s">
        <v>303</v>
      </c>
      <c r="B1158" s="524"/>
      <c r="C1158" s="525" t="n">
        <v>19.7125824</v>
      </c>
    </row>
    <row r="1159" customFormat="false" ht="12.75" hidden="false" customHeight="false" outlineLevel="0" collapsed="false">
      <c r="A1159" s="534" t="s">
        <v>2619</v>
      </c>
      <c r="B1159" s="524"/>
      <c r="C1159" s="525" t="n">
        <v>19.7125824</v>
      </c>
    </row>
    <row r="1160" customFormat="false" ht="12.75" hidden="false" customHeight="false" outlineLevel="0" collapsed="false">
      <c r="A1160" s="523" t="s">
        <v>340</v>
      </c>
      <c r="B1160" s="524"/>
      <c r="C1160" s="525" t="n">
        <v>34.0912992</v>
      </c>
    </row>
    <row r="1161" customFormat="false" ht="12.75" hidden="false" customHeight="false" outlineLevel="0" collapsed="false">
      <c r="A1161" s="523" t="s">
        <v>2620</v>
      </c>
      <c r="B1161" s="524"/>
      <c r="C1161" s="525" t="n">
        <v>34.0912992</v>
      </c>
    </row>
    <row r="1162" customFormat="false" ht="12.75" hidden="false" customHeight="false" outlineLevel="0" collapsed="false">
      <c r="A1162" s="523" t="s">
        <v>344</v>
      </c>
      <c r="B1162" s="524"/>
      <c r="C1162" s="525" t="n">
        <v>34.4807904</v>
      </c>
    </row>
    <row r="1163" customFormat="false" ht="12.75" hidden="false" customHeight="false" outlineLevel="0" collapsed="false">
      <c r="A1163" s="534" t="s">
        <v>2621</v>
      </c>
      <c r="B1163" s="524"/>
      <c r="C1163" s="525" t="n">
        <v>34.4807904</v>
      </c>
    </row>
    <row r="1164" customFormat="false" ht="12.75" hidden="false" customHeight="false" outlineLevel="0" collapsed="false">
      <c r="A1164" s="523" t="s">
        <v>336</v>
      </c>
      <c r="B1164" s="524"/>
      <c r="C1164" s="525" t="n">
        <v>30.6291552</v>
      </c>
    </row>
    <row r="1165" customFormat="false" ht="12.75" hidden="false" customHeight="false" outlineLevel="0" collapsed="false">
      <c r="A1165" s="534" t="s">
        <v>2622</v>
      </c>
      <c r="B1165" s="524"/>
      <c r="C1165" s="525" t="n">
        <v>30.6291552</v>
      </c>
    </row>
    <row r="1166" customFormat="false" ht="12.75" hidden="false" customHeight="false" outlineLevel="0" collapsed="false">
      <c r="A1166" s="523" t="s">
        <v>392</v>
      </c>
      <c r="B1166" s="524"/>
      <c r="C1166" s="525" t="n">
        <v>40.1608704</v>
      </c>
    </row>
    <row r="1167" customFormat="false" ht="12.75" hidden="false" customHeight="false" outlineLevel="0" collapsed="false">
      <c r="A1167" s="535" t="s">
        <v>390</v>
      </c>
      <c r="B1167" s="524"/>
      <c r="C1167" s="525" t="n">
        <v>40.1608704</v>
      </c>
    </row>
    <row r="1168" customFormat="false" ht="12.75" hidden="false" customHeight="false" outlineLevel="0" collapsed="false">
      <c r="A1168" s="523" t="s">
        <v>368</v>
      </c>
      <c r="B1168" s="524"/>
      <c r="C1168" s="525" t="n">
        <v>45.116064</v>
      </c>
    </row>
    <row r="1169" customFormat="false" ht="12.75" hidden="false" customHeight="false" outlineLevel="0" collapsed="false">
      <c r="A1169" s="523" t="s">
        <v>2623</v>
      </c>
      <c r="B1169" s="524"/>
      <c r="C1169" s="525" t="n">
        <v>45.116064</v>
      </c>
    </row>
    <row r="1170" customFormat="false" ht="12.75" hidden="false" customHeight="false" outlineLevel="0" collapsed="false">
      <c r="A1170" s="523" t="s">
        <v>372</v>
      </c>
      <c r="B1170" s="524"/>
      <c r="C1170" s="525" t="n">
        <v>45.5596512</v>
      </c>
    </row>
    <row r="1171" customFormat="false" ht="12.75" hidden="false" customHeight="false" outlineLevel="0" collapsed="false">
      <c r="A1171" s="540" t="s">
        <v>370</v>
      </c>
      <c r="B1171" s="524"/>
      <c r="C1171" s="525" t="n">
        <v>45.5596512</v>
      </c>
    </row>
    <row r="1172" customFormat="false" ht="12.75" hidden="false" customHeight="false" outlineLevel="0" collapsed="false">
      <c r="A1172" s="523" t="s">
        <v>364</v>
      </c>
      <c r="B1172" s="524"/>
      <c r="C1172" s="525" t="n">
        <v>40.1608704</v>
      </c>
    </row>
    <row r="1173" customFormat="false" ht="12.75" hidden="false" customHeight="false" outlineLevel="0" collapsed="false">
      <c r="A1173" s="523" t="s">
        <v>2624</v>
      </c>
      <c r="B1173" s="524"/>
      <c r="C1173" s="525" t="n">
        <v>40.1608704</v>
      </c>
    </row>
    <row r="1174" customFormat="false" ht="12.75" hidden="false" customHeight="false" outlineLevel="0" collapsed="false">
      <c r="A1174" s="523" t="s">
        <v>2625</v>
      </c>
      <c r="B1174" s="524"/>
      <c r="C1174" s="525" t="n">
        <v>25.96608</v>
      </c>
    </row>
    <row r="1175" customFormat="false" ht="12.75" hidden="false" customHeight="false" outlineLevel="0" collapsed="false">
      <c r="A1175" s="523" t="s">
        <v>314</v>
      </c>
      <c r="B1175" s="524"/>
      <c r="C1175" s="525" t="n">
        <v>22.5688512</v>
      </c>
    </row>
    <row r="1176" customFormat="false" ht="12.75" hidden="false" customHeight="false" outlineLevel="0" collapsed="false">
      <c r="A1176" s="523" t="s">
        <v>404</v>
      </c>
      <c r="B1176" s="524"/>
      <c r="C1176" s="525" t="n">
        <v>22.5904896</v>
      </c>
    </row>
    <row r="1177" customFormat="false" ht="12.75" hidden="false" customHeight="false" outlineLevel="0" collapsed="false">
      <c r="A1177" s="523" t="s">
        <v>418</v>
      </c>
      <c r="B1177" s="524"/>
      <c r="C1177" s="525" t="n">
        <v>64.7745504</v>
      </c>
    </row>
    <row r="1178" customFormat="false" ht="12.75" hidden="false" customHeight="false" outlineLevel="0" collapsed="false">
      <c r="A1178" s="523" t="s">
        <v>420</v>
      </c>
      <c r="B1178" s="524"/>
      <c r="C1178" s="525" t="n">
        <v>92.2769568</v>
      </c>
    </row>
    <row r="1179" customFormat="false" ht="12.75" hidden="false" customHeight="false" outlineLevel="0" collapsed="false">
      <c r="A1179" s="523" t="s">
        <v>421</v>
      </c>
      <c r="B1179" s="524"/>
      <c r="C1179" s="525" t="n">
        <v>131.2585344</v>
      </c>
    </row>
    <row r="1180" customFormat="false" ht="12.75" hidden="false" customHeight="false" outlineLevel="0" collapsed="false">
      <c r="A1180" s="523" t="s">
        <v>423</v>
      </c>
      <c r="B1180" s="524"/>
      <c r="C1180" s="525" t="n">
        <v>151.0035744</v>
      </c>
    </row>
    <row r="1181" customFormat="false" ht="12.75" hidden="false" customHeight="false" outlineLevel="0" collapsed="false">
      <c r="A1181" s="523" t="s">
        <v>426</v>
      </c>
      <c r="B1181" s="524"/>
      <c r="C1181" s="525" t="n">
        <v>177.1535808</v>
      </c>
    </row>
    <row r="1182" customFormat="false" ht="12.75" hidden="false" customHeight="false" outlineLevel="0" collapsed="false">
      <c r="A1182" s="523" t="s">
        <v>429</v>
      </c>
      <c r="B1182" s="524"/>
      <c r="C1182" s="525" t="n">
        <v>214.2309792</v>
      </c>
    </row>
    <row r="1183" customFormat="false" ht="12.75" hidden="false" customHeight="false" outlineLevel="0" collapsed="false">
      <c r="A1183" s="523" t="s">
        <v>433</v>
      </c>
      <c r="B1183" s="524"/>
      <c r="C1183" s="525" t="n">
        <v>240.348528</v>
      </c>
    </row>
    <row r="1184" customFormat="false" ht="12.75" hidden="false" customHeight="false" outlineLevel="0" collapsed="false">
      <c r="A1184" s="523" t="s">
        <v>436</v>
      </c>
      <c r="B1184" s="524"/>
      <c r="C1184" s="525" t="n">
        <v>266.6500032</v>
      </c>
    </row>
    <row r="1185" customFormat="false" ht="12.75" hidden="false" customHeight="false" outlineLevel="0" collapsed="false">
      <c r="A1185" s="523" t="s">
        <v>439</v>
      </c>
      <c r="B1185" s="524"/>
      <c r="C1185" s="525" t="n">
        <v>303.5975712</v>
      </c>
    </row>
    <row r="1186" customFormat="false" ht="12.75" hidden="false" customHeight="false" outlineLevel="0" collapsed="false">
      <c r="A1186" s="541" t="s">
        <v>444</v>
      </c>
      <c r="B1186" s="524"/>
      <c r="C1186" s="525" t="n">
        <v>64.7745504</v>
      </c>
    </row>
    <row r="1187" customFormat="false" ht="12.75" hidden="false" customHeight="false" outlineLevel="0" collapsed="false">
      <c r="A1187" s="541" t="s">
        <v>447</v>
      </c>
      <c r="B1187" s="524"/>
      <c r="C1187" s="525" t="n">
        <v>92.2769568</v>
      </c>
    </row>
    <row r="1188" customFormat="false" ht="12.75" hidden="false" customHeight="false" outlineLevel="0" collapsed="false">
      <c r="A1188" s="541" t="s">
        <v>450</v>
      </c>
      <c r="B1188" s="524"/>
      <c r="C1188" s="525" t="n">
        <v>131.2585344</v>
      </c>
    </row>
    <row r="1189" customFormat="false" ht="12.75" hidden="false" customHeight="false" outlineLevel="0" collapsed="false">
      <c r="A1189" s="541" t="s">
        <v>452</v>
      </c>
      <c r="B1189" s="524"/>
      <c r="C1189" s="525" t="n">
        <v>151.0035744</v>
      </c>
    </row>
    <row r="1190" customFormat="false" ht="12.75" hidden="false" customHeight="false" outlineLevel="0" collapsed="false">
      <c r="A1190" s="541" t="s">
        <v>455</v>
      </c>
      <c r="B1190" s="524"/>
      <c r="C1190" s="525" t="n">
        <v>177.1535808</v>
      </c>
    </row>
    <row r="1191" customFormat="false" ht="12.75" hidden="false" customHeight="false" outlineLevel="0" collapsed="false">
      <c r="A1191" s="541" t="s">
        <v>456</v>
      </c>
      <c r="B1191" s="524"/>
      <c r="C1191" s="525" t="n">
        <v>214.2309792</v>
      </c>
    </row>
    <row r="1192" customFormat="false" ht="12.75" hidden="false" customHeight="false" outlineLevel="0" collapsed="false">
      <c r="A1192" s="541" t="s">
        <v>457</v>
      </c>
      <c r="B1192" s="524"/>
      <c r="C1192" s="525" t="n">
        <v>240.348528</v>
      </c>
    </row>
    <row r="1193" customFormat="false" ht="12.75" hidden="false" customHeight="false" outlineLevel="0" collapsed="false">
      <c r="A1193" s="523" t="s">
        <v>326</v>
      </c>
      <c r="B1193" s="524"/>
      <c r="C1193" s="525" t="n">
        <v>25.29632</v>
      </c>
    </row>
    <row r="1194" customFormat="false" ht="12.75" hidden="false" customHeight="false" outlineLevel="0" collapsed="false">
      <c r="A1194" s="523" t="s">
        <v>323</v>
      </c>
      <c r="B1194" s="524"/>
      <c r="C1194" s="525" t="n">
        <v>18.987696</v>
      </c>
    </row>
    <row r="1195" customFormat="false" ht="12.75" hidden="false" customHeight="false" outlineLevel="0" collapsed="false">
      <c r="A1195" s="523" t="s">
        <v>353</v>
      </c>
      <c r="B1195" s="524"/>
      <c r="C1195" s="525" t="n">
        <v>35.466368</v>
      </c>
    </row>
    <row r="1196" customFormat="false" ht="12.75" hidden="false" customHeight="false" outlineLevel="0" collapsed="false">
      <c r="A1196" s="523" t="s">
        <v>350</v>
      </c>
      <c r="B1196" s="524"/>
      <c r="C1196" s="525" t="n">
        <v>27.048</v>
      </c>
    </row>
    <row r="1197" customFormat="false" ht="12.75" hidden="false" customHeight="false" outlineLevel="0" collapsed="false">
      <c r="A1197" s="523" t="s">
        <v>2626</v>
      </c>
      <c r="B1197" s="524"/>
      <c r="C1197" s="525" t="n">
        <v>37.8672</v>
      </c>
    </row>
    <row r="1198" customFormat="false" ht="12.75" hidden="false" customHeight="false" outlineLevel="0" collapsed="false">
      <c r="A1198" s="523" t="s">
        <v>382</v>
      </c>
      <c r="B1198" s="524"/>
      <c r="C1198" s="525" t="n">
        <v>46.684848</v>
      </c>
    </row>
    <row r="1199" customFormat="false" ht="12.75" hidden="false" customHeight="false" outlineLevel="0" collapsed="false">
      <c r="A1199" s="523" t="s">
        <v>379</v>
      </c>
      <c r="B1199" s="524"/>
      <c r="C1199" s="525" t="n">
        <v>37.3952582587156</v>
      </c>
    </row>
    <row r="1200" customFormat="false" ht="12.75" hidden="false" customHeight="false" outlineLevel="0" collapsed="false">
      <c r="A1200" s="523" t="s">
        <v>2627</v>
      </c>
      <c r="B1200" s="524"/>
      <c r="C1200" s="525" t="n">
        <v>34.7079936</v>
      </c>
    </row>
    <row r="1201" customFormat="false" ht="12.75" hidden="false" customHeight="false" outlineLevel="0" collapsed="false">
      <c r="A1201" s="523" t="s">
        <v>346</v>
      </c>
      <c r="B1201" s="524"/>
      <c r="C1201" s="525" t="n">
        <v>31.1917536</v>
      </c>
    </row>
    <row r="1202" customFormat="false" ht="12.75" hidden="false" customHeight="false" outlineLevel="0" collapsed="false">
      <c r="A1202" s="523" t="s">
        <v>411</v>
      </c>
      <c r="B1202" s="524"/>
      <c r="C1202" s="525" t="n">
        <v>31.1917536</v>
      </c>
    </row>
    <row r="1203" customFormat="false" ht="12.75" hidden="false" customHeight="false" outlineLevel="0" collapsed="false">
      <c r="A1203" s="523" t="s">
        <v>2628</v>
      </c>
      <c r="B1203" s="524"/>
      <c r="C1203" s="525" t="n">
        <v>40.896576</v>
      </c>
    </row>
    <row r="1204" customFormat="false" ht="12.75" hidden="false" customHeight="false" outlineLevel="0" collapsed="false">
      <c r="A1204" s="523" t="s">
        <v>2629</v>
      </c>
      <c r="B1204" s="524"/>
      <c r="C1204" s="525" t="n">
        <v>45.927504</v>
      </c>
    </row>
    <row r="1205" customFormat="false" ht="12.75" hidden="false" customHeight="false" outlineLevel="0" collapsed="false">
      <c r="A1205" s="523" t="s">
        <v>2630</v>
      </c>
      <c r="B1205" s="524"/>
      <c r="C1205" s="525" t="n">
        <v>40.896576</v>
      </c>
    </row>
    <row r="1206" customFormat="false" ht="12.75" hidden="false" customHeight="false" outlineLevel="0" collapsed="false">
      <c r="A1206" s="534" t="s">
        <v>403</v>
      </c>
      <c r="B1206" s="524"/>
      <c r="C1206" s="525" t="n">
        <v>21.692496</v>
      </c>
    </row>
    <row r="1207" customFormat="false" ht="12.75" hidden="false" customHeight="false" outlineLevel="0" collapsed="false">
      <c r="A1207" s="540" t="s">
        <v>401</v>
      </c>
      <c r="B1207" s="524"/>
      <c r="C1207" s="525" t="n">
        <v>21.692496</v>
      </c>
    </row>
    <row r="1208" customFormat="false" ht="12.75" hidden="false" customHeight="false" outlineLevel="0" collapsed="false">
      <c r="A1208" s="523" t="s">
        <v>308</v>
      </c>
      <c r="B1208" s="524"/>
      <c r="C1208" s="525" t="n">
        <v>25.0572672</v>
      </c>
    </row>
    <row r="1209" customFormat="false" ht="12.75" hidden="false" customHeight="false" outlineLevel="0" collapsed="false">
      <c r="A1209" s="523" t="s">
        <v>306</v>
      </c>
      <c r="B1209" s="524"/>
      <c r="C1209" s="525" t="n">
        <v>24.559584</v>
      </c>
    </row>
    <row r="1210" customFormat="false" ht="12.75" hidden="false" customHeight="false" outlineLevel="0" collapsed="false">
      <c r="A1210" s="523" t="s">
        <v>313</v>
      </c>
      <c r="B1210" s="524"/>
      <c r="C1210" s="525" t="n">
        <v>25.3818432</v>
      </c>
    </row>
    <row r="1211" customFormat="false" ht="12.75" hidden="false" customHeight="false" outlineLevel="0" collapsed="false">
      <c r="A1211" s="523" t="s">
        <v>311</v>
      </c>
      <c r="B1211" s="524"/>
      <c r="C1211" s="525" t="n">
        <v>24.88416</v>
      </c>
    </row>
    <row r="1212" customFormat="false" ht="12.75" hidden="false" customHeight="false" outlineLevel="0" collapsed="false">
      <c r="A1212" s="523" t="s">
        <v>304</v>
      </c>
      <c r="B1212" s="524"/>
      <c r="C1212" s="525" t="n">
        <v>21.692496</v>
      </c>
    </row>
    <row r="1213" customFormat="false" ht="12.75" hidden="false" customHeight="false" outlineLevel="0" collapsed="false">
      <c r="A1213" s="523" t="s">
        <v>302</v>
      </c>
      <c r="B1213" s="524"/>
      <c r="C1213" s="525" t="n">
        <v>21.259728</v>
      </c>
    </row>
    <row r="1214" customFormat="false" ht="12.75" hidden="false" customHeight="false" outlineLevel="0" collapsed="false">
      <c r="A1214" s="523" t="s">
        <v>410</v>
      </c>
      <c r="B1214" s="524"/>
      <c r="C1214" s="525" t="n">
        <v>30.0016416</v>
      </c>
    </row>
    <row r="1215" customFormat="false" ht="12.75" hidden="false" customHeight="false" outlineLevel="0" collapsed="false">
      <c r="A1215" s="540" t="s">
        <v>408</v>
      </c>
      <c r="B1215" s="524"/>
      <c r="C1215" s="525" t="n">
        <v>30.0016416</v>
      </c>
    </row>
    <row r="1216" customFormat="false" ht="12.75" hidden="false" customHeight="false" outlineLevel="0" collapsed="false">
      <c r="A1216" s="523" t="s">
        <v>341</v>
      </c>
      <c r="B1216" s="524"/>
      <c r="C1216" s="525" t="n">
        <v>33.4529664</v>
      </c>
    </row>
    <row r="1217" customFormat="false" ht="12.75" hidden="false" customHeight="false" outlineLevel="0" collapsed="false">
      <c r="A1217" s="523" t="s">
        <v>339</v>
      </c>
      <c r="B1217" s="524"/>
      <c r="C1217" s="525" t="n">
        <v>32.7929952</v>
      </c>
    </row>
    <row r="1218" customFormat="false" ht="12.75" hidden="false" customHeight="false" outlineLevel="0" collapsed="false">
      <c r="A1218" s="523" t="s">
        <v>345</v>
      </c>
      <c r="B1218" s="524"/>
      <c r="C1218" s="525" t="n">
        <v>33.81</v>
      </c>
    </row>
    <row r="1219" customFormat="false" ht="12.75" hidden="false" customHeight="false" outlineLevel="0" collapsed="false">
      <c r="A1219" s="523" t="s">
        <v>343</v>
      </c>
      <c r="B1219" s="524"/>
      <c r="C1219" s="525" t="n">
        <v>33.1392096</v>
      </c>
    </row>
    <row r="1220" customFormat="false" ht="12.75" hidden="false" customHeight="false" outlineLevel="0" collapsed="false">
      <c r="A1220" s="523" t="s">
        <v>337</v>
      </c>
      <c r="B1220" s="524"/>
      <c r="C1220" s="525" t="n">
        <v>30.0016416</v>
      </c>
    </row>
    <row r="1221" customFormat="false" ht="12.75" hidden="false" customHeight="false" outlineLevel="0" collapsed="false">
      <c r="A1221" s="523" t="s">
        <v>335</v>
      </c>
      <c r="B1221" s="524"/>
      <c r="C1221" s="525" t="n">
        <v>29.4065856</v>
      </c>
    </row>
    <row r="1222" customFormat="false" ht="12.75" hidden="false" customHeight="false" outlineLevel="0" collapsed="false">
      <c r="A1222" s="523" t="s">
        <v>393</v>
      </c>
      <c r="B1222" s="524"/>
      <c r="C1222" s="525" t="n">
        <v>39.1438656</v>
      </c>
    </row>
    <row r="1223" customFormat="false" ht="12.75" hidden="false" customHeight="false" outlineLevel="0" collapsed="false">
      <c r="A1223" s="540" t="s">
        <v>391</v>
      </c>
      <c r="B1223" s="524"/>
      <c r="C1223" s="525" t="n">
        <v>39.1438656</v>
      </c>
    </row>
    <row r="1224" customFormat="false" ht="12.75" hidden="false" customHeight="false" outlineLevel="0" collapsed="false">
      <c r="A1224" s="523" t="s">
        <v>369</v>
      </c>
      <c r="B1224" s="524"/>
      <c r="C1224" s="525" t="n">
        <v>44.3154432</v>
      </c>
    </row>
    <row r="1225" customFormat="false" ht="12.75" hidden="false" customHeight="false" outlineLevel="0" collapsed="false">
      <c r="A1225" s="523" t="s">
        <v>367</v>
      </c>
      <c r="B1225" s="524"/>
      <c r="C1225" s="525" t="n">
        <v>43.439088</v>
      </c>
    </row>
    <row r="1226" customFormat="false" ht="12.75" hidden="false" customHeight="false" outlineLevel="0" collapsed="false">
      <c r="A1226" s="523" t="s">
        <v>373</v>
      </c>
      <c r="B1226" s="524"/>
      <c r="C1226" s="525" t="n">
        <v>44.7482112</v>
      </c>
    </row>
    <row r="1227" customFormat="false" ht="12.75" hidden="false" customHeight="false" outlineLevel="0" collapsed="false">
      <c r="A1227" s="523" t="s">
        <v>371</v>
      </c>
      <c r="B1227" s="524"/>
      <c r="C1227" s="525" t="n">
        <v>43.8610368</v>
      </c>
    </row>
    <row r="1228" customFormat="false" ht="12.75" hidden="false" customHeight="false" outlineLevel="0" collapsed="false">
      <c r="A1228" s="523" t="s">
        <v>365</v>
      </c>
      <c r="B1228" s="524"/>
      <c r="C1228" s="525" t="n">
        <v>39.3061536</v>
      </c>
    </row>
    <row r="1229" customFormat="false" ht="12.75" hidden="false" customHeight="false" outlineLevel="0" collapsed="false">
      <c r="A1229" s="523" t="s">
        <v>363</v>
      </c>
      <c r="B1229" s="524"/>
      <c r="C1229" s="525" t="n">
        <v>38.5271712</v>
      </c>
    </row>
    <row r="1230" customFormat="false" ht="12.75" hidden="false" customHeight="false" outlineLevel="0" collapsed="false">
      <c r="A1230" s="523" t="s">
        <v>468</v>
      </c>
      <c r="B1230" s="524"/>
      <c r="C1230" s="525" t="n">
        <v>66.4623456</v>
      </c>
    </row>
    <row r="1231" customFormat="false" ht="12.75" hidden="false" customHeight="false" outlineLevel="0" collapsed="false">
      <c r="A1231" s="523" t="s">
        <v>481</v>
      </c>
      <c r="B1231" s="524"/>
      <c r="C1231" s="525" t="n">
        <v>87.2243904</v>
      </c>
    </row>
    <row r="1232" customFormat="false" ht="12.75" hidden="false" customHeight="false" outlineLevel="0" collapsed="false">
      <c r="A1232" s="523" t="s">
        <v>2631</v>
      </c>
      <c r="B1232" s="524"/>
      <c r="C1232" s="525" t="n">
        <v>66.3649728</v>
      </c>
    </row>
    <row r="1233" customFormat="false" ht="12.75" hidden="false" customHeight="false" outlineLevel="0" collapsed="false">
      <c r="A1233" s="523" t="s">
        <v>472</v>
      </c>
      <c r="B1233" s="524"/>
      <c r="C1233" s="525" t="n">
        <v>66.4623456</v>
      </c>
    </row>
    <row r="1234" customFormat="false" ht="12.75" hidden="false" customHeight="false" outlineLevel="0" collapsed="false">
      <c r="A1234" s="523" t="s">
        <v>483</v>
      </c>
      <c r="B1234" s="524"/>
      <c r="C1234" s="525" t="n">
        <v>87.2243904</v>
      </c>
    </row>
    <row r="1235" customFormat="false" ht="12.75" hidden="false" customHeight="false" outlineLevel="0" collapsed="false">
      <c r="A1235" s="523" t="s">
        <v>2632</v>
      </c>
      <c r="B1235" s="524"/>
      <c r="C1235" s="525" t="n">
        <v>66.3649728</v>
      </c>
    </row>
    <row r="1236" customFormat="false" ht="12.75" hidden="false" customHeight="false" outlineLevel="0" collapsed="false">
      <c r="A1236" s="523" t="s">
        <v>465</v>
      </c>
      <c r="B1236" s="524"/>
      <c r="C1236" s="525" t="n">
        <v>53.5658592</v>
      </c>
    </row>
    <row r="1237" customFormat="false" ht="12.75" hidden="false" customHeight="false" outlineLevel="0" collapsed="false">
      <c r="A1237" s="523" t="s">
        <v>479</v>
      </c>
      <c r="B1237" s="524"/>
      <c r="C1237" s="525" t="n">
        <v>71.7745728</v>
      </c>
    </row>
    <row r="1238" customFormat="false" ht="12.75" hidden="false" customHeight="false" outlineLevel="0" collapsed="false">
      <c r="A1238" s="523" t="s">
        <v>2633</v>
      </c>
      <c r="B1238" s="524"/>
      <c r="C1238" s="525" t="n">
        <v>52.419024</v>
      </c>
    </row>
    <row r="1239" customFormat="false" ht="12.75" hidden="false" customHeight="false" outlineLevel="0" collapsed="false">
      <c r="A1239" s="523" t="s">
        <v>474</v>
      </c>
      <c r="B1239" s="524"/>
      <c r="C1239" s="525" t="n">
        <v>88.8039936</v>
      </c>
    </row>
    <row r="1240" customFormat="false" ht="12.75" hidden="false" customHeight="false" outlineLevel="0" collapsed="false">
      <c r="A1240" s="523" t="s">
        <v>484</v>
      </c>
      <c r="B1240" s="524"/>
      <c r="C1240" s="525" t="n">
        <v>108.2785536</v>
      </c>
    </row>
    <row r="1241" customFormat="false" ht="12.75" hidden="false" customHeight="false" outlineLevel="0" collapsed="false">
      <c r="A1241" s="523" t="s">
        <v>2634</v>
      </c>
      <c r="B1241" s="524"/>
      <c r="C1241" s="525" t="n">
        <v>99.5258208</v>
      </c>
    </row>
    <row r="1242" customFormat="false" ht="12.75" hidden="false" customHeight="false" outlineLevel="0" collapsed="false">
      <c r="A1242" s="523" t="s">
        <v>317</v>
      </c>
      <c r="B1242" s="524"/>
      <c r="C1242" s="525" t="n">
        <v>25.0572672</v>
      </c>
    </row>
    <row r="1243" customFormat="false" ht="12.75" hidden="false" customHeight="false" outlineLevel="0" collapsed="false">
      <c r="A1243" s="523" t="s">
        <v>315</v>
      </c>
      <c r="B1243" s="524"/>
      <c r="C1243" s="525" t="n">
        <v>21.692496</v>
      </c>
    </row>
    <row r="1244" customFormat="false" ht="12.75" hidden="false" customHeight="false" outlineLevel="0" collapsed="false">
      <c r="A1244" s="523" t="s">
        <v>405</v>
      </c>
      <c r="B1244" s="524"/>
      <c r="C1244" s="525" t="n">
        <v>21.692496</v>
      </c>
    </row>
    <row r="1245" customFormat="false" ht="12.75" hidden="false" customHeight="false" outlineLevel="0" collapsed="false">
      <c r="A1245" s="523" t="s">
        <v>480</v>
      </c>
      <c r="B1245" s="524"/>
      <c r="C1245" s="525" t="n">
        <v>48.0588864</v>
      </c>
    </row>
    <row r="1246" customFormat="false" ht="12.75" hidden="false" customHeight="false" outlineLevel="0" collapsed="false">
      <c r="A1246" s="523" t="s">
        <v>482</v>
      </c>
      <c r="B1246" s="524"/>
      <c r="C1246" s="525" t="n">
        <v>60.1222944</v>
      </c>
    </row>
    <row r="1247" customFormat="false" ht="12.75" hidden="false" customHeight="false" outlineLevel="0" collapsed="false">
      <c r="A1247" s="542" t="s">
        <v>327</v>
      </c>
      <c r="B1247" s="524"/>
      <c r="C1247" s="525" t="n">
        <v>24.6569568</v>
      </c>
    </row>
    <row r="1248" customFormat="false" ht="12.75" hidden="false" customHeight="false" outlineLevel="0" collapsed="false">
      <c r="A1248" s="542" t="s">
        <v>354</v>
      </c>
      <c r="B1248" s="524"/>
      <c r="C1248" s="525" t="n">
        <v>32.9769216</v>
      </c>
    </row>
    <row r="1249" customFormat="false" ht="12.75" hidden="false" customHeight="false" outlineLevel="0" collapsed="false">
      <c r="A1249" s="542" t="s">
        <v>383</v>
      </c>
      <c r="B1249" s="524"/>
      <c r="C1249" s="525" t="n">
        <v>43.6230144</v>
      </c>
    </row>
    <row r="1250" customFormat="false" ht="12.75" hidden="false" customHeight="false" outlineLevel="0" collapsed="false">
      <c r="A1250" s="542" t="s">
        <v>324</v>
      </c>
      <c r="B1250" s="524"/>
      <c r="C1250" s="525" t="n">
        <v>21.4436544</v>
      </c>
    </row>
    <row r="1251" customFormat="false" ht="12.75" hidden="false" customHeight="false" outlineLevel="0" collapsed="false">
      <c r="A1251" s="542" t="s">
        <v>352</v>
      </c>
      <c r="B1251" s="524"/>
      <c r="C1251" s="525" t="n">
        <v>29.6337888</v>
      </c>
    </row>
    <row r="1252" customFormat="false" ht="12.75" hidden="false" customHeight="false" outlineLevel="0" collapsed="false">
      <c r="A1252" s="542" t="s">
        <v>381</v>
      </c>
      <c r="B1252" s="524"/>
      <c r="C1252" s="525" t="n">
        <v>38.840928</v>
      </c>
    </row>
    <row r="1253" customFormat="false" ht="12.75" hidden="false" customHeight="false" outlineLevel="0" collapsed="false">
      <c r="A1253" s="542" t="s">
        <v>330</v>
      </c>
      <c r="B1253" s="524"/>
      <c r="C1253" s="525" t="n">
        <v>22.0278912</v>
      </c>
    </row>
    <row r="1254" customFormat="false" ht="12.75" hidden="false" customHeight="false" outlineLevel="0" collapsed="false">
      <c r="A1254" s="542" t="s">
        <v>356</v>
      </c>
      <c r="B1254" s="524"/>
      <c r="C1254" s="525" t="n">
        <v>29.0928288</v>
      </c>
    </row>
    <row r="1255" customFormat="false" ht="12.75" hidden="false" customHeight="false" outlineLevel="0" collapsed="false">
      <c r="A1255" s="542" t="s">
        <v>385</v>
      </c>
      <c r="B1255" s="524"/>
      <c r="C1255" s="525" t="n">
        <v>42.8656704</v>
      </c>
    </row>
    <row r="1256" customFormat="false" ht="12.75" hidden="false" customHeight="false" outlineLevel="0" collapsed="false">
      <c r="A1256" s="542" t="s">
        <v>329</v>
      </c>
      <c r="B1256" s="524"/>
      <c r="C1256" s="525" t="n">
        <v>22.2550944</v>
      </c>
    </row>
    <row r="1257" customFormat="false" ht="12.75" hidden="false" customHeight="false" outlineLevel="0" collapsed="false">
      <c r="A1257" s="542" t="s">
        <v>357</v>
      </c>
      <c r="B1257" s="524"/>
      <c r="C1257" s="525" t="n">
        <v>32.7605376</v>
      </c>
    </row>
    <row r="1258" customFormat="false" ht="12.75" hidden="false" customHeight="false" outlineLevel="0" collapsed="false">
      <c r="A1258" s="542" t="s">
        <v>386</v>
      </c>
      <c r="B1258" s="524"/>
      <c r="C1258" s="525" t="n">
        <v>43.2768</v>
      </c>
    </row>
    <row r="1259" customFormat="false" ht="12.75" hidden="false" customHeight="false" outlineLevel="0" collapsed="false">
      <c r="A1259" s="542" t="s">
        <v>332</v>
      </c>
      <c r="B1259" s="524"/>
      <c r="C1259" s="525" t="n">
        <v>19.7125824</v>
      </c>
    </row>
    <row r="1260" customFormat="false" ht="12.75" hidden="false" customHeight="false" outlineLevel="0" collapsed="false">
      <c r="A1260" s="542" t="s">
        <v>355</v>
      </c>
      <c r="B1260" s="524"/>
      <c r="C1260" s="525" t="n">
        <v>29.0928288</v>
      </c>
    </row>
    <row r="1261" customFormat="false" ht="12.75" hidden="false" customHeight="false" outlineLevel="0" collapsed="false">
      <c r="A1261" s="542" t="s">
        <v>384</v>
      </c>
      <c r="B1261" s="524"/>
      <c r="C1261" s="525" t="n">
        <v>38.15</v>
      </c>
    </row>
    <row r="1262" customFormat="false" ht="12.75" hidden="false" customHeight="false" outlineLevel="0" collapsed="false">
      <c r="A1262" s="540" t="s">
        <v>349</v>
      </c>
      <c r="B1262" s="524"/>
      <c r="C1262" s="525" t="n">
        <v>33.4529664</v>
      </c>
    </row>
    <row r="1263" customFormat="false" ht="12.75" hidden="false" customHeight="false" outlineLevel="0" collapsed="false">
      <c r="A1263" s="540" t="s">
        <v>347</v>
      </c>
      <c r="B1263" s="524"/>
      <c r="C1263" s="525" t="n">
        <v>30.0016416</v>
      </c>
    </row>
    <row r="1264" customFormat="false" ht="12.75" hidden="false" customHeight="false" outlineLevel="0" collapsed="false">
      <c r="A1264" s="540" t="s">
        <v>412</v>
      </c>
      <c r="B1264" s="524"/>
      <c r="C1264" s="525" t="n">
        <v>30.0016416</v>
      </c>
    </row>
    <row r="1265" customFormat="false" ht="12.75" hidden="false" customHeight="false" outlineLevel="0" collapsed="false">
      <c r="A1265" s="540" t="s">
        <v>395</v>
      </c>
      <c r="B1265" s="524"/>
      <c r="C1265" s="525" t="n">
        <v>39.1438656</v>
      </c>
    </row>
    <row r="1266" customFormat="false" ht="12.75" hidden="false" customHeight="false" outlineLevel="0" collapsed="false">
      <c r="A1266" s="540" t="s">
        <v>377</v>
      </c>
      <c r="B1266" s="524"/>
      <c r="C1266" s="525" t="n">
        <v>44.2613472</v>
      </c>
    </row>
    <row r="1267" customFormat="false" ht="12.75" hidden="false" customHeight="false" outlineLevel="0" collapsed="false">
      <c r="A1267" s="540" t="s">
        <v>375</v>
      </c>
      <c r="B1267" s="524"/>
      <c r="C1267" s="525" t="n">
        <v>39.1438656</v>
      </c>
    </row>
    <row r="1268" customFormat="false" ht="12.75" hidden="false" customHeight="false" outlineLevel="0" collapsed="false">
      <c r="A1268" s="523" t="s">
        <v>694</v>
      </c>
      <c r="B1268" s="524"/>
      <c r="C1268" s="525" t="n">
        <v>65.45616</v>
      </c>
    </row>
    <row r="1269" customFormat="false" ht="12.75" hidden="false" customHeight="false" outlineLevel="0" collapsed="false">
      <c r="A1269" s="523" t="s">
        <v>696</v>
      </c>
      <c r="B1269" s="524"/>
      <c r="C1269" s="525" t="n">
        <v>90.3078624</v>
      </c>
    </row>
    <row r="1270" customFormat="false" ht="12.75" hidden="false" customHeight="false" outlineLevel="0" collapsed="false">
      <c r="A1270" s="523" t="s">
        <v>698</v>
      </c>
      <c r="B1270" s="524"/>
      <c r="C1270" s="525" t="n">
        <v>136.0406208</v>
      </c>
    </row>
    <row r="1271" customFormat="false" ht="12.75" hidden="false" customHeight="false" outlineLevel="0" collapsed="false">
      <c r="A1271" s="523" t="s">
        <v>700</v>
      </c>
      <c r="B1271" s="524"/>
      <c r="C1271" s="525" t="n">
        <v>162.0067008</v>
      </c>
    </row>
    <row r="1272" customFormat="false" ht="12.75" hidden="false" customHeight="false" outlineLevel="0" collapsed="false">
      <c r="A1272" s="543" t="s">
        <v>702</v>
      </c>
      <c r="B1272" s="524"/>
      <c r="C1272" s="525" t="n">
        <v>187.0423296</v>
      </c>
    </row>
    <row r="1273" customFormat="false" ht="12.75" hidden="false" customHeight="false" outlineLevel="0" collapsed="false">
      <c r="A1273" s="523" t="s">
        <v>704</v>
      </c>
      <c r="B1273" s="524"/>
      <c r="C1273" s="525" t="n">
        <v>230.340768</v>
      </c>
    </row>
    <row r="1274" customFormat="false" ht="12.75" hidden="false" customHeight="false" outlineLevel="0" collapsed="false">
      <c r="A1274" s="523" t="s">
        <v>705</v>
      </c>
      <c r="B1274" s="524"/>
      <c r="C1274" s="525" t="n">
        <v>242.3717184</v>
      </c>
    </row>
    <row r="1275" customFormat="false" ht="12.75" hidden="false" customHeight="false" outlineLevel="0" collapsed="false">
      <c r="A1275" s="523" t="s">
        <v>707</v>
      </c>
      <c r="B1275" s="524"/>
      <c r="C1275" s="525" t="n">
        <v>267.9158496</v>
      </c>
    </row>
    <row r="1276" customFormat="false" ht="12.75" hidden="false" customHeight="false" outlineLevel="0" collapsed="false">
      <c r="A1276" s="523" t="s">
        <v>709</v>
      </c>
      <c r="B1276" s="524"/>
      <c r="C1276" s="525" t="n">
        <v>308.9747136</v>
      </c>
    </row>
    <row r="1277" customFormat="false" ht="12.75" hidden="false" customHeight="false" outlineLevel="0" collapsed="false">
      <c r="A1277" s="523" t="s">
        <v>711</v>
      </c>
      <c r="B1277" s="524"/>
      <c r="C1277" s="525" t="n">
        <v>315.1524768</v>
      </c>
    </row>
    <row r="1278" customFormat="false" ht="12.75" hidden="false" customHeight="false" outlineLevel="0" collapsed="false">
      <c r="A1278" s="523" t="s">
        <v>713</v>
      </c>
      <c r="B1278" s="524"/>
      <c r="C1278" s="525" t="n">
        <v>329.9856</v>
      </c>
    </row>
    <row r="1279" customFormat="false" ht="12.75" hidden="false" customHeight="false" outlineLevel="0" collapsed="false">
      <c r="A1279" s="534" t="s">
        <v>579</v>
      </c>
      <c r="B1279" s="524"/>
      <c r="C1279" s="525" t="n">
        <v>36.6987264</v>
      </c>
    </row>
    <row r="1280" customFormat="false" ht="12.75" hidden="false" customHeight="false" outlineLevel="0" collapsed="false">
      <c r="A1280" s="534" t="s">
        <v>582</v>
      </c>
      <c r="B1280" s="524"/>
      <c r="C1280" s="525" t="n">
        <v>52.9708032</v>
      </c>
    </row>
    <row r="1281" customFormat="false" ht="12.75" hidden="false" customHeight="false" outlineLevel="0" collapsed="false">
      <c r="A1281" s="523" t="s">
        <v>584</v>
      </c>
      <c r="B1281" s="524"/>
      <c r="C1281" s="525" t="n">
        <v>77.0543424</v>
      </c>
    </row>
    <row r="1282" customFormat="false" ht="12.75" hidden="false" customHeight="false" outlineLevel="0" collapsed="false">
      <c r="A1282" s="523" t="s">
        <v>586</v>
      </c>
      <c r="B1282" s="524"/>
      <c r="C1282" s="525" t="n">
        <v>89.0311968</v>
      </c>
    </row>
    <row r="1283" customFormat="false" ht="12.75" hidden="false" customHeight="false" outlineLevel="0" collapsed="false">
      <c r="A1283" s="523" t="s">
        <v>588</v>
      </c>
      <c r="B1283" s="524"/>
      <c r="C1283" s="525" t="n">
        <v>104.8164096</v>
      </c>
    </row>
    <row r="1284" customFormat="false" ht="12.75" hidden="false" customHeight="false" outlineLevel="0" collapsed="false">
      <c r="A1284" s="523" t="s">
        <v>590</v>
      </c>
      <c r="B1284" s="524"/>
      <c r="C1284" s="525" t="n">
        <v>124.0637664</v>
      </c>
    </row>
    <row r="1285" customFormat="false" ht="12.75" hidden="false" customHeight="false" outlineLevel="0" collapsed="false">
      <c r="A1285" s="523" t="s">
        <v>592</v>
      </c>
      <c r="B1285" s="524"/>
      <c r="C1285" s="525" t="n">
        <v>139.3080192</v>
      </c>
    </row>
    <row r="1286" customFormat="false" ht="12.75" hidden="false" customHeight="false" outlineLevel="0" collapsed="false">
      <c r="A1286" s="523" t="s">
        <v>594</v>
      </c>
      <c r="B1286" s="524"/>
      <c r="C1286" s="525" t="n">
        <v>154.8876672</v>
      </c>
    </row>
    <row r="1287" customFormat="false" ht="12.75" hidden="false" customHeight="false" outlineLevel="0" collapsed="false">
      <c r="A1287" s="523" t="s">
        <v>596</v>
      </c>
      <c r="B1287" s="524"/>
      <c r="C1287" s="525" t="n">
        <v>176.1798528</v>
      </c>
    </row>
    <row r="1288" customFormat="false" ht="12.75" hidden="false" customHeight="false" outlineLevel="0" collapsed="false">
      <c r="A1288" s="523" t="s">
        <v>598</v>
      </c>
      <c r="B1288" s="524"/>
      <c r="C1288" s="525" t="n">
        <v>191.445744</v>
      </c>
    </row>
    <row r="1289" customFormat="false" ht="12.75" hidden="false" customHeight="false" outlineLevel="0" collapsed="false">
      <c r="A1289" s="523" t="s">
        <v>601</v>
      </c>
      <c r="B1289" s="524"/>
      <c r="C1289" s="525" t="n">
        <v>206.4736128</v>
      </c>
    </row>
    <row r="1290" customFormat="false" ht="12.75" hidden="false" customHeight="false" outlineLevel="0" collapsed="false">
      <c r="A1290" s="523" t="s">
        <v>605</v>
      </c>
      <c r="B1290" s="524"/>
      <c r="C1290" s="525" t="n">
        <v>45.7543968</v>
      </c>
    </row>
    <row r="1291" customFormat="false" ht="12.75" hidden="false" customHeight="false" outlineLevel="0" collapsed="false">
      <c r="A1291" s="523" t="s">
        <v>608</v>
      </c>
      <c r="B1291" s="524"/>
      <c r="C1291" s="525" t="n">
        <v>64.4175168</v>
      </c>
    </row>
    <row r="1292" customFormat="false" ht="12.75" hidden="false" customHeight="false" outlineLevel="0" collapsed="false">
      <c r="A1292" s="523" t="s">
        <v>610</v>
      </c>
      <c r="B1292" s="524"/>
      <c r="C1292" s="525" t="n">
        <v>89.5396992</v>
      </c>
    </row>
    <row r="1293" customFormat="false" ht="12.75" hidden="false" customHeight="false" outlineLevel="0" collapsed="false">
      <c r="A1293" s="523" t="s">
        <v>612</v>
      </c>
      <c r="B1293" s="524"/>
      <c r="C1293" s="525" t="n">
        <v>113.114736</v>
      </c>
    </row>
    <row r="1294" customFormat="false" ht="12.75" hidden="false" customHeight="false" outlineLevel="0" collapsed="false">
      <c r="A1294" s="523" t="s">
        <v>614</v>
      </c>
      <c r="B1294" s="524"/>
      <c r="C1294" s="525" t="n">
        <v>131.9726016</v>
      </c>
    </row>
    <row r="1295" customFormat="false" ht="12.75" hidden="false" customHeight="false" outlineLevel="0" collapsed="false">
      <c r="A1295" s="523" t="s">
        <v>617</v>
      </c>
      <c r="B1295" s="524"/>
      <c r="C1295" s="525" t="n">
        <v>157.9711392</v>
      </c>
    </row>
    <row r="1296" customFormat="false" ht="12.75" hidden="false" customHeight="false" outlineLevel="0" collapsed="false">
      <c r="A1296" s="523" t="s">
        <v>619</v>
      </c>
      <c r="B1296" s="524"/>
      <c r="C1296" s="525" t="n">
        <v>167.048448</v>
      </c>
    </row>
    <row r="1297" customFormat="false" ht="12.75" hidden="false" customHeight="false" outlineLevel="0" collapsed="false">
      <c r="A1297" s="523" t="s">
        <v>621</v>
      </c>
      <c r="B1297" s="524"/>
      <c r="C1297" s="525" t="n">
        <v>184.683744</v>
      </c>
    </row>
    <row r="1298" customFormat="false" ht="12.75" hidden="false" customHeight="false" outlineLevel="0" collapsed="false">
      <c r="A1298" s="523" t="s">
        <v>623</v>
      </c>
      <c r="B1298" s="524"/>
      <c r="C1298" s="525" t="n">
        <v>223.4489376</v>
      </c>
    </row>
    <row r="1299" customFormat="false" ht="12.75" hidden="false" customHeight="false" outlineLevel="0" collapsed="false">
      <c r="A1299" s="523" t="s">
        <v>625</v>
      </c>
      <c r="B1299" s="524"/>
      <c r="C1299" s="525" t="n">
        <v>229.1073792</v>
      </c>
    </row>
    <row r="1300" customFormat="false" ht="12.75" hidden="false" customHeight="false" outlineLevel="0" collapsed="false">
      <c r="A1300" s="523" t="s">
        <v>627</v>
      </c>
      <c r="B1300" s="524"/>
      <c r="C1300" s="525" t="n">
        <v>246.190896</v>
      </c>
    </row>
    <row r="1301" customFormat="false" ht="12.75" hidden="false" customHeight="false" outlineLevel="0" collapsed="false">
      <c r="A1301" s="523" t="s">
        <v>629</v>
      </c>
      <c r="B1301" s="524"/>
      <c r="C1301" s="525" t="n">
        <v>34.946016</v>
      </c>
    </row>
    <row r="1302" customFormat="false" ht="12.75" hidden="false" customHeight="false" outlineLevel="0" collapsed="false">
      <c r="A1302" s="523" t="s">
        <v>632</v>
      </c>
      <c r="B1302" s="524"/>
      <c r="C1302" s="525" t="n">
        <v>50.5581216</v>
      </c>
    </row>
    <row r="1303" customFormat="false" ht="12.75" hidden="false" customHeight="false" outlineLevel="0" collapsed="false">
      <c r="A1303" s="523" t="s">
        <v>634</v>
      </c>
      <c r="B1303" s="524"/>
      <c r="C1303" s="525" t="n">
        <v>69.6648288</v>
      </c>
    </row>
    <row r="1304" customFormat="false" ht="12.75" hidden="false" customHeight="false" outlineLevel="0" collapsed="false">
      <c r="A1304" s="523" t="s">
        <v>636</v>
      </c>
      <c r="B1304" s="524"/>
      <c r="C1304" s="525" t="n">
        <v>84.4005792</v>
      </c>
    </row>
    <row r="1305" customFormat="false" ht="12.75" hidden="false" customHeight="false" outlineLevel="0" collapsed="false">
      <c r="A1305" s="523" t="s">
        <v>638</v>
      </c>
      <c r="B1305" s="524"/>
      <c r="C1305" s="525" t="n">
        <v>99.3635328</v>
      </c>
    </row>
    <row r="1306" customFormat="false" ht="12.75" hidden="false" customHeight="false" outlineLevel="0" collapsed="false">
      <c r="A1306" s="523" t="s">
        <v>639</v>
      </c>
      <c r="B1306" s="524"/>
      <c r="C1306" s="525" t="n">
        <v>119.9524704</v>
      </c>
    </row>
    <row r="1307" customFormat="false" ht="12.75" hidden="false" customHeight="false" outlineLevel="0" collapsed="false">
      <c r="A1307" s="523" t="s">
        <v>642</v>
      </c>
      <c r="B1307" s="524"/>
      <c r="C1307" s="525" t="n">
        <v>132.0699744</v>
      </c>
    </row>
    <row r="1308" customFormat="false" ht="12.75" hidden="false" customHeight="false" outlineLevel="0" collapsed="false">
      <c r="A1308" s="523" t="s">
        <v>645</v>
      </c>
      <c r="B1308" s="524"/>
      <c r="C1308" s="525" t="n">
        <v>146.8381824</v>
      </c>
    </row>
    <row r="1309" customFormat="false" ht="12.75" hidden="false" customHeight="false" outlineLevel="0" collapsed="false">
      <c r="A1309" s="523" t="s">
        <v>647</v>
      </c>
      <c r="B1309" s="524"/>
      <c r="C1309" s="525" t="n">
        <v>167.0051712</v>
      </c>
    </row>
    <row r="1310" customFormat="false" ht="12.75" hidden="false" customHeight="false" outlineLevel="0" collapsed="false">
      <c r="A1310" s="523" t="s">
        <v>649</v>
      </c>
      <c r="B1310" s="524"/>
      <c r="C1310" s="525" t="n">
        <v>181.49208</v>
      </c>
    </row>
    <row r="1311" customFormat="false" ht="12.75" hidden="false" customHeight="false" outlineLevel="0" collapsed="false">
      <c r="A1311" s="523" t="s">
        <v>651</v>
      </c>
      <c r="B1311" s="524"/>
      <c r="C1311" s="525" t="n">
        <v>195.7626048</v>
      </c>
    </row>
    <row r="1312" customFormat="false" ht="12.75" hidden="false" customHeight="false" outlineLevel="0" collapsed="false">
      <c r="A1312" s="523" t="s">
        <v>538</v>
      </c>
      <c r="B1312" s="524"/>
      <c r="C1312" s="525" t="n">
        <v>36.6987264</v>
      </c>
    </row>
    <row r="1313" customFormat="false" ht="12.75" hidden="false" customHeight="false" outlineLevel="0" collapsed="false">
      <c r="A1313" s="523" t="s">
        <v>540</v>
      </c>
      <c r="B1313" s="524"/>
      <c r="C1313" s="525" t="n">
        <v>52.9708032</v>
      </c>
    </row>
    <row r="1314" customFormat="false" ht="12.75" hidden="false" customHeight="false" outlineLevel="0" collapsed="false">
      <c r="A1314" s="523" t="s">
        <v>542</v>
      </c>
      <c r="B1314" s="524"/>
      <c r="C1314" s="525" t="n">
        <v>77.4221952</v>
      </c>
    </row>
    <row r="1315" customFormat="false" ht="12.75" hidden="false" customHeight="false" outlineLevel="0" collapsed="false">
      <c r="A1315" s="523" t="s">
        <v>544</v>
      </c>
      <c r="B1315" s="524"/>
      <c r="C1315" s="525" t="n">
        <v>93.9322944</v>
      </c>
    </row>
    <row r="1316" customFormat="false" ht="12.75" hidden="false" customHeight="false" outlineLevel="0" collapsed="false">
      <c r="A1316" s="523" t="s">
        <v>547</v>
      </c>
      <c r="B1316" s="524"/>
      <c r="C1316" s="525" t="n">
        <v>110.5938624</v>
      </c>
    </row>
    <row r="1317" customFormat="false" ht="12.75" hidden="false" customHeight="false" outlineLevel="0" collapsed="false">
      <c r="A1317" s="523" t="s">
        <v>549</v>
      </c>
      <c r="B1317" s="524"/>
      <c r="C1317" s="525" t="n">
        <v>133.508928</v>
      </c>
    </row>
    <row r="1318" customFormat="false" ht="12.75" hidden="false" customHeight="false" outlineLevel="0" collapsed="false">
      <c r="A1318" s="523" t="s">
        <v>551</v>
      </c>
      <c r="B1318" s="524"/>
      <c r="C1318" s="525" t="n">
        <v>142.0993728</v>
      </c>
    </row>
    <row r="1319" customFormat="false" ht="12.75" hidden="false" customHeight="false" outlineLevel="0" collapsed="false">
      <c r="A1319" s="523" t="s">
        <v>554</v>
      </c>
      <c r="B1319" s="524"/>
      <c r="C1319" s="525" t="n">
        <v>157.9927776</v>
      </c>
    </row>
    <row r="1320" customFormat="false" ht="12.75" hidden="false" customHeight="false" outlineLevel="0" collapsed="false">
      <c r="A1320" s="523" t="s">
        <v>556</v>
      </c>
      <c r="B1320" s="524"/>
      <c r="C1320" s="525" t="n">
        <v>179.706912</v>
      </c>
    </row>
    <row r="1321" customFormat="false" ht="12.75" hidden="false" customHeight="false" outlineLevel="0" collapsed="false">
      <c r="A1321" s="523" t="s">
        <v>557</v>
      </c>
      <c r="B1321" s="524"/>
      <c r="C1321" s="525" t="n">
        <v>206.0300256</v>
      </c>
    </row>
    <row r="1322" customFormat="false" ht="12.75" hidden="false" customHeight="false" outlineLevel="0" collapsed="false">
      <c r="A1322" s="523" t="s">
        <v>559</v>
      </c>
      <c r="B1322" s="524"/>
      <c r="C1322" s="525" t="n">
        <v>210.6065472</v>
      </c>
    </row>
    <row r="1323" customFormat="false" ht="12.75" hidden="false" customHeight="false" outlineLevel="0" collapsed="false">
      <c r="A1323" s="523" t="s">
        <v>560</v>
      </c>
      <c r="B1323" s="524"/>
      <c r="C1323" s="525" t="n">
        <v>45.4081824</v>
      </c>
    </row>
    <row r="1324" customFormat="false" ht="12.75" hidden="false" customHeight="false" outlineLevel="0" collapsed="false">
      <c r="A1324" s="523" t="s">
        <v>561</v>
      </c>
      <c r="B1324" s="524"/>
      <c r="C1324" s="525" t="n">
        <v>63.941472</v>
      </c>
    </row>
    <row r="1325" customFormat="false" ht="12.75" hidden="false" customHeight="false" outlineLevel="0" collapsed="false">
      <c r="A1325" s="523" t="s">
        <v>563</v>
      </c>
      <c r="B1325" s="524"/>
      <c r="C1325" s="525" t="n">
        <v>94.0296672</v>
      </c>
    </row>
    <row r="1326" customFormat="false" ht="12.75" hidden="false" customHeight="false" outlineLevel="0" collapsed="false">
      <c r="A1326" s="523" t="s">
        <v>564</v>
      </c>
      <c r="B1326" s="524"/>
      <c r="C1326" s="525" t="n">
        <v>112.51968</v>
      </c>
    </row>
    <row r="1327" customFormat="false" ht="12.75" hidden="false" customHeight="false" outlineLevel="0" collapsed="false">
      <c r="A1327" s="523" t="s">
        <v>565</v>
      </c>
      <c r="B1327" s="524"/>
      <c r="C1327" s="525" t="n">
        <v>131.2260768</v>
      </c>
    </row>
    <row r="1328" customFormat="false" ht="12.75" hidden="false" customHeight="false" outlineLevel="0" collapsed="false">
      <c r="A1328" s="523" t="s">
        <v>566</v>
      </c>
      <c r="B1328" s="524"/>
      <c r="C1328" s="525" t="n">
        <v>151.9448448</v>
      </c>
    </row>
    <row r="1329" customFormat="false" ht="12.75" hidden="false" customHeight="false" outlineLevel="0" collapsed="false">
      <c r="A1329" s="523" t="s">
        <v>568</v>
      </c>
      <c r="B1329" s="524"/>
      <c r="C1329" s="525" t="n">
        <v>169.5260448</v>
      </c>
    </row>
    <row r="1330" customFormat="false" ht="12.75" hidden="false" customHeight="false" outlineLevel="0" collapsed="false">
      <c r="A1330" s="523" t="s">
        <v>570</v>
      </c>
      <c r="B1330" s="524"/>
      <c r="C1330" s="525" t="n">
        <v>187.3993632</v>
      </c>
    </row>
    <row r="1331" customFormat="false" ht="12.75" hidden="false" customHeight="false" outlineLevel="0" collapsed="false">
      <c r="A1331" s="523" t="s">
        <v>572</v>
      </c>
      <c r="B1331" s="524"/>
      <c r="C1331" s="525" t="n">
        <v>214.923408</v>
      </c>
    </row>
    <row r="1332" customFormat="false" ht="12.75" hidden="false" customHeight="false" outlineLevel="0" collapsed="false">
      <c r="A1332" s="523" t="s">
        <v>574</v>
      </c>
      <c r="B1332" s="524"/>
      <c r="C1332" s="525" t="n">
        <v>232.4613312</v>
      </c>
    </row>
    <row r="1333" customFormat="false" ht="12.75" hidden="false" customHeight="false" outlineLevel="0" collapsed="false">
      <c r="A1333" s="523" t="s">
        <v>576</v>
      </c>
      <c r="B1333" s="524"/>
      <c r="C1333" s="525" t="n">
        <v>249.7828704</v>
      </c>
    </row>
    <row r="1334" customFormat="false" ht="12.75" hidden="false" customHeight="false" outlineLevel="0" collapsed="false">
      <c r="A1334" s="534" t="s">
        <v>763</v>
      </c>
      <c r="B1334" s="524"/>
      <c r="C1334" s="525" t="n">
        <v>41.6971968</v>
      </c>
    </row>
    <row r="1335" customFormat="false" ht="12.75" hidden="false" customHeight="false" outlineLevel="0" collapsed="false">
      <c r="A1335" s="523" t="s">
        <v>765</v>
      </c>
      <c r="B1335" s="524"/>
      <c r="C1335" s="525" t="n">
        <v>57.7528896</v>
      </c>
    </row>
    <row r="1336" customFormat="false" ht="12.75" hidden="false" customHeight="false" outlineLevel="0" collapsed="false">
      <c r="A1336" s="523" t="s">
        <v>767</v>
      </c>
      <c r="B1336" s="524"/>
      <c r="C1336" s="525" t="n">
        <v>84.606144</v>
      </c>
    </row>
    <row r="1337" customFormat="false" ht="12.75" hidden="false" customHeight="false" outlineLevel="0" collapsed="false">
      <c r="A1337" s="523" t="s">
        <v>769</v>
      </c>
      <c r="B1337" s="524"/>
      <c r="C1337" s="525" t="n">
        <v>93.4562496</v>
      </c>
    </row>
    <row r="1338" customFormat="false" ht="12.75" hidden="false" customHeight="false" outlineLevel="0" collapsed="false">
      <c r="A1338" s="523" t="s">
        <v>770</v>
      </c>
      <c r="B1338" s="524"/>
      <c r="C1338" s="525" t="n">
        <v>108.354288</v>
      </c>
    </row>
    <row r="1339" customFormat="false" ht="12.75" hidden="false" customHeight="false" outlineLevel="0" collapsed="false">
      <c r="A1339" s="523" t="s">
        <v>772</v>
      </c>
      <c r="B1339" s="524"/>
      <c r="C1339" s="525" t="n">
        <v>133.6495776</v>
      </c>
    </row>
    <row r="1340" customFormat="false" ht="12.75" hidden="false" customHeight="false" outlineLevel="0" collapsed="false">
      <c r="A1340" s="523" t="s">
        <v>774</v>
      </c>
      <c r="B1340" s="524"/>
      <c r="C1340" s="525" t="n">
        <v>148.3204128</v>
      </c>
    </row>
    <row r="1341" customFormat="false" ht="12.75" hidden="false" customHeight="false" outlineLevel="0" collapsed="false">
      <c r="A1341" s="523" t="s">
        <v>776</v>
      </c>
      <c r="B1341" s="524"/>
      <c r="C1341" s="525" t="n">
        <v>163.3591008</v>
      </c>
    </row>
    <row r="1342" customFormat="false" ht="12.75" hidden="false" customHeight="false" outlineLevel="0" collapsed="false">
      <c r="A1342" s="523" t="s">
        <v>777</v>
      </c>
      <c r="B1342" s="524"/>
      <c r="C1342" s="525" t="n">
        <v>188.5894752</v>
      </c>
    </row>
    <row r="1343" customFormat="false" ht="12.75" hidden="false" customHeight="false" outlineLevel="0" collapsed="false">
      <c r="A1343" s="523" t="s">
        <v>779</v>
      </c>
      <c r="B1343" s="524"/>
      <c r="C1343" s="525" t="n">
        <v>203.3360448</v>
      </c>
    </row>
    <row r="1344" customFormat="false" ht="12.75" hidden="false" customHeight="false" outlineLevel="0" collapsed="false">
      <c r="A1344" s="523" t="s">
        <v>781</v>
      </c>
      <c r="B1344" s="524"/>
      <c r="C1344" s="525" t="n">
        <v>217.7688576</v>
      </c>
    </row>
    <row r="1345" customFormat="false" ht="12.75" hidden="false" customHeight="false" outlineLevel="0" collapsed="false">
      <c r="A1345" s="523" t="s">
        <v>787</v>
      </c>
      <c r="B1345" s="524"/>
      <c r="C1345" s="525" t="n">
        <v>36.1469472</v>
      </c>
    </row>
    <row r="1346" customFormat="false" ht="12.75" hidden="false" customHeight="false" outlineLevel="0" collapsed="false">
      <c r="A1346" s="523" t="s">
        <v>764</v>
      </c>
      <c r="B1346" s="524"/>
      <c r="C1346" s="525" t="n">
        <v>36.1469472</v>
      </c>
    </row>
    <row r="1347" customFormat="false" ht="12.75" hidden="false" customHeight="false" outlineLevel="0" collapsed="false">
      <c r="A1347" s="523" t="s">
        <v>789</v>
      </c>
      <c r="B1347" s="524"/>
      <c r="C1347" s="525" t="n">
        <v>49.4653824</v>
      </c>
    </row>
    <row r="1348" customFormat="false" ht="12.75" hidden="false" customHeight="false" outlineLevel="0" collapsed="false">
      <c r="A1348" s="523" t="s">
        <v>766</v>
      </c>
      <c r="B1348" s="524"/>
      <c r="C1348" s="525" t="n">
        <v>49.4653824</v>
      </c>
    </row>
    <row r="1349" customFormat="false" ht="12.75" hidden="false" customHeight="false" outlineLevel="0" collapsed="false">
      <c r="A1349" s="523" t="s">
        <v>791</v>
      </c>
      <c r="B1349" s="524"/>
      <c r="C1349" s="525" t="n">
        <v>73.6138368</v>
      </c>
    </row>
    <row r="1350" customFormat="false" ht="12.75" hidden="false" customHeight="false" outlineLevel="0" collapsed="false">
      <c r="A1350" s="523" t="s">
        <v>768</v>
      </c>
      <c r="B1350" s="524"/>
      <c r="C1350" s="525" t="n">
        <v>73.6138368</v>
      </c>
    </row>
    <row r="1351" customFormat="false" ht="12.75" hidden="false" customHeight="false" outlineLevel="0" collapsed="false">
      <c r="A1351" s="523" t="s">
        <v>793</v>
      </c>
      <c r="B1351" s="524"/>
      <c r="C1351" s="525" t="n">
        <v>80.657136</v>
      </c>
    </row>
    <row r="1352" customFormat="false" ht="12.75" hidden="false" customHeight="false" outlineLevel="0" collapsed="false">
      <c r="A1352" s="523" t="s">
        <v>795</v>
      </c>
      <c r="B1352" s="524"/>
      <c r="C1352" s="525" t="n">
        <v>93.0126624</v>
      </c>
    </row>
    <row r="1353" customFormat="false" ht="12.75" hidden="false" customHeight="false" outlineLevel="0" collapsed="false">
      <c r="A1353" s="523" t="s">
        <v>797</v>
      </c>
      <c r="B1353" s="524"/>
      <c r="C1353" s="525" t="n">
        <v>115.7221632</v>
      </c>
    </row>
    <row r="1354" customFormat="false" ht="12.75" hidden="false" customHeight="false" outlineLevel="0" collapsed="false">
      <c r="A1354" s="523" t="s">
        <v>799</v>
      </c>
      <c r="B1354" s="524"/>
      <c r="C1354" s="525" t="n">
        <v>127.8613056</v>
      </c>
    </row>
    <row r="1355" customFormat="false" ht="12.75" hidden="false" customHeight="false" outlineLevel="0" collapsed="false">
      <c r="A1355" s="523" t="s">
        <v>801</v>
      </c>
      <c r="B1355" s="524"/>
      <c r="C1355" s="525" t="n">
        <v>140.3033856</v>
      </c>
    </row>
    <row r="1356" customFormat="false" ht="12.75" hidden="false" customHeight="false" outlineLevel="0" collapsed="false">
      <c r="A1356" s="523" t="s">
        <v>803</v>
      </c>
      <c r="B1356" s="524"/>
      <c r="C1356" s="525" t="n">
        <v>163.0237056</v>
      </c>
    </row>
    <row r="1357" customFormat="false" ht="12.75" hidden="false" customHeight="false" outlineLevel="0" collapsed="false">
      <c r="A1357" s="523" t="s">
        <v>804</v>
      </c>
      <c r="B1357" s="524"/>
      <c r="C1357" s="525" t="n">
        <v>175.1844864</v>
      </c>
    </row>
    <row r="1358" customFormat="false" ht="12.75" hidden="false" customHeight="false" outlineLevel="0" collapsed="false">
      <c r="A1358" s="523" t="s">
        <v>806</v>
      </c>
      <c r="B1358" s="524"/>
      <c r="C1358" s="525" t="n">
        <v>187.0856064</v>
      </c>
    </row>
    <row r="1359" customFormat="false" ht="12.75" hidden="false" customHeight="false" outlineLevel="0" collapsed="false">
      <c r="A1359" s="544" t="s">
        <v>1199</v>
      </c>
      <c r="B1359" s="524"/>
      <c r="C1359" s="525" t="n">
        <v>81.6092256</v>
      </c>
    </row>
    <row r="1360" customFormat="false" ht="12.75" hidden="false" customHeight="false" outlineLevel="0" collapsed="false">
      <c r="A1360" s="544" t="s">
        <v>1201</v>
      </c>
      <c r="B1360" s="524"/>
      <c r="C1360" s="525" t="n">
        <v>119.065296</v>
      </c>
    </row>
    <row r="1361" customFormat="false" ht="12.75" hidden="false" customHeight="false" outlineLevel="0" collapsed="false">
      <c r="A1361" s="544" t="s">
        <v>1203</v>
      </c>
      <c r="B1361" s="524"/>
      <c r="C1361" s="525" t="n">
        <v>167.6651424</v>
      </c>
    </row>
    <row r="1362" customFormat="false" ht="12.75" hidden="false" customHeight="false" outlineLevel="0" collapsed="false">
      <c r="A1362" s="544" t="s">
        <v>1205</v>
      </c>
      <c r="B1362" s="524"/>
      <c r="C1362" s="525" t="n">
        <v>210.6714624</v>
      </c>
    </row>
    <row r="1363" customFormat="false" ht="12.75" hidden="false" customHeight="false" outlineLevel="0" collapsed="false">
      <c r="A1363" s="544" t="s">
        <v>1207</v>
      </c>
      <c r="B1363" s="524"/>
      <c r="C1363" s="525" t="n">
        <v>240.132144</v>
      </c>
    </row>
    <row r="1364" customFormat="false" ht="12.75" hidden="false" customHeight="false" outlineLevel="0" collapsed="false">
      <c r="A1364" s="544" t="s">
        <v>1209</v>
      </c>
      <c r="B1364" s="524"/>
      <c r="C1364" s="525" t="n">
        <v>292.2157728</v>
      </c>
    </row>
    <row r="1365" customFormat="false" ht="12.75" hidden="false" customHeight="false" outlineLevel="0" collapsed="false">
      <c r="A1365" s="544" t="s">
        <v>1211</v>
      </c>
      <c r="B1365" s="524"/>
      <c r="C1365" s="525" t="n">
        <v>321.438432</v>
      </c>
    </row>
    <row r="1366" customFormat="false" ht="12.75" hidden="false" customHeight="false" outlineLevel="0" collapsed="false">
      <c r="A1366" s="544" t="s">
        <v>1213</v>
      </c>
      <c r="B1366" s="524"/>
      <c r="C1366" s="525" t="n">
        <v>350.6827296</v>
      </c>
    </row>
    <row r="1367" customFormat="false" ht="12.75" hidden="false" customHeight="false" outlineLevel="0" collapsed="false">
      <c r="A1367" s="544" t="s">
        <v>1215</v>
      </c>
      <c r="B1367" s="524"/>
      <c r="C1367" s="525" t="n">
        <v>402.7879968</v>
      </c>
    </row>
    <row r="1368" customFormat="false" ht="12.75" hidden="false" customHeight="false" outlineLevel="0" collapsed="false">
      <c r="A1368" s="544" t="s">
        <v>1217</v>
      </c>
      <c r="B1368" s="524"/>
      <c r="C1368" s="525" t="n">
        <v>431.9890176</v>
      </c>
    </row>
    <row r="1369" customFormat="false" ht="12.75" hidden="false" customHeight="false" outlineLevel="0" collapsed="false">
      <c r="A1369" s="544" t="s">
        <v>1219</v>
      </c>
      <c r="B1369" s="524"/>
      <c r="C1369" s="525" t="n">
        <v>461.276592</v>
      </c>
    </row>
    <row r="1370" customFormat="false" ht="12.75" hidden="false" customHeight="false" outlineLevel="0" collapsed="false">
      <c r="A1370" s="534" t="s">
        <v>783</v>
      </c>
      <c r="B1370" s="524"/>
      <c r="C1370" s="525" t="n">
        <v>42.1299648</v>
      </c>
    </row>
    <row r="1371" customFormat="false" ht="12.75" hidden="false" customHeight="false" outlineLevel="0" collapsed="false">
      <c r="A1371" s="534" t="s">
        <v>784</v>
      </c>
      <c r="B1371" s="524"/>
      <c r="C1371" s="525" t="n">
        <v>58.369584</v>
      </c>
    </row>
    <row r="1372" customFormat="false" ht="12.75" hidden="false" customHeight="false" outlineLevel="0" collapsed="false">
      <c r="A1372" s="534" t="s">
        <v>786</v>
      </c>
      <c r="B1372" s="524"/>
      <c r="C1372" s="525" t="n">
        <v>85.2444768</v>
      </c>
    </row>
    <row r="1373" customFormat="false" ht="12.75" hidden="false" customHeight="false" outlineLevel="0" collapsed="false">
      <c r="A1373" s="534" t="s">
        <v>788</v>
      </c>
      <c r="B1373" s="524"/>
      <c r="C1373" s="525" t="n">
        <v>94.018848</v>
      </c>
    </row>
    <row r="1374" customFormat="false" ht="12.75" hidden="false" customHeight="false" outlineLevel="0" collapsed="false">
      <c r="A1374" s="523" t="s">
        <v>790</v>
      </c>
      <c r="B1374" s="524"/>
      <c r="C1374" s="525" t="n">
        <v>109.00344</v>
      </c>
    </row>
    <row r="1375" customFormat="false" ht="12.75" hidden="false" customHeight="false" outlineLevel="0" collapsed="false">
      <c r="A1375" s="523" t="s">
        <v>792</v>
      </c>
      <c r="B1375" s="524"/>
      <c r="C1375" s="525" t="n">
        <v>134.42856</v>
      </c>
    </row>
    <row r="1376" customFormat="false" ht="12.75" hidden="false" customHeight="false" outlineLevel="0" collapsed="false">
      <c r="A1376" s="523" t="s">
        <v>794</v>
      </c>
      <c r="B1376" s="524"/>
      <c r="C1376" s="525" t="n">
        <v>149.196768</v>
      </c>
    </row>
    <row r="1377" customFormat="false" ht="12.75" hidden="false" customHeight="false" outlineLevel="0" collapsed="false">
      <c r="A1377" s="523" t="s">
        <v>796</v>
      </c>
      <c r="B1377" s="524"/>
      <c r="C1377" s="525" t="n">
        <v>164.3328288</v>
      </c>
    </row>
    <row r="1378" customFormat="false" ht="12.75" hidden="false" customHeight="false" outlineLevel="0" collapsed="false">
      <c r="A1378" s="523" t="s">
        <v>798</v>
      </c>
      <c r="B1378" s="524"/>
      <c r="C1378" s="525" t="n">
        <v>189.714672</v>
      </c>
    </row>
    <row r="1379" customFormat="false" ht="12.75" hidden="false" customHeight="false" outlineLevel="0" collapsed="false">
      <c r="A1379" s="523" t="s">
        <v>800</v>
      </c>
      <c r="B1379" s="524"/>
      <c r="C1379" s="525" t="n">
        <v>204.536976</v>
      </c>
    </row>
    <row r="1380" customFormat="false" ht="12.75" hidden="false" customHeight="false" outlineLevel="0" collapsed="false">
      <c r="A1380" s="523" t="s">
        <v>802</v>
      </c>
      <c r="B1380" s="524"/>
      <c r="C1380" s="525" t="n">
        <v>219.1212576</v>
      </c>
    </row>
    <row r="1381" customFormat="false" ht="12.75" hidden="false" customHeight="false" outlineLevel="0" collapsed="false">
      <c r="A1381" s="534" t="s">
        <v>807</v>
      </c>
      <c r="B1381" s="524"/>
      <c r="C1381" s="525" t="n">
        <v>36.6121728</v>
      </c>
    </row>
    <row r="1382" customFormat="false" ht="12.75" hidden="false" customHeight="false" outlineLevel="0" collapsed="false">
      <c r="A1382" s="534" t="s">
        <v>2635</v>
      </c>
      <c r="B1382" s="524"/>
      <c r="C1382" s="525" t="n">
        <v>36.6121728</v>
      </c>
    </row>
    <row r="1383" customFormat="false" ht="12.75" hidden="false" customHeight="false" outlineLevel="0" collapsed="false">
      <c r="A1383" s="534" t="s">
        <v>808</v>
      </c>
      <c r="B1383" s="524"/>
      <c r="C1383" s="525" t="n">
        <v>50.1253536</v>
      </c>
    </row>
    <row r="1384" customFormat="false" ht="12.75" hidden="false" customHeight="false" outlineLevel="0" collapsed="false">
      <c r="A1384" s="534" t="s">
        <v>773</v>
      </c>
      <c r="B1384" s="524"/>
      <c r="C1384" s="525" t="n">
        <v>50.1253536</v>
      </c>
    </row>
    <row r="1385" customFormat="false" ht="12.75" hidden="false" customHeight="false" outlineLevel="0" collapsed="false">
      <c r="A1385" s="534" t="s">
        <v>809</v>
      </c>
      <c r="B1385" s="524"/>
      <c r="C1385" s="525" t="n">
        <v>70.3572576</v>
      </c>
    </row>
    <row r="1386" customFormat="false" ht="12.75" hidden="false" customHeight="false" outlineLevel="0" collapsed="false">
      <c r="A1386" s="534" t="s">
        <v>775</v>
      </c>
      <c r="B1386" s="524"/>
      <c r="C1386" s="525" t="n">
        <v>70.3572576</v>
      </c>
    </row>
    <row r="1387" customFormat="false" ht="12.75" hidden="false" customHeight="false" outlineLevel="0" collapsed="false">
      <c r="A1387" s="534" t="s">
        <v>810</v>
      </c>
      <c r="B1387" s="524"/>
      <c r="C1387" s="525" t="n">
        <v>81.2089152</v>
      </c>
    </row>
    <row r="1388" customFormat="false" ht="12.75" hidden="false" customHeight="false" outlineLevel="0" collapsed="false">
      <c r="A1388" s="534" t="s">
        <v>811</v>
      </c>
      <c r="B1388" s="524"/>
      <c r="C1388" s="525" t="n">
        <v>93.6726336</v>
      </c>
    </row>
    <row r="1389" customFormat="false" ht="12.75" hidden="false" customHeight="false" outlineLevel="0" collapsed="false">
      <c r="A1389" s="534" t="s">
        <v>813</v>
      </c>
      <c r="B1389" s="524"/>
      <c r="C1389" s="525" t="n">
        <v>116.5119648</v>
      </c>
    </row>
    <row r="1390" customFormat="false" ht="12.75" hidden="false" customHeight="false" outlineLevel="0" collapsed="false">
      <c r="A1390" s="534" t="s">
        <v>815</v>
      </c>
      <c r="B1390" s="524"/>
      <c r="C1390" s="525" t="n">
        <v>128.7592992</v>
      </c>
    </row>
    <row r="1391" customFormat="false" ht="12.75" hidden="false" customHeight="false" outlineLevel="0" collapsed="false">
      <c r="A1391" s="534" t="s">
        <v>817</v>
      </c>
      <c r="B1391" s="524"/>
      <c r="C1391" s="525" t="n">
        <v>141.298752</v>
      </c>
    </row>
    <row r="1392" customFormat="false" ht="12.75" hidden="false" customHeight="false" outlineLevel="0" collapsed="false">
      <c r="A1392" s="534" t="s">
        <v>819</v>
      </c>
      <c r="B1392" s="524"/>
      <c r="C1392" s="525" t="n">
        <v>164.127264</v>
      </c>
    </row>
    <row r="1393" customFormat="false" ht="12.75" hidden="false" customHeight="false" outlineLevel="0" collapsed="false">
      <c r="A1393" s="534" t="s">
        <v>821</v>
      </c>
      <c r="B1393" s="524"/>
      <c r="C1393" s="525" t="n">
        <v>176.3637792</v>
      </c>
    </row>
    <row r="1394" customFormat="false" ht="12.75" hidden="false" customHeight="false" outlineLevel="0" collapsed="false">
      <c r="A1394" s="534" t="s">
        <v>823</v>
      </c>
      <c r="B1394" s="524"/>
      <c r="C1394" s="525" t="n">
        <v>188.3947296</v>
      </c>
    </row>
    <row r="1395" customFormat="false" ht="12.75" hidden="false" customHeight="false" outlineLevel="0" collapsed="false">
      <c r="A1395" s="523" t="s">
        <v>1221</v>
      </c>
      <c r="B1395" s="524"/>
      <c r="C1395" s="525" t="n">
        <v>79.8024192</v>
      </c>
    </row>
    <row r="1396" customFormat="false" ht="12.75" hidden="false" customHeight="false" outlineLevel="0" collapsed="false">
      <c r="A1396" s="523" t="s">
        <v>1223</v>
      </c>
      <c r="B1396" s="524"/>
      <c r="C1396" s="525" t="n">
        <v>116.4362304</v>
      </c>
    </row>
    <row r="1397" customFormat="false" ht="12.75" hidden="false" customHeight="false" outlineLevel="0" collapsed="false">
      <c r="A1397" s="523" t="s">
        <v>1225</v>
      </c>
      <c r="B1397" s="524"/>
      <c r="C1397" s="525" t="n">
        <v>163.9433376</v>
      </c>
    </row>
    <row r="1398" customFormat="false" ht="12.75" hidden="false" customHeight="false" outlineLevel="0" collapsed="false">
      <c r="A1398" s="523" t="s">
        <v>1227</v>
      </c>
      <c r="B1398" s="524"/>
      <c r="C1398" s="525" t="n">
        <v>190.6018464</v>
      </c>
    </row>
    <row r="1399" customFormat="false" ht="12.75" hidden="false" customHeight="false" outlineLevel="0" collapsed="false">
      <c r="A1399" s="523" t="s">
        <v>1229</v>
      </c>
      <c r="B1399" s="524"/>
      <c r="C1399" s="525" t="n">
        <v>217.3252704</v>
      </c>
    </row>
    <row r="1400" customFormat="false" ht="12.75" hidden="false" customHeight="false" outlineLevel="0" collapsed="false">
      <c r="A1400" s="523" t="s">
        <v>1231</v>
      </c>
      <c r="B1400" s="524"/>
      <c r="C1400" s="525" t="n">
        <v>293.903568</v>
      </c>
    </row>
    <row r="1401" customFormat="false" ht="12.75" hidden="false" customHeight="false" outlineLevel="0" collapsed="false">
      <c r="A1401" s="523" t="s">
        <v>1233</v>
      </c>
      <c r="B1401" s="524"/>
      <c r="C1401" s="525" t="n">
        <v>323.3642496</v>
      </c>
    </row>
    <row r="1402" customFormat="false" ht="12.75" hidden="false" customHeight="false" outlineLevel="0" collapsed="false">
      <c r="A1402" s="523" t="s">
        <v>1235</v>
      </c>
      <c r="B1402" s="524"/>
      <c r="C1402" s="525" t="n">
        <v>352.8249312</v>
      </c>
    </row>
    <row r="1403" customFormat="false" ht="12.75" hidden="false" customHeight="false" outlineLevel="0" collapsed="false">
      <c r="A1403" s="523" t="s">
        <v>1237</v>
      </c>
      <c r="B1403" s="524"/>
      <c r="C1403" s="525" t="n">
        <v>405.1682208</v>
      </c>
    </row>
    <row r="1404" customFormat="false" ht="12.75" hidden="false" customHeight="false" outlineLevel="0" collapsed="false">
      <c r="A1404" s="523" t="s">
        <v>1239</v>
      </c>
      <c r="B1404" s="524"/>
      <c r="C1404" s="525" t="n">
        <v>434.6289024</v>
      </c>
    </row>
    <row r="1405" customFormat="false" ht="12.75" hidden="false" customHeight="false" outlineLevel="0" collapsed="false">
      <c r="A1405" s="523" t="s">
        <v>1241</v>
      </c>
      <c r="B1405" s="524"/>
      <c r="C1405" s="525" t="n">
        <v>464.1328608</v>
      </c>
    </row>
    <row r="1406" customFormat="false" ht="12.75" hidden="false" customHeight="false" outlineLevel="0" collapsed="false">
      <c r="A1406" s="523" t="s">
        <v>727</v>
      </c>
      <c r="B1406" s="524"/>
      <c r="C1406" s="525" t="n">
        <v>59.1377472</v>
      </c>
    </row>
    <row r="1407" customFormat="false" ht="12.75" hidden="false" customHeight="false" outlineLevel="0" collapsed="false">
      <c r="A1407" s="523" t="s">
        <v>729</v>
      </c>
      <c r="B1407" s="524"/>
      <c r="C1407" s="525" t="n">
        <v>79.6401312</v>
      </c>
    </row>
    <row r="1408" customFormat="false" ht="12.75" hidden="false" customHeight="false" outlineLevel="0" collapsed="false">
      <c r="A1408" s="523" t="s">
        <v>731</v>
      </c>
      <c r="B1408" s="524"/>
      <c r="C1408" s="525" t="n">
        <v>123.3605184</v>
      </c>
    </row>
    <row r="1409" customFormat="false" ht="12.75" hidden="false" customHeight="false" outlineLevel="0" collapsed="false">
      <c r="A1409" s="523" t="s">
        <v>733</v>
      </c>
      <c r="B1409" s="524"/>
      <c r="C1409" s="525" t="n">
        <v>144.9556416</v>
      </c>
    </row>
    <row r="1410" customFormat="false" ht="12.75" hidden="false" customHeight="false" outlineLevel="0" collapsed="false">
      <c r="A1410" s="523" t="s">
        <v>735</v>
      </c>
      <c r="B1410" s="524"/>
      <c r="C1410" s="525" t="n">
        <v>165.5986752</v>
      </c>
    </row>
    <row r="1411" customFormat="false" ht="12.75" hidden="false" customHeight="false" outlineLevel="0" collapsed="false">
      <c r="A1411" s="523" t="s">
        <v>737</v>
      </c>
      <c r="B1411" s="524"/>
      <c r="C1411" s="525" t="n">
        <v>206.9604768</v>
      </c>
    </row>
    <row r="1412" customFormat="false" ht="12.75" hidden="false" customHeight="false" outlineLevel="0" collapsed="false">
      <c r="A1412" s="523" t="s">
        <v>739</v>
      </c>
      <c r="B1412" s="524"/>
      <c r="C1412" s="525" t="n">
        <v>216.0269664</v>
      </c>
    </row>
    <row r="1413" customFormat="false" ht="12.75" hidden="false" customHeight="false" outlineLevel="0" collapsed="false">
      <c r="A1413" s="523" t="s">
        <v>741</v>
      </c>
      <c r="B1413" s="524"/>
      <c r="C1413" s="525" t="n">
        <v>237.427344</v>
      </c>
    </row>
    <row r="1414" customFormat="false" ht="12.75" hidden="false" customHeight="false" outlineLevel="0" collapsed="false">
      <c r="A1414" s="523" t="s">
        <v>743</v>
      </c>
      <c r="B1414" s="524"/>
      <c r="C1414" s="525" t="n">
        <v>291.8587392</v>
      </c>
    </row>
    <row r="1415" customFormat="false" ht="12.75" hidden="false" customHeight="false" outlineLevel="0" collapsed="false">
      <c r="A1415" s="523" t="s">
        <v>745</v>
      </c>
      <c r="B1415" s="524"/>
      <c r="C1415" s="525" t="n">
        <v>315.4229568</v>
      </c>
    </row>
    <row r="1416" customFormat="false" ht="12.75" hidden="false" customHeight="false" outlineLevel="0" collapsed="false">
      <c r="A1416" s="523" t="s">
        <v>747</v>
      </c>
      <c r="B1416" s="524"/>
      <c r="C1416" s="525" t="n">
        <v>335.4276576</v>
      </c>
    </row>
    <row r="1417" customFormat="false" ht="12.75" hidden="false" customHeight="false" outlineLevel="0" collapsed="false">
      <c r="A1417" s="534" t="s">
        <v>615</v>
      </c>
      <c r="B1417" s="524"/>
      <c r="C1417" s="525" t="n">
        <v>31.7651712</v>
      </c>
    </row>
    <row r="1418" customFormat="false" ht="12.75" hidden="false" customHeight="false" outlineLevel="0" collapsed="false">
      <c r="A1418" s="534" t="s">
        <v>618</v>
      </c>
      <c r="B1418" s="524"/>
      <c r="C1418" s="525" t="n">
        <v>45.7219392</v>
      </c>
    </row>
    <row r="1419" customFormat="false" ht="12.75" hidden="false" customHeight="false" outlineLevel="0" collapsed="false">
      <c r="A1419" s="536" t="s">
        <v>548</v>
      </c>
      <c r="B1419" s="524"/>
      <c r="C1419" s="525" t="n">
        <v>45.7219392</v>
      </c>
    </row>
    <row r="1420" customFormat="false" ht="12.75" hidden="false" customHeight="false" outlineLevel="0" collapsed="false">
      <c r="A1420" s="534" t="s">
        <v>620</v>
      </c>
      <c r="B1420" s="524"/>
      <c r="C1420" s="525" t="n">
        <v>64.8286464</v>
      </c>
    </row>
    <row r="1421" customFormat="false" ht="12.75" hidden="false" customHeight="false" outlineLevel="0" collapsed="false">
      <c r="A1421" s="534" t="s">
        <v>622</v>
      </c>
      <c r="B1421" s="524"/>
      <c r="C1421" s="525" t="n">
        <v>74.2305312</v>
      </c>
    </row>
    <row r="1422" customFormat="false" ht="12.75" hidden="false" customHeight="false" outlineLevel="0" collapsed="false">
      <c r="A1422" s="534" t="s">
        <v>624</v>
      </c>
      <c r="B1422" s="524"/>
      <c r="C1422" s="525" t="n">
        <v>87.0837408</v>
      </c>
    </row>
    <row r="1423" customFormat="false" ht="12.75" hidden="false" customHeight="false" outlineLevel="0" collapsed="false">
      <c r="A1423" s="534" t="s">
        <v>626</v>
      </c>
      <c r="B1423" s="524"/>
      <c r="C1423" s="525" t="n">
        <v>105.7468608</v>
      </c>
    </row>
    <row r="1424" customFormat="false" ht="12.75" hidden="false" customHeight="false" outlineLevel="0" collapsed="false">
      <c r="A1424" s="534" t="s">
        <v>628</v>
      </c>
      <c r="B1424" s="524"/>
      <c r="C1424" s="525" t="n">
        <v>118.3836864</v>
      </c>
    </row>
    <row r="1425" customFormat="false" ht="12.75" hidden="false" customHeight="false" outlineLevel="0" collapsed="false">
      <c r="A1425" s="534" t="s">
        <v>631</v>
      </c>
      <c r="B1425" s="524"/>
      <c r="C1425" s="525" t="n">
        <v>131.345088</v>
      </c>
    </row>
    <row r="1426" customFormat="false" ht="12.75" hidden="false" customHeight="false" outlineLevel="0" collapsed="false">
      <c r="A1426" s="534" t="s">
        <v>633</v>
      </c>
      <c r="B1426" s="524"/>
      <c r="C1426" s="525" t="n">
        <v>150.0514848</v>
      </c>
    </row>
    <row r="1427" customFormat="false" ht="12.75" hidden="false" customHeight="false" outlineLevel="0" collapsed="false">
      <c r="A1427" s="534" t="s">
        <v>635</v>
      </c>
      <c r="B1427" s="524"/>
      <c r="C1427" s="525" t="n">
        <v>162.666672</v>
      </c>
    </row>
    <row r="1428" customFormat="false" ht="12.75" hidden="false" customHeight="false" outlineLevel="0" collapsed="false">
      <c r="A1428" s="534" t="s">
        <v>637</v>
      </c>
      <c r="B1428" s="524"/>
      <c r="C1428" s="525" t="n">
        <v>175.1303904</v>
      </c>
    </row>
    <row r="1429" customFormat="false" ht="12.75" hidden="false" customHeight="false" outlineLevel="0" collapsed="false">
      <c r="A1429" s="534" t="s">
        <v>640</v>
      </c>
      <c r="B1429" s="524"/>
      <c r="C1429" s="525" t="n">
        <v>40.1175936</v>
      </c>
    </row>
    <row r="1430" customFormat="false" ht="12.75" hidden="false" customHeight="false" outlineLevel="0" collapsed="false">
      <c r="A1430" s="534" t="s">
        <v>643</v>
      </c>
      <c r="B1430" s="524"/>
      <c r="C1430" s="525" t="n">
        <v>55.9785408</v>
      </c>
    </row>
    <row r="1431" customFormat="false" ht="12.75" hidden="false" customHeight="false" outlineLevel="0" collapsed="false">
      <c r="A1431" s="534" t="s">
        <v>646</v>
      </c>
      <c r="B1431" s="524"/>
      <c r="C1431" s="525" t="n">
        <v>81.3928416</v>
      </c>
    </row>
    <row r="1432" customFormat="false" ht="12.75" hidden="false" customHeight="false" outlineLevel="0" collapsed="false">
      <c r="A1432" s="534" t="s">
        <v>648</v>
      </c>
      <c r="B1432" s="524"/>
      <c r="C1432" s="525" t="n">
        <v>91.8658272</v>
      </c>
    </row>
    <row r="1433" customFormat="false" ht="12.75" hidden="false" customHeight="false" outlineLevel="0" collapsed="false">
      <c r="A1433" s="534" t="s">
        <v>650</v>
      </c>
      <c r="B1433" s="524"/>
      <c r="C1433" s="525" t="n">
        <v>107.2615488</v>
      </c>
    </row>
    <row r="1434" customFormat="false" ht="12.75" hidden="false" customHeight="false" outlineLevel="0" collapsed="false">
      <c r="A1434" s="534" t="s">
        <v>652</v>
      </c>
      <c r="B1434" s="524"/>
      <c r="C1434" s="525" t="n">
        <v>131.8211328</v>
      </c>
    </row>
    <row r="1435" customFormat="false" ht="12.75" hidden="false" customHeight="false" outlineLevel="0" collapsed="false">
      <c r="A1435" s="534" t="s">
        <v>653</v>
      </c>
      <c r="B1435" s="524"/>
      <c r="C1435" s="525" t="n">
        <v>146.5893408</v>
      </c>
    </row>
    <row r="1436" customFormat="false" ht="12.75" hidden="false" customHeight="false" outlineLevel="0" collapsed="false">
      <c r="A1436" s="534" t="s">
        <v>654</v>
      </c>
      <c r="B1436" s="524"/>
      <c r="C1436" s="525" t="n">
        <v>161.6604864</v>
      </c>
    </row>
    <row r="1437" customFormat="false" ht="12.75" hidden="false" customHeight="false" outlineLevel="0" collapsed="false">
      <c r="A1437" s="534" t="s">
        <v>656</v>
      </c>
      <c r="B1437" s="524"/>
      <c r="C1437" s="525" t="n">
        <v>186.1876128</v>
      </c>
    </row>
    <row r="1438" customFormat="false" ht="12.75" hidden="false" customHeight="false" outlineLevel="0" collapsed="false">
      <c r="A1438" s="534" t="s">
        <v>657</v>
      </c>
      <c r="B1438" s="524"/>
      <c r="C1438" s="525" t="n">
        <v>200.9558208</v>
      </c>
    </row>
    <row r="1439" customFormat="false" ht="12.75" hidden="false" customHeight="false" outlineLevel="0" collapsed="false">
      <c r="A1439" s="534" t="s">
        <v>659</v>
      </c>
      <c r="B1439" s="524"/>
      <c r="C1439" s="525" t="n">
        <v>215.4968256</v>
      </c>
    </row>
    <row r="1440" customFormat="false" ht="12.75" hidden="false" customHeight="false" outlineLevel="0" collapsed="false">
      <c r="A1440" s="523" t="s">
        <v>660</v>
      </c>
      <c r="B1440" s="524"/>
      <c r="C1440" s="525" t="n">
        <v>29.7095232</v>
      </c>
    </row>
    <row r="1441" customFormat="false" ht="12.75" hidden="false" customHeight="false" outlineLevel="0" collapsed="false">
      <c r="A1441" s="523" t="s">
        <v>661</v>
      </c>
      <c r="B1441" s="524"/>
      <c r="C1441" s="525" t="n">
        <v>42.73584</v>
      </c>
    </row>
    <row r="1442" customFormat="false" ht="12.75" hidden="false" customHeight="false" outlineLevel="0" collapsed="false">
      <c r="A1442" s="523" t="s">
        <v>662</v>
      </c>
      <c r="B1442" s="524"/>
      <c r="C1442" s="525" t="n">
        <v>58.6508832</v>
      </c>
    </row>
    <row r="1443" customFormat="false" ht="12.75" hidden="false" customHeight="false" outlineLevel="0" collapsed="false">
      <c r="A1443" s="523" t="s">
        <v>664</v>
      </c>
      <c r="B1443" s="524"/>
      <c r="C1443" s="525" t="n">
        <v>74.598384</v>
      </c>
    </row>
    <row r="1444" customFormat="false" ht="12.75" hidden="false" customHeight="false" outlineLevel="0" collapsed="false">
      <c r="A1444" s="523" t="s">
        <v>552</v>
      </c>
      <c r="B1444" s="524"/>
      <c r="C1444" s="525" t="n">
        <v>74.598384</v>
      </c>
    </row>
    <row r="1445" customFormat="false" ht="12.75" hidden="false" customHeight="false" outlineLevel="0" collapsed="false">
      <c r="A1445" s="523" t="s">
        <v>666</v>
      </c>
      <c r="B1445" s="524"/>
      <c r="C1445" s="525" t="n">
        <v>82.9508064</v>
      </c>
    </row>
    <row r="1446" customFormat="false" ht="12.75" hidden="false" customHeight="false" outlineLevel="0" collapsed="false">
      <c r="A1446" s="523" t="s">
        <v>668</v>
      </c>
      <c r="B1446" s="524"/>
      <c r="C1446" s="525" t="n">
        <v>100.726752</v>
      </c>
    </row>
    <row r="1447" customFormat="false" ht="12.75" hidden="false" customHeight="false" outlineLevel="0" collapsed="false">
      <c r="A1447" s="523" t="s">
        <v>670</v>
      </c>
      <c r="B1447" s="524"/>
      <c r="C1447" s="525" t="n">
        <v>112.7793408</v>
      </c>
    </row>
    <row r="1448" customFormat="false" ht="12.75" hidden="false" customHeight="false" outlineLevel="0" collapsed="false">
      <c r="A1448" s="523" t="s">
        <v>672</v>
      </c>
      <c r="B1448" s="524"/>
      <c r="C1448" s="525" t="n">
        <v>125.1456864</v>
      </c>
    </row>
    <row r="1449" customFormat="false" ht="12.75" hidden="false" customHeight="false" outlineLevel="0" collapsed="false">
      <c r="A1449" s="523" t="s">
        <v>674</v>
      </c>
      <c r="B1449" s="524"/>
      <c r="C1449" s="525" t="n">
        <v>142.8891744</v>
      </c>
    </row>
    <row r="1450" customFormat="false" ht="12.75" hidden="false" customHeight="false" outlineLevel="0" collapsed="false">
      <c r="A1450" s="523" t="s">
        <v>676</v>
      </c>
      <c r="B1450" s="524"/>
      <c r="C1450" s="525" t="n">
        <v>154.9525824</v>
      </c>
    </row>
    <row r="1451" customFormat="false" ht="12.75" hidden="false" customHeight="false" outlineLevel="0" collapsed="false">
      <c r="A1451" s="523" t="s">
        <v>678</v>
      </c>
      <c r="B1451" s="524"/>
      <c r="C1451" s="525" t="n">
        <v>166.832064</v>
      </c>
    </row>
    <row r="1452" customFormat="false" ht="12.75" hidden="false" customHeight="false" outlineLevel="0" collapsed="false">
      <c r="A1452" s="523" t="s">
        <v>567</v>
      </c>
      <c r="B1452" s="524"/>
      <c r="C1452" s="525" t="n">
        <v>31.7976288</v>
      </c>
    </row>
    <row r="1453" customFormat="false" ht="12.75" hidden="false" customHeight="false" outlineLevel="0" collapsed="false">
      <c r="A1453" s="523" t="s">
        <v>539</v>
      </c>
      <c r="B1453" s="524"/>
      <c r="C1453" s="525" t="n">
        <v>31.7976288</v>
      </c>
    </row>
    <row r="1454" customFormat="false" ht="12.75" hidden="false" customHeight="false" outlineLevel="0" collapsed="false">
      <c r="A1454" s="523" t="s">
        <v>569</v>
      </c>
      <c r="B1454" s="524"/>
      <c r="C1454" s="525" t="n">
        <v>45.7219392</v>
      </c>
    </row>
    <row r="1455" customFormat="false" ht="12.75" hidden="false" customHeight="false" outlineLevel="0" collapsed="false">
      <c r="A1455" s="523" t="s">
        <v>541</v>
      </c>
      <c r="B1455" s="524"/>
      <c r="C1455" s="525" t="n">
        <v>45.7219392</v>
      </c>
    </row>
    <row r="1456" customFormat="false" ht="12.75" hidden="false" customHeight="false" outlineLevel="0" collapsed="false">
      <c r="A1456" s="523" t="s">
        <v>571</v>
      </c>
      <c r="B1456" s="524"/>
      <c r="C1456" s="525" t="n">
        <v>66.3866112</v>
      </c>
    </row>
    <row r="1457" customFormat="false" ht="12.75" hidden="false" customHeight="false" outlineLevel="0" collapsed="false">
      <c r="A1457" s="523" t="s">
        <v>573</v>
      </c>
      <c r="B1457" s="524"/>
      <c r="C1457" s="525" t="n">
        <v>79.8781536</v>
      </c>
    </row>
    <row r="1458" customFormat="false" ht="12.75" hidden="false" customHeight="false" outlineLevel="0" collapsed="false">
      <c r="A1458" s="523" t="s">
        <v>575</v>
      </c>
      <c r="B1458" s="524"/>
      <c r="C1458" s="525" t="n">
        <v>93.7159104</v>
      </c>
    </row>
    <row r="1459" customFormat="false" ht="12.75" hidden="false" customHeight="false" outlineLevel="0" collapsed="false">
      <c r="A1459" s="523" t="s">
        <v>577</v>
      </c>
      <c r="B1459" s="524"/>
      <c r="C1459" s="525" t="n">
        <v>113.7963456</v>
      </c>
    </row>
    <row r="1460" customFormat="false" ht="12.75" hidden="false" customHeight="false" outlineLevel="0" collapsed="false">
      <c r="A1460" s="523" t="s">
        <v>578</v>
      </c>
      <c r="B1460" s="524"/>
      <c r="C1460" s="525" t="n">
        <v>120.7530912</v>
      </c>
    </row>
    <row r="1461" customFormat="false" ht="12.75" hidden="false" customHeight="false" outlineLevel="0" collapsed="false">
      <c r="A1461" s="523" t="s">
        <v>581</v>
      </c>
      <c r="B1461" s="524"/>
      <c r="C1461" s="525" t="n">
        <v>133.9741536</v>
      </c>
    </row>
    <row r="1462" customFormat="false" ht="12.75" hidden="false" customHeight="false" outlineLevel="0" collapsed="false">
      <c r="A1462" s="523" t="s">
        <v>583</v>
      </c>
      <c r="B1462" s="524"/>
      <c r="C1462" s="525" t="n">
        <v>153.0592224</v>
      </c>
    </row>
    <row r="1463" customFormat="false" ht="12.75" hidden="false" customHeight="false" outlineLevel="0" collapsed="false">
      <c r="A1463" s="523" t="s">
        <v>585</v>
      </c>
      <c r="B1463" s="524"/>
      <c r="C1463" s="525" t="n">
        <v>175.054656</v>
      </c>
    </row>
    <row r="1464" customFormat="false" ht="12.75" hidden="false" customHeight="false" outlineLevel="0" collapsed="false">
      <c r="A1464" s="523" t="s">
        <v>587</v>
      </c>
      <c r="B1464" s="524"/>
      <c r="C1464" s="525" t="n">
        <v>178.6358112</v>
      </c>
    </row>
    <row r="1465" customFormat="false" ht="12.75" hidden="false" customHeight="false" outlineLevel="0" collapsed="false">
      <c r="A1465" s="523" t="s">
        <v>589</v>
      </c>
      <c r="B1465" s="524"/>
      <c r="C1465" s="525" t="n">
        <v>39.868752</v>
      </c>
    </row>
    <row r="1466" customFormat="false" ht="12.75" hidden="false" customHeight="false" outlineLevel="0" collapsed="false">
      <c r="A1466" s="523" t="s">
        <v>543</v>
      </c>
      <c r="B1466" s="524"/>
      <c r="C1466" s="525" t="n">
        <v>39.868752</v>
      </c>
    </row>
    <row r="1467" customFormat="false" ht="12.75" hidden="false" customHeight="false" outlineLevel="0" collapsed="false">
      <c r="A1467" s="523" t="s">
        <v>591</v>
      </c>
      <c r="B1467" s="524"/>
      <c r="C1467" s="525" t="n">
        <v>55.610688</v>
      </c>
    </row>
    <row r="1468" customFormat="false" ht="12.75" hidden="false" customHeight="false" outlineLevel="0" collapsed="false">
      <c r="A1468" s="523" t="s">
        <v>593</v>
      </c>
      <c r="B1468" s="524"/>
      <c r="C1468" s="525" t="n">
        <v>83.0049024</v>
      </c>
    </row>
    <row r="1469" customFormat="false" ht="12.75" hidden="false" customHeight="false" outlineLevel="0" collapsed="false">
      <c r="A1469" s="523" t="s">
        <v>595</v>
      </c>
      <c r="B1469" s="524"/>
      <c r="C1469" s="525" t="n">
        <v>98.508816</v>
      </c>
    </row>
    <row r="1470" customFormat="false" ht="12.75" hidden="false" customHeight="false" outlineLevel="0" collapsed="false">
      <c r="A1470" s="523" t="s">
        <v>597</v>
      </c>
      <c r="B1470" s="524"/>
      <c r="C1470" s="525" t="n">
        <v>114.3373056</v>
      </c>
    </row>
    <row r="1471" customFormat="false" ht="12.75" hidden="false" customHeight="false" outlineLevel="0" collapsed="false">
      <c r="A1471" s="523" t="s">
        <v>600</v>
      </c>
      <c r="B1471" s="524"/>
      <c r="C1471" s="525" t="n">
        <v>140.5089504</v>
      </c>
    </row>
    <row r="1472" customFormat="false" ht="12.75" hidden="false" customHeight="false" outlineLevel="0" collapsed="false">
      <c r="A1472" s="523" t="s">
        <v>603</v>
      </c>
      <c r="B1472" s="524"/>
      <c r="C1472" s="525" t="n">
        <v>148.0823904</v>
      </c>
    </row>
    <row r="1473" customFormat="false" ht="12.75" hidden="false" customHeight="false" outlineLevel="0" collapsed="false">
      <c r="A1473" s="523" t="s">
        <v>604</v>
      </c>
      <c r="B1473" s="524"/>
      <c r="C1473" s="525" t="n">
        <v>163.2833664</v>
      </c>
    </row>
    <row r="1474" customFormat="false" ht="12.75" hidden="false" customHeight="false" outlineLevel="0" collapsed="false">
      <c r="A1474" s="523" t="s">
        <v>607</v>
      </c>
      <c r="B1474" s="524"/>
      <c r="C1474" s="525" t="n">
        <v>198.478224</v>
      </c>
    </row>
    <row r="1475" customFormat="false" ht="12.75" hidden="false" customHeight="false" outlineLevel="0" collapsed="false">
      <c r="A1475" s="523" t="s">
        <v>609</v>
      </c>
      <c r="B1475" s="524"/>
      <c r="C1475" s="525" t="n">
        <v>203.0006496</v>
      </c>
    </row>
    <row r="1476" customFormat="false" ht="12.75" hidden="false" customHeight="false" outlineLevel="0" collapsed="false">
      <c r="A1476" s="523" t="s">
        <v>611</v>
      </c>
      <c r="B1476" s="524"/>
      <c r="C1476" s="525" t="n">
        <v>217.6714848</v>
      </c>
    </row>
    <row r="1477" customFormat="false" ht="12.75" hidden="false" customHeight="false" outlineLevel="0" collapsed="false">
      <c r="A1477" s="523" t="s">
        <v>1256</v>
      </c>
      <c r="B1477" s="524"/>
      <c r="C1477" s="525" t="n">
        <v>140.000448</v>
      </c>
    </row>
    <row r="1478" customFormat="false" ht="12.75" hidden="false" customHeight="false" outlineLevel="0" collapsed="false">
      <c r="A1478" s="523" t="s">
        <v>1258</v>
      </c>
      <c r="B1478" s="524"/>
      <c r="C1478" s="525" t="n">
        <v>208.6807296</v>
      </c>
    </row>
    <row r="1479" customFormat="false" ht="12.75" hidden="false" customHeight="false" outlineLevel="0" collapsed="false">
      <c r="A1479" s="523" t="s">
        <v>1260</v>
      </c>
      <c r="B1479" s="524"/>
      <c r="C1479" s="525" t="n">
        <v>288.3749568</v>
      </c>
    </row>
    <row r="1480" customFormat="false" ht="12.75" hidden="false" customHeight="false" outlineLevel="0" collapsed="false">
      <c r="A1480" s="523" t="s">
        <v>1262</v>
      </c>
      <c r="B1480" s="524"/>
      <c r="C1480" s="525" t="n">
        <v>335.9037024</v>
      </c>
    </row>
    <row r="1481" customFormat="false" ht="12.75" hidden="false" customHeight="false" outlineLevel="0" collapsed="false">
      <c r="A1481" s="523" t="s">
        <v>1264</v>
      </c>
      <c r="B1481" s="524"/>
      <c r="C1481" s="525" t="n">
        <v>374.6364384</v>
      </c>
    </row>
    <row r="1482" customFormat="false" ht="12.75" hidden="false" customHeight="false" outlineLevel="0" collapsed="false">
      <c r="A1482" s="523" t="s">
        <v>1266</v>
      </c>
      <c r="B1482" s="524"/>
      <c r="C1482" s="525" t="n">
        <v>453.2271072</v>
      </c>
    </row>
    <row r="1483" customFormat="false" ht="12.75" hidden="false" customHeight="false" outlineLevel="0" collapsed="false">
      <c r="A1483" s="523" t="s">
        <v>1268</v>
      </c>
      <c r="B1483" s="524"/>
      <c r="C1483" s="525" t="n">
        <v>503.146896</v>
      </c>
    </row>
    <row r="1484" customFormat="false" ht="12.75" hidden="false" customHeight="false" outlineLevel="0" collapsed="false">
      <c r="A1484" s="523" t="s">
        <v>1270</v>
      </c>
      <c r="B1484" s="524"/>
      <c r="C1484" s="525" t="n">
        <v>539.4344928</v>
      </c>
    </row>
    <row r="1485" customFormat="false" ht="12.75" hidden="false" customHeight="false" outlineLevel="0" collapsed="false">
      <c r="A1485" s="523" t="s">
        <v>1272</v>
      </c>
      <c r="B1485" s="524"/>
      <c r="C1485" s="525" t="n">
        <v>617.7979584</v>
      </c>
    </row>
    <row r="1486" customFormat="false" ht="12.75" hidden="false" customHeight="false" outlineLevel="0" collapsed="false">
      <c r="A1486" s="523" t="s">
        <v>1273</v>
      </c>
      <c r="B1486" s="524"/>
      <c r="C1486" s="525" t="n">
        <v>685.4287776</v>
      </c>
    </row>
    <row r="1487" customFormat="false" ht="12.75" hidden="false" customHeight="false" outlineLevel="0" collapsed="false">
      <c r="A1487" s="523" t="s">
        <v>1275</v>
      </c>
      <c r="B1487" s="524"/>
      <c r="C1487" s="525" t="n">
        <v>728.5000128</v>
      </c>
    </row>
    <row r="1488" customFormat="false" ht="12.75" hidden="false" customHeight="false" outlineLevel="0" collapsed="false">
      <c r="A1488" s="523" t="s">
        <v>1131</v>
      </c>
      <c r="B1488" s="524"/>
      <c r="C1488" s="525" t="n">
        <v>74.5118304</v>
      </c>
    </row>
    <row r="1489" customFormat="false" ht="12.75" hidden="false" customHeight="false" outlineLevel="0" collapsed="false">
      <c r="A1489" s="523" t="s">
        <v>1133</v>
      </c>
      <c r="B1489" s="524"/>
      <c r="C1489" s="525" t="n">
        <v>112.7577024</v>
      </c>
    </row>
    <row r="1490" customFormat="false" ht="12.75" hidden="false" customHeight="false" outlineLevel="0" collapsed="false">
      <c r="A1490" s="523" t="s">
        <v>1135</v>
      </c>
      <c r="B1490" s="524"/>
      <c r="C1490" s="525" t="n">
        <v>153.2106912</v>
      </c>
    </row>
    <row r="1491" customFormat="false" ht="12.75" hidden="false" customHeight="false" outlineLevel="0" collapsed="false">
      <c r="A1491" s="523" t="s">
        <v>1137</v>
      </c>
      <c r="B1491" s="524"/>
      <c r="C1491" s="525" t="n">
        <v>181.275696</v>
      </c>
    </row>
    <row r="1492" customFormat="false" ht="12.75" hidden="false" customHeight="false" outlineLevel="0" collapsed="false">
      <c r="A1492" s="523" t="s">
        <v>1139</v>
      </c>
      <c r="B1492" s="524"/>
      <c r="C1492" s="525" t="n">
        <v>209.405616</v>
      </c>
    </row>
    <row r="1493" customFormat="false" ht="12.75" hidden="false" customHeight="false" outlineLevel="0" collapsed="false">
      <c r="A1493" s="523" t="s">
        <v>1141</v>
      </c>
      <c r="B1493" s="524"/>
      <c r="C1493" s="525" t="n">
        <v>249.4258368</v>
      </c>
    </row>
    <row r="1494" customFormat="false" ht="12.75" hidden="false" customHeight="false" outlineLevel="0" collapsed="false">
      <c r="A1494" s="523" t="s">
        <v>1143</v>
      </c>
      <c r="B1494" s="524"/>
      <c r="C1494" s="525" t="n">
        <v>277.3177344</v>
      </c>
    </row>
    <row r="1495" customFormat="false" ht="12.75" hidden="false" customHeight="false" outlineLevel="0" collapsed="false">
      <c r="A1495" s="523" t="s">
        <v>1145</v>
      </c>
      <c r="B1495" s="524"/>
      <c r="C1495" s="525" t="n">
        <v>305.2312704</v>
      </c>
    </row>
    <row r="1496" customFormat="false" ht="12.75" hidden="false" customHeight="false" outlineLevel="0" collapsed="false">
      <c r="A1496" s="523" t="s">
        <v>1147</v>
      </c>
      <c r="B1496" s="524"/>
      <c r="C1496" s="525" t="n">
        <v>349.0382112</v>
      </c>
    </row>
    <row r="1497" customFormat="false" ht="12.75" hidden="false" customHeight="false" outlineLevel="0" collapsed="false">
      <c r="A1497" s="523" t="s">
        <v>1149</v>
      </c>
      <c r="B1497" s="524"/>
      <c r="C1497" s="525" t="n">
        <v>376.9625664</v>
      </c>
    </row>
    <row r="1498" customFormat="false" ht="12.75" hidden="false" customHeight="false" outlineLevel="0" collapsed="false">
      <c r="A1498" s="523" t="s">
        <v>1150</v>
      </c>
      <c r="B1498" s="524"/>
      <c r="C1498" s="525" t="n">
        <v>404.8761024</v>
      </c>
    </row>
    <row r="1499" customFormat="false" ht="12.75" hidden="false" customHeight="false" outlineLevel="0" collapsed="false">
      <c r="A1499" s="523" t="s">
        <v>1175</v>
      </c>
      <c r="B1499" s="524"/>
      <c r="C1499" s="525" t="n">
        <v>99.428448</v>
      </c>
    </row>
    <row r="1500" customFormat="false" ht="12.75" hidden="false" customHeight="false" outlineLevel="0" collapsed="false">
      <c r="A1500" s="523" t="s">
        <v>1177</v>
      </c>
      <c r="B1500" s="524"/>
      <c r="C1500" s="525" t="n">
        <v>146.7732672</v>
      </c>
    </row>
    <row r="1501" customFormat="false" ht="12.75" hidden="false" customHeight="false" outlineLevel="0" collapsed="false">
      <c r="A1501" s="523" t="s">
        <v>1179</v>
      </c>
      <c r="B1501" s="524"/>
      <c r="C1501" s="525" t="n">
        <v>203.5848864</v>
      </c>
    </row>
    <row r="1502" customFormat="false" ht="12.75" hidden="false" customHeight="false" outlineLevel="0" collapsed="false">
      <c r="A1502" s="523" t="s">
        <v>1181</v>
      </c>
      <c r="B1502" s="524"/>
      <c r="C1502" s="525" t="n">
        <v>237.9250272</v>
      </c>
    </row>
    <row r="1503" customFormat="false" ht="12.75" hidden="false" customHeight="false" outlineLevel="0" collapsed="false">
      <c r="A1503" s="523" t="s">
        <v>1183</v>
      </c>
      <c r="B1503" s="524"/>
      <c r="C1503" s="525" t="n">
        <v>273.4336416</v>
      </c>
    </row>
    <row r="1504" customFormat="false" ht="12.75" hidden="false" customHeight="false" outlineLevel="0" collapsed="false">
      <c r="A1504" s="523" t="s">
        <v>1185</v>
      </c>
      <c r="B1504" s="524"/>
      <c r="C1504" s="525" t="n">
        <v>330.2452608</v>
      </c>
    </row>
    <row r="1505" customFormat="false" ht="12.75" hidden="false" customHeight="false" outlineLevel="0" collapsed="false">
      <c r="A1505" s="523" t="s">
        <v>1187</v>
      </c>
      <c r="B1505" s="524"/>
      <c r="C1505" s="525" t="n">
        <v>365.7538752</v>
      </c>
    </row>
    <row r="1506" customFormat="false" ht="12.75" hidden="false" customHeight="false" outlineLevel="0" collapsed="false">
      <c r="A1506" s="523" t="s">
        <v>1189</v>
      </c>
      <c r="B1506" s="524"/>
      <c r="C1506" s="525" t="n">
        <v>400.0723776</v>
      </c>
    </row>
    <row r="1507" customFormat="false" ht="12.75" hidden="false" customHeight="false" outlineLevel="0" collapsed="false">
      <c r="A1507" s="523" t="s">
        <v>1191</v>
      </c>
      <c r="B1507" s="524"/>
      <c r="C1507" s="525" t="n">
        <v>459.2642208</v>
      </c>
    </row>
    <row r="1508" customFormat="false" ht="12.75" hidden="false" customHeight="false" outlineLevel="0" collapsed="false">
      <c r="A1508" s="523" t="s">
        <v>1193</v>
      </c>
      <c r="B1508" s="524"/>
      <c r="C1508" s="525" t="n">
        <v>495.9629472</v>
      </c>
    </row>
    <row r="1509" customFormat="false" ht="12.75" hidden="false" customHeight="false" outlineLevel="0" collapsed="false">
      <c r="A1509" s="523" t="s">
        <v>1194</v>
      </c>
      <c r="B1509" s="524"/>
      <c r="C1509" s="525" t="n">
        <v>531.4715616</v>
      </c>
    </row>
    <row r="1510" customFormat="false" ht="12.75" hidden="false" customHeight="false" outlineLevel="0" collapsed="false">
      <c r="A1510" s="523" t="s">
        <v>1153</v>
      </c>
      <c r="B1510" s="524"/>
      <c r="C1510" s="525" t="n">
        <v>74.7282144</v>
      </c>
    </row>
    <row r="1511" customFormat="false" ht="12.75" hidden="false" customHeight="false" outlineLevel="0" collapsed="false">
      <c r="A1511" s="523" t="s">
        <v>1155</v>
      </c>
      <c r="B1511" s="524"/>
      <c r="C1511" s="525" t="n">
        <v>113.0930976</v>
      </c>
    </row>
    <row r="1512" customFormat="false" ht="12.75" hidden="false" customHeight="false" outlineLevel="0" collapsed="false">
      <c r="A1512" s="523" t="s">
        <v>1157</v>
      </c>
      <c r="B1512" s="524"/>
      <c r="C1512" s="525" t="n">
        <v>153.7083744</v>
      </c>
    </row>
    <row r="1513" customFormat="false" ht="12.75" hidden="false" customHeight="false" outlineLevel="0" collapsed="false">
      <c r="A1513" s="523" t="s">
        <v>1159</v>
      </c>
      <c r="B1513" s="524"/>
      <c r="C1513" s="525" t="n">
        <v>181.8923904</v>
      </c>
    </row>
    <row r="1514" customFormat="false" ht="12.75" hidden="false" customHeight="false" outlineLevel="0" collapsed="false">
      <c r="A1514" s="523" t="s">
        <v>1161</v>
      </c>
      <c r="B1514" s="524"/>
      <c r="C1514" s="525" t="n">
        <v>210.1305024</v>
      </c>
    </row>
    <row r="1515" customFormat="false" ht="12.75" hidden="false" customHeight="false" outlineLevel="0" collapsed="false">
      <c r="A1515" s="523" t="s">
        <v>1163</v>
      </c>
      <c r="B1515" s="524"/>
      <c r="C1515" s="525" t="n">
        <v>250.2697344</v>
      </c>
    </row>
    <row r="1516" customFormat="false" ht="12.75" hidden="false" customHeight="false" outlineLevel="0" collapsed="false">
      <c r="A1516" s="523" t="s">
        <v>1165</v>
      </c>
      <c r="B1516" s="524"/>
      <c r="C1516" s="525" t="n">
        <v>278.2914624</v>
      </c>
    </row>
    <row r="1517" customFormat="false" ht="12.75" hidden="false" customHeight="false" outlineLevel="0" collapsed="false">
      <c r="A1517" s="523" t="s">
        <v>1167</v>
      </c>
      <c r="B1517" s="524"/>
      <c r="C1517" s="525" t="n">
        <v>306.3023712</v>
      </c>
    </row>
    <row r="1518" customFormat="false" ht="12.75" hidden="false" customHeight="false" outlineLevel="0" collapsed="false">
      <c r="A1518" s="523" t="s">
        <v>1169</v>
      </c>
      <c r="B1518" s="524"/>
      <c r="C1518" s="525" t="n">
        <v>350.2607808</v>
      </c>
    </row>
    <row r="1519" customFormat="false" ht="12.75" hidden="false" customHeight="false" outlineLevel="0" collapsed="false">
      <c r="A1519" s="523" t="s">
        <v>1171</v>
      </c>
      <c r="B1519" s="524"/>
      <c r="C1519" s="525" t="n">
        <v>378.3149664</v>
      </c>
    </row>
    <row r="1520" customFormat="false" ht="12.75" hidden="false" customHeight="false" outlineLevel="0" collapsed="false">
      <c r="A1520" s="523" t="s">
        <v>1173</v>
      </c>
      <c r="B1520" s="524"/>
      <c r="C1520" s="525" t="n">
        <v>406.3475136</v>
      </c>
    </row>
    <row r="1521" customFormat="false" ht="12.75" hidden="false" customHeight="false" outlineLevel="0" collapsed="false">
      <c r="A1521" s="523" t="s">
        <v>1083</v>
      </c>
      <c r="B1521" s="524"/>
      <c r="C1521" s="525" t="n">
        <v>78.8611488</v>
      </c>
    </row>
    <row r="1522" customFormat="false" ht="12.75" hidden="false" customHeight="false" outlineLevel="0" collapsed="false">
      <c r="A1522" s="523" t="s">
        <v>1085</v>
      </c>
      <c r="B1522" s="524"/>
      <c r="C1522" s="525" t="n">
        <v>119.3574144</v>
      </c>
    </row>
    <row r="1523" customFormat="false" ht="12.75" hidden="false" customHeight="false" outlineLevel="0" collapsed="false">
      <c r="A1523" s="523" t="s">
        <v>1087</v>
      </c>
      <c r="B1523" s="524"/>
      <c r="C1523" s="525" t="n">
        <v>162.179808</v>
      </c>
    </row>
    <row r="1524" customFormat="false" ht="12.75" hidden="false" customHeight="false" outlineLevel="0" collapsed="false">
      <c r="A1524" s="523" t="s">
        <v>1089</v>
      </c>
      <c r="B1524" s="524"/>
      <c r="C1524" s="525" t="n">
        <v>191.878512</v>
      </c>
    </row>
    <row r="1525" customFormat="false" ht="12.75" hidden="false" customHeight="false" outlineLevel="0" collapsed="false">
      <c r="A1525" s="523" t="s">
        <v>1091</v>
      </c>
      <c r="B1525" s="524"/>
      <c r="C1525" s="525" t="n">
        <v>221.6529504</v>
      </c>
    </row>
    <row r="1526" customFormat="false" ht="12.75" hidden="false" customHeight="false" outlineLevel="0" collapsed="false">
      <c r="A1526" s="523" t="s">
        <v>1093</v>
      </c>
      <c r="B1526" s="524"/>
      <c r="C1526" s="525" t="n">
        <v>264.0209376</v>
      </c>
    </row>
    <row r="1527" customFormat="false" ht="12.75" hidden="false" customHeight="false" outlineLevel="0" collapsed="false">
      <c r="A1527" s="523" t="s">
        <v>1095</v>
      </c>
      <c r="B1527" s="524"/>
      <c r="C1527" s="525" t="n">
        <v>293.5357152</v>
      </c>
    </row>
    <row r="1528" customFormat="false" ht="12.75" hidden="false" customHeight="false" outlineLevel="0" collapsed="false">
      <c r="A1528" s="523" t="s">
        <v>1097</v>
      </c>
      <c r="B1528" s="524"/>
      <c r="C1528" s="525" t="n">
        <v>323.0721312</v>
      </c>
    </row>
    <row r="1529" customFormat="false" ht="12.75" hidden="false" customHeight="false" outlineLevel="0" collapsed="false">
      <c r="A1529" s="523" t="s">
        <v>1099</v>
      </c>
      <c r="B1529" s="524"/>
      <c r="C1529" s="525" t="n">
        <v>369.4648608</v>
      </c>
    </row>
    <row r="1530" customFormat="false" ht="12.75" hidden="false" customHeight="false" outlineLevel="0" collapsed="false">
      <c r="A1530" s="523" t="s">
        <v>1101</v>
      </c>
      <c r="B1530" s="524"/>
      <c r="C1530" s="525" t="n">
        <v>399.0229152</v>
      </c>
    </row>
    <row r="1531" customFormat="false" ht="12.75" hidden="false" customHeight="false" outlineLevel="0" collapsed="false">
      <c r="A1531" s="523" t="s">
        <v>1103</v>
      </c>
      <c r="B1531" s="524"/>
      <c r="C1531" s="525" t="n">
        <v>428.5593312</v>
      </c>
    </row>
    <row r="1532" customFormat="false" ht="12.75" hidden="false" customHeight="false" outlineLevel="0" collapsed="false">
      <c r="A1532" s="523" t="s">
        <v>1105</v>
      </c>
      <c r="B1532" s="524"/>
      <c r="C1532" s="525" t="n">
        <v>480.5455872</v>
      </c>
    </row>
    <row r="1533" customFormat="false" ht="12.75" hidden="false" customHeight="false" outlineLevel="0" collapsed="false">
      <c r="A1533" s="523" t="s">
        <v>1107</v>
      </c>
      <c r="B1533" s="524"/>
      <c r="C1533" s="525" t="n">
        <v>96.074496</v>
      </c>
    </row>
    <row r="1534" customFormat="false" ht="12.75" hidden="false" customHeight="false" outlineLevel="0" collapsed="false">
      <c r="A1534" s="523" t="s">
        <v>1109</v>
      </c>
      <c r="B1534" s="524"/>
      <c r="C1534" s="525" t="n">
        <v>141.3312096</v>
      </c>
    </row>
    <row r="1535" customFormat="false" ht="12.75" hidden="false" customHeight="false" outlineLevel="0" collapsed="false">
      <c r="A1535" s="523" t="s">
        <v>1111</v>
      </c>
      <c r="B1535" s="524"/>
      <c r="C1535" s="525" t="n">
        <v>196.260288</v>
      </c>
    </row>
    <row r="1536" customFormat="false" ht="12.75" hidden="false" customHeight="false" outlineLevel="0" collapsed="false">
      <c r="A1536" s="523" t="s">
        <v>1113</v>
      </c>
      <c r="B1536" s="524"/>
      <c r="C1536" s="525" t="n">
        <v>229.2804864</v>
      </c>
    </row>
    <row r="1537" customFormat="false" ht="12.75" hidden="false" customHeight="false" outlineLevel="0" collapsed="false">
      <c r="A1537" s="523" t="s">
        <v>1115</v>
      </c>
      <c r="B1537" s="524"/>
      <c r="C1537" s="525" t="n">
        <v>251.059536</v>
      </c>
    </row>
    <row r="1538" customFormat="false" ht="12.75" hidden="false" customHeight="false" outlineLevel="0" collapsed="false">
      <c r="A1538" s="523" t="s">
        <v>1117</v>
      </c>
      <c r="B1538" s="524"/>
      <c r="C1538" s="525" t="n">
        <v>317.9546496</v>
      </c>
    </row>
    <row r="1539" customFormat="false" ht="12.75" hidden="false" customHeight="false" outlineLevel="0" collapsed="false">
      <c r="A1539" s="523" t="s">
        <v>1119</v>
      </c>
      <c r="B1539" s="524"/>
      <c r="C1539" s="525" t="n">
        <v>351.7430112</v>
      </c>
    </row>
    <row r="1540" customFormat="false" ht="12.75" hidden="false" customHeight="false" outlineLevel="0" collapsed="false">
      <c r="A1540" s="523" t="s">
        <v>1121</v>
      </c>
      <c r="B1540" s="524"/>
      <c r="C1540" s="525" t="n">
        <v>365.2778304</v>
      </c>
    </row>
    <row r="1541" customFormat="false" ht="12.75" hidden="false" customHeight="false" outlineLevel="0" collapsed="false">
      <c r="A1541" s="523" t="s">
        <v>1123</v>
      </c>
      <c r="B1541" s="524"/>
      <c r="C1541" s="525" t="n">
        <v>443.533104</v>
      </c>
    </row>
    <row r="1542" customFormat="false" ht="12.75" hidden="false" customHeight="false" outlineLevel="0" collapsed="false">
      <c r="A1542" s="523" t="s">
        <v>1125</v>
      </c>
      <c r="B1542" s="524"/>
      <c r="C1542" s="525" t="n">
        <v>452.3074752</v>
      </c>
    </row>
    <row r="1543" customFormat="false" ht="12.75" hidden="false" customHeight="false" outlineLevel="0" collapsed="false">
      <c r="A1543" s="523" t="s">
        <v>1127</v>
      </c>
      <c r="B1543" s="524"/>
      <c r="C1543" s="525" t="n">
        <v>484.1483808</v>
      </c>
    </row>
    <row r="1544" customFormat="false" ht="12.75" hidden="false" customHeight="false" outlineLevel="0" collapsed="false">
      <c r="A1544" s="523" t="s">
        <v>1128</v>
      </c>
      <c r="B1544" s="524"/>
      <c r="C1544" s="525" t="n">
        <v>581.8673952</v>
      </c>
    </row>
    <row r="1545" customFormat="false" ht="12.75" hidden="false" customHeight="false" outlineLevel="0" collapsed="false">
      <c r="A1545" s="523" t="s">
        <v>2636</v>
      </c>
      <c r="B1545" s="524"/>
      <c r="C1545" s="525" t="n">
        <v>537.528768</v>
      </c>
    </row>
    <row r="1546" customFormat="false" ht="12.75" hidden="false" customHeight="false" outlineLevel="0" collapsed="false">
      <c r="A1546" s="523" t="s">
        <v>2637</v>
      </c>
      <c r="B1546" s="524"/>
      <c r="C1546" s="525" t="n">
        <v>454.004544</v>
      </c>
    </row>
    <row r="1547" customFormat="false" ht="12.75" hidden="false" customHeight="false" outlineLevel="0" collapsed="false">
      <c r="A1547" s="523" t="s">
        <v>663</v>
      </c>
      <c r="B1547" s="524"/>
      <c r="C1547" s="525" t="n">
        <v>39.598272</v>
      </c>
    </row>
    <row r="1548" customFormat="false" ht="12.75" hidden="false" customHeight="false" outlineLevel="0" collapsed="false">
      <c r="A1548" s="523" t="s">
        <v>665</v>
      </c>
      <c r="B1548" s="524"/>
      <c r="C1548" s="525" t="n">
        <v>57.449952</v>
      </c>
    </row>
    <row r="1549" customFormat="false" ht="12.75" hidden="false" customHeight="false" outlineLevel="0" collapsed="false">
      <c r="A1549" s="523" t="s">
        <v>667</v>
      </c>
      <c r="B1549" s="524"/>
      <c r="C1549" s="525" t="n">
        <v>81.7498752</v>
      </c>
    </row>
    <row r="1550" customFormat="false" ht="12.75" hidden="false" customHeight="false" outlineLevel="0" collapsed="false">
      <c r="A1550" s="523" t="s">
        <v>669</v>
      </c>
      <c r="B1550" s="524"/>
      <c r="C1550" s="525" t="n">
        <v>94.1054016</v>
      </c>
    </row>
    <row r="1551" customFormat="false" ht="12.75" hidden="false" customHeight="false" outlineLevel="0" collapsed="false">
      <c r="A1551" s="523" t="s">
        <v>671</v>
      </c>
      <c r="B1551" s="524"/>
      <c r="C1551" s="525" t="n">
        <v>112.2816576</v>
      </c>
    </row>
    <row r="1552" customFormat="false" ht="12.75" hidden="false" customHeight="false" outlineLevel="0" collapsed="false">
      <c r="A1552" s="523" t="s">
        <v>673</v>
      </c>
      <c r="B1552" s="524"/>
      <c r="C1552" s="525" t="n">
        <v>135.185904</v>
      </c>
    </row>
    <row r="1553" customFormat="false" ht="12.75" hidden="false" customHeight="false" outlineLevel="0" collapsed="false">
      <c r="A1553" s="523" t="s">
        <v>675</v>
      </c>
      <c r="B1553" s="524"/>
      <c r="C1553" s="525" t="n">
        <v>152.00976</v>
      </c>
    </row>
    <row r="1554" customFormat="false" ht="12.75" hidden="false" customHeight="false" outlineLevel="0" collapsed="false">
      <c r="A1554" s="523" t="s">
        <v>677</v>
      </c>
      <c r="B1554" s="524"/>
      <c r="C1554" s="525" t="n">
        <v>169.158192</v>
      </c>
    </row>
    <row r="1555" customFormat="false" ht="12.75" hidden="false" customHeight="false" outlineLevel="0" collapsed="false">
      <c r="A1555" s="523" t="s">
        <v>679</v>
      </c>
      <c r="B1555" s="524"/>
      <c r="C1555" s="525" t="n">
        <v>192.094896</v>
      </c>
    </row>
    <row r="1556" customFormat="false" ht="12.75" hidden="false" customHeight="false" outlineLevel="0" collapsed="false">
      <c r="A1556" s="523" t="s">
        <v>680</v>
      </c>
      <c r="B1556" s="524"/>
      <c r="C1556" s="525" t="n">
        <v>208.9079328</v>
      </c>
    </row>
    <row r="1557" customFormat="false" ht="12.75" hidden="false" customHeight="false" outlineLevel="0" collapsed="false">
      <c r="A1557" s="523" t="s">
        <v>681</v>
      </c>
      <c r="B1557" s="524"/>
      <c r="C1557" s="525" t="n">
        <v>225.5478624</v>
      </c>
    </row>
    <row r="1558" customFormat="false" ht="12.75" hidden="false" customHeight="false" outlineLevel="0" collapsed="false">
      <c r="A1558" s="523" t="s">
        <v>683</v>
      </c>
      <c r="B1558" s="524"/>
      <c r="C1558" s="525" t="n">
        <v>47.5395648</v>
      </c>
    </row>
    <row r="1559" customFormat="false" ht="12.75" hidden="false" customHeight="false" outlineLevel="0" collapsed="false">
      <c r="A1559" s="523" t="s">
        <v>685</v>
      </c>
      <c r="B1559" s="524"/>
      <c r="C1559" s="525" t="n">
        <v>67.2196896</v>
      </c>
    </row>
    <row r="1560" customFormat="false" ht="12.75" hidden="false" customHeight="false" outlineLevel="0" collapsed="false">
      <c r="A1560" s="523" t="s">
        <v>687</v>
      </c>
      <c r="B1560" s="524"/>
      <c r="C1560" s="525" t="n">
        <v>92.6772672</v>
      </c>
    </row>
    <row r="1561" customFormat="false" ht="12.75" hidden="false" customHeight="false" outlineLevel="0" collapsed="false">
      <c r="A1561" s="523" t="s">
        <v>690</v>
      </c>
      <c r="B1561" s="524"/>
      <c r="C1561" s="525" t="n">
        <v>111.2430144</v>
      </c>
    </row>
    <row r="1562" customFormat="false" ht="12.75" hidden="false" customHeight="false" outlineLevel="0" collapsed="false">
      <c r="A1562" s="523" t="s">
        <v>692</v>
      </c>
      <c r="B1562" s="524"/>
      <c r="C1562" s="525" t="n">
        <v>131.5831104</v>
      </c>
    </row>
    <row r="1563" customFormat="false" ht="12.75" hidden="false" customHeight="false" outlineLevel="0" collapsed="false">
      <c r="A1563" s="523" t="s">
        <v>693</v>
      </c>
      <c r="B1563" s="524"/>
      <c r="C1563" s="525" t="n">
        <v>160.2107136</v>
      </c>
    </row>
    <row r="1564" customFormat="false" ht="12.75" hidden="false" customHeight="false" outlineLevel="0" collapsed="false">
      <c r="A1564" s="523" t="s">
        <v>695</v>
      </c>
      <c r="B1564" s="524"/>
      <c r="C1564" s="525" t="n">
        <v>179.0144832</v>
      </c>
    </row>
    <row r="1565" customFormat="false" ht="12.75" hidden="false" customHeight="false" outlineLevel="0" collapsed="false">
      <c r="A1565" s="523" t="s">
        <v>697</v>
      </c>
      <c r="B1565" s="524"/>
      <c r="C1565" s="525" t="n">
        <v>198.1103712</v>
      </c>
    </row>
    <row r="1566" customFormat="false" ht="12.75" hidden="false" customHeight="false" outlineLevel="0" collapsed="false">
      <c r="A1566" s="523" t="s">
        <v>699</v>
      </c>
      <c r="B1566" s="524"/>
      <c r="C1566" s="525" t="n">
        <v>227.419584</v>
      </c>
    </row>
    <row r="1567" customFormat="false" ht="12.75" hidden="false" customHeight="false" outlineLevel="0" collapsed="false">
      <c r="A1567" s="523" t="s">
        <v>701</v>
      </c>
      <c r="B1567" s="524"/>
      <c r="C1567" s="525" t="n">
        <v>245.5309248</v>
      </c>
    </row>
    <row r="1568" customFormat="false" ht="12.75" hidden="false" customHeight="false" outlineLevel="0" collapsed="false">
      <c r="A1568" s="523" t="s">
        <v>703</v>
      </c>
      <c r="B1568" s="524"/>
      <c r="C1568" s="525" t="n">
        <v>264.1183104</v>
      </c>
    </row>
    <row r="1569" customFormat="false" ht="12.75" hidden="false" customHeight="false" outlineLevel="0" collapsed="false">
      <c r="A1569" s="523" t="s">
        <v>1081</v>
      </c>
      <c r="B1569" s="524"/>
      <c r="C1569" s="525" t="n">
        <v>82.6370496</v>
      </c>
    </row>
    <row r="1570" customFormat="false" ht="12.75" hidden="false" customHeight="false" outlineLevel="0" collapsed="false">
      <c r="A1570" s="523" t="s">
        <v>1082</v>
      </c>
      <c r="B1570" s="524"/>
      <c r="C1570" s="525" t="n">
        <v>124.96176</v>
      </c>
    </row>
    <row r="1571" customFormat="false" ht="12.75" hidden="false" customHeight="false" outlineLevel="0" collapsed="false">
      <c r="A1571" s="523" t="s">
        <v>1084</v>
      </c>
      <c r="B1571" s="524"/>
      <c r="C1571" s="525" t="n">
        <v>169.4503104</v>
      </c>
    </row>
    <row r="1572" customFormat="false" ht="12.75" hidden="false" customHeight="false" outlineLevel="0" collapsed="false">
      <c r="A1572" s="523" t="s">
        <v>1086</v>
      </c>
      <c r="B1572" s="524"/>
      <c r="C1572" s="525" t="n">
        <v>203.6606208</v>
      </c>
    </row>
    <row r="1573" customFormat="false" ht="12.75" hidden="false" customHeight="false" outlineLevel="0" collapsed="false">
      <c r="A1573" s="523" t="s">
        <v>1088</v>
      </c>
      <c r="B1573" s="524"/>
      <c r="C1573" s="525" t="n">
        <v>233.748816</v>
      </c>
    </row>
    <row r="1574" customFormat="false" ht="12.75" hidden="false" customHeight="false" outlineLevel="0" collapsed="false">
      <c r="A1574" s="523" t="s">
        <v>1090</v>
      </c>
      <c r="B1574" s="524"/>
      <c r="C1574" s="525" t="n">
        <v>277.8586944</v>
      </c>
    </row>
    <row r="1575" customFormat="false" ht="12.75" hidden="false" customHeight="false" outlineLevel="0" collapsed="false">
      <c r="A1575" s="523" t="s">
        <v>1092</v>
      </c>
      <c r="B1575" s="524"/>
      <c r="C1575" s="525" t="n">
        <v>312.9886368</v>
      </c>
    </row>
    <row r="1576" customFormat="false" ht="12.75" hidden="false" customHeight="false" outlineLevel="0" collapsed="false">
      <c r="A1576" s="523" t="s">
        <v>1094</v>
      </c>
      <c r="B1576" s="524"/>
      <c r="C1576" s="525" t="n">
        <v>341.7677088</v>
      </c>
    </row>
    <row r="1577" customFormat="false" ht="12.75" hidden="false" customHeight="false" outlineLevel="0" collapsed="false">
      <c r="A1577" s="523" t="s">
        <v>1096</v>
      </c>
      <c r="B1577" s="524"/>
      <c r="C1577" s="525" t="n">
        <v>389.6426688</v>
      </c>
    </row>
    <row r="1578" customFormat="false" ht="12.75" hidden="false" customHeight="false" outlineLevel="0" collapsed="false">
      <c r="A1578" s="523" t="s">
        <v>1098</v>
      </c>
      <c r="B1578" s="524"/>
      <c r="C1578" s="525" t="n">
        <v>421.6134048</v>
      </c>
    </row>
    <row r="1579" customFormat="false" ht="12.75" hidden="false" customHeight="false" outlineLevel="0" collapsed="false">
      <c r="A1579" s="523" t="s">
        <v>1100</v>
      </c>
      <c r="B1579" s="524"/>
      <c r="C1579" s="525" t="n">
        <v>458.2796736</v>
      </c>
    </row>
    <row r="1580" customFormat="false" ht="12.75" hidden="false" customHeight="false" outlineLevel="0" collapsed="false">
      <c r="A1580" s="523" t="s">
        <v>1102</v>
      </c>
      <c r="B1580" s="524"/>
      <c r="C1580" s="525" t="n">
        <v>499.468368</v>
      </c>
    </row>
    <row r="1581" customFormat="false" ht="12.75" hidden="false" customHeight="false" outlineLevel="0" collapsed="false">
      <c r="A1581" s="536" t="s">
        <v>1104</v>
      </c>
      <c r="B1581" s="524"/>
      <c r="C1581" s="525" t="n">
        <v>106.237527826789</v>
      </c>
    </row>
    <row r="1582" customFormat="false" ht="12.75" hidden="false" customHeight="false" outlineLevel="0" collapsed="false">
      <c r="A1582" s="536" t="s">
        <v>1106</v>
      </c>
      <c r="B1582" s="524"/>
      <c r="C1582" s="525" t="n">
        <v>156.863402008073</v>
      </c>
    </row>
    <row r="1583" customFormat="false" ht="12.75" hidden="false" customHeight="false" outlineLevel="0" collapsed="false">
      <c r="A1583" s="536" t="s">
        <v>1108</v>
      </c>
      <c r="B1583" s="524"/>
      <c r="C1583" s="525" t="n">
        <v>217.097007967706</v>
      </c>
    </row>
    <row r="1584" customFormat="false" ht="12.75" hidden="false" customHeight="false" outlineLevel="0" collapsed="false">
      <c r="A1584" s="536" t="s">
        <v>1110</v>
      </c>
      <c r="B1584" s="524"/>
      <c r="C1584" s="525" t="n">
        <v>255.851336992294</v>
      </c>
    </row>
    <row r="1585" customFormat="false" ht="12.75" hidden="false" customHeight="false" outlineLevel="0" collapsed="false">
      <c r="A1585" s="536" t="s">
        <v>1112</v>
      </c>
      <c r="B1585" s="524"/>
      <c r="C1585" s="525" t="n">
        <v>294.699991574312</v>
      </c>
    </row>
    <row r="1586" customFormat="false" ht="12.75" hidden="false" customHeight="false" outlineLevel="0" collapsed="false">
      <c r="A1586" s="536" t="s">
        <v>1114</v>
      </c>
      <c r="B1586" s="524"/>
      <c r="C1586" s="525" t="n">
        <v>354.42154450789</v>
      </c>
    </row>
    <row r="1587" customFormat="false" ht="12.75" hidden="false" customHeight="false" outlineLevel="0" collapsed="false">
      <c r="A1587" s="536" t="s">
        <v>1116</v>
      </c>
      <c r="B1587" s="524"/>
      <c r="C1587" s="525" t="n">
        <v>393.027647656514</v>
      </c>
    </row>
    <row r="1588" customFormat="false" ht="12.75" hidden="false" customHeight="false" outlineLevel="0" collapsed="false">
      <c r="A1588" s="536" t="s">
        <v>1118</v>
      </c>
      <c r="B1588" s="524"/>
      <c r="C1588" s="525" t="n">
        <v>431.606800645872</v>
      </c>
    </row>
    <row r="1589" customFormat="false" ht="12.75" hidden="false" customHeight="false" outlineLevel="0" collapsed="false">
      <c r="A1589" s="536" t="s">
        <v>1120</v>
      </c>
      <c r="B1589" s="524"/>
      <c r="C1589" s="525" t="n">
        <v>495.42477778789</v>
      </c>
    </row>
    <row r="1590" customFormat="false" ht="12.75" hidden="false" customHeight="false" outlineLevel="0" collapsed="false">
      <c r="A1590" s="536" t="s">
        <v>1122</v>
      </c>
      <c r="B1590" s="524"/>
      <c r="C1590" s="525" t="n">
        <v>534.05783109578</v>
      </c>
    </row>
    <row r="1591" customFormat="false" ht="12.75" hidden="false" customHeight="false" outlineLevel="0" collapsed="false">
      <c r="A1591" s="536" t="s">
        <v>1124</v>
      </c>
      <c r="B1591" s="524"/>
      <c r="C1591" s="525" t="n">
        <v>572.636984085138</v>
      </c>
    </row>
    <row r="1592" customFormat="false" ht="12.75" hidden="false" customHeight="false" outlineLevel="0" collapsed="false">
      <c r="A1592" s="536" t="s">
        <v>1126</v>
      </c>
      <c r="B1592" s="524"/>
      <c r="C1592" s="525" t="n">
        <v>632.978390681835</v>
      </c>
    </row>
    <row r="1593" customFormat="false" ht="12.75" hidden="false" customHeight="false" outlineLevel="0" collapsed="false">
      <c r="A1593" s="523" t="s">
        <v>812</v>
      </c>
      <c r="B1593" s="524"/>
      <c r="C1593" s="525" t="n">
        <v>43.8934944</v>
      </c>
    </row>
    <row r="1594" customFormat="false" ht="12.75" hidden="false" customHeight="false" outlineLevel="0" collapsed="false">
      <c r="A1594" s="523" t="s">
        <v>814</v>
      </c>
      <c r="B1594" s="524"/>
      <c r="C1594" s="525" t="n">
        <v>61.1717568</v>
      </c>
    </row>
    <row r="1595" customFormat="false" ht="12.75" hidden="false" customHeight="false" outlineLevel="0" collapsed="false">
      <c r="A1595" s="536" t="s">
        <v>816</v>
      </c>
      <c r="B1595" s="524"/>
      <c r="C1595" s="525" t="n">
        <v>84.1300992</v>
      </c>
    </row>
    <row r="1596" customFormat="false" ht="12.75" hidden="false" customHeight="false" outlineLevel="0" collapsed="false">
      <c r="A1596" s="536" t="s">
        <v>818</v>
      </c>
      <c r="B1596" s="524"/>
      <c r="C1596" s="525" t="n">
        <v>100.2074304</v>
      </c>
    </row>
    <row r="1597" customFormat="false" ht="12.75" hidden="false" customHeight="false" outlineLevel="0" collapsed="false">
      <c r="A1597" s="536" t="s">
        <v>820</v>
      </c>
      <c r="B1597" s="524"/>
      <c r="C1597" s="525" t="n">
        <v>126.963312</v>
      </c>
    </row>
    <row r="1598" customFormat="false" ht="12.75" hidden="false" customHeight="false" outlineLevel="0" collapsed="false">
      <c r="A1598" s="536" t="s">
        <v>822</v>
      </c>
      <c r="B1598" s="524"/>
      <c r="C1598" s="525" t="n">
        <v>155.904672</v>
      </c>
    </row>
    <row r="1599" customFormat="false" ht="12.75" hidden="false" customHeight="false" outlineLevel="0" collapsed="false">
      <c r="A1599" s="536" t="s">
        <v>824</v>
      </c>
      <c r="B1599" s="524"/>
      <c r="C1599" s="525" t="n">
        <v>173.431776</v>
      </c>
    </row>
    <row r="1600" customFormat="false" ht="12.75" hidden="false" customHeight="false" outlineLevel="0" collapsed="false">
      <c r="A1600" s="536" t="s">
        <v>825</v>
      </c>
      <c r="B1600" s="524"/>
      <c r="C1600" s="525" t="n">
        <v>191.283456</v>
      </c>
    </row>
    <row r="1601" customFormat="false" ht="12.75" hidden="false" customHeight="false" outlineLevel="0" collapsed="false">
      <c r="A1601" s="536" t="s">
        <v>826</v>
      </c>
      <c r="B1601" s="524"/>
      <c r="C1601" s="525" t="n">
        <v>220.2464544</v>
      </c>
    </row>
    <row r="1602" customFormat="false" ht="12.75" hidden="false" customHeight="false" outlineLevel="0" collapsed="false">
      <c r="A1602" s="536" t="s">
        <v>827</v>
      </c>
      <c r="B1602" s="524"/>
      <c r="C1602" s="525" t="n">
        <v>237.7951968</v>
      </c>
    </row>
    <row r="1603" customFormat="false" ht="12.75" hidden="false" customHeight="false" outlineLevel="0" collapsed="false">
      <c r="A1603" s="536" t="s">
        <v>828</v>
      </c>
      <c r="B1603" s="524"/>
      <c r="C1603" s="525" t="n">
        <v>255.06264</v>
      </c>
    </row>
    <row r="1604" customFormat="false" ht="12.75" hidden="false" customHeight="false" outlineLevel="0" collapsed="false">
      <c r="A1604" s="544" t="s">
        <v>1200</v>
      </c>
      <c r="B1604" s="524"/>
      <c r="C1604" s="525" t="n">
        <v>96.1177430223853</v>
      </c>
    </row>
    <row r="1605" customFormat="false" ht="12.75" hidden="false" customHeight="false" outlineLevel="0" collapsed="false">
      <c r="A1605" s="544" t="s">
        <v>1202</v>
      </c>
      <c r="B1605" s="524"/>
      <c r="C1605" s="525" t="n">
        <v>140.572030731743</v>
      </c>
    </row>
    <row r="1606" customFormat="false" ht="12.75" hidden="false" customHeight="false" outlineLevel="0" collapsed="false">
      <c r="A1606" s="544" t="s">
        <v>1204</v>
      </c>
      <c r="B1606" s="524"/>
      <c r="C1606" s="525" t="n">
        <v>196.978714075596</v>
      </c>
    </row>
    <row r="1607" customFormat="false" ht="12.75" hidden="false" customHeight="false" outlineLevel="0" collapsed="false">
      <c r="A1607" s="544" t="s">
        <v>1206</v>
      </c>
      <c r="B1607" s="524"/>
      <c r="C1607" s="525" t="n">
        <v>230.450811884037</v>
      </c>
    </row>
    <row r="1608" customFormat="false" ht="12.75" hidden="false" customHeight="false" outlineLevel="0" collapsed="false">
      <c r="A1608" s="544" t="s">
        <v>1208</v>
      </c>
      <c r="B1608" s="524"/>
      <c r="C1608" s="525" t="n">
        <v>264.003760170275</v>
      </c>
    </row>
    <row r="1609" customFormat="false" ht="12.75" hidden="false" customHeight="false" outlineLevel="0" collapsed="false">
      <c r="A1609" s="544" t="s">
        <v>1210</v>
      </c>
      <c r="B1609" s="524"/>
      <c r="C1609" s="525" t="n">
        <v>319.938815726972</v>
      </c>
    </row>
    <row r="1610" customFormat="false" ht="12.75" hidden="false" customHeight="false" outlineLevel="0" collapsed="false">
      <c r="A1610" s="544" t="s">
        <v>1212</v>
      </c>
      <c r="B1610" s="524"/>
      <c r="C1610" s="525" t="n">
        <v>353.249212579816</v>
      </c>
    </row>
    <row r="1611" customFormat="false" ht="12.75" hidden="false" customHeight="false" outlineLevel="0" collapsed="false">
      <c r="A1611" s="544" t="s">
        <v>1214</v>
      </c>
      <c r="B1611" s="524"/>
      <c r="C1611" s="525" t="n">
        <v>386.559609432661</v>
      </c>
    </row>
    <row r="1612" customFormat="false" ht="12.75" hidden="false" customHeight="false" outlineLevel="0" collapsed="false">
      <c r="A1612" s="544" t="s">
        <v>1216</v>
      </c>
      <c r="B1612" s="524"/>
      <c r="C1612" s="525" t="n">
        <v>442.535090228257</v>
      </c>
    </row>
    <row r="1613" customFormat="false" ht="12.75" hidden="false" customHeight="false" outlineLevel="0" collapsed="false">
      <c r="A1613" s="544" t="s">
        <v>1218</v>
      </c>
      <c r="B1613" s="524"/>
      <c r="C1613" s="525" t="n">
        <v>475.818536921835</v>
      </c>
    </row>
    <row r="1614" customFormat="false" ht="12.75" hidden="false" customHeight="false" outlineLevel="0" collapsed="false">
      <c r="A1614" s="544" t="s">
        <v>1220</v>
      </c>
      <c r="B1614" s="524"/>
      <c r="C1614" s="525" t="n">
        <v>509.182834093211</v>
      </c>
    </row>
    <row r="1615" customFormat="false" ht="12.75" hidden="false" customHeight="false" outlineLevel="0" collapsed="false">
      <c r="A1615" s="523" t="s">
        <v>706</v>
      </c>
      <c r="B1615" s="524"/>
      <c r="C1615" s="525" t="n">
        <v>38.8192896</v>
      </c>
    </row>
    <row r="1616" customFormat="false" ht="12.75" hidden="false" customHeight="false" outlineLevel="0" collapsed="false">
      <c r="A1616" s="523" t="s">
        <v>708</v>
      </c>
      <c r="B1616" s="524"/>
      <c r="C1616" s="525" t="n">
        <v>56.3463936</v>
      </c>
    </row>
    <row r="1617" customFormat="false" ht="12.75" hidden="false" customHeight="false" outlineLevel="0" collapsed="false">
      <c r="A1617" s="523" t="s">
        <v>710</v>
      </c>
      <c r="B1617" s="524"/>
      <c r="C1617" s="525" t="n">
        <v>80.2568256</v>
      </c>
    </row>
    <row r="1618" customFormat="false" ht="12.75" hidden="false" customHeight="false" outlineLevel="0" collapsed="false">
      <c r="A1618" s="523" t="s">
        <v>712</v>
      </c>
      <c r="B1618" s="524"/>
      <c r="C1618" s="525" t="n">
        <v>92.2553184</v>
      </c>
    </row>
    <row r="1619" customFormat="false" ht="12.75" hidden="false" customHeight="false" outlineLevel="0" collapsed="false">
      <c r="A1619" s="523" t="s">
        <v>714</v>
      </c>
      <c r="B1619" s="524"/>
      <c r="C1619" s="525" t="n">
        <v>108.7654176</v>
      </c>
    </row>
    <row r="1620" customFormat="false" ht="12.75" hidden="false" customHeight="false" outlineLevel="0" collapsed="false">
      <c r="A1620" s="523" t="s">
        <v>715</v>
      </c>
      <c r="B1620" s="524"/>
      <c r="C1620" s="525" t="n">
        <v>130.9447776</v>
      </c>
    </row>
    <row r="1621" customFormat="false" ht="12.75" hidden="false" customHeight="false" outlineLevel="0" collapsed="false">
      <c r="A1621" s="523" t="s">
        <v>716</v>
      </c>
      <c r="B1621" s="524"/>
      <c r="C1621" s="525" t="n">
        <v>147.249312</v>
      </c>
    </row>
    <row r="1622" customFormat="false" ht="12.75" hidden="false" customHeight="false" outlineLevel="0" collapsed="false">
      <c r="A1622" s="523" t="s">
        <v>718</v>
      </c>
      <c r="B1622" s="524"/>
      <c r="C1622" s="525" t="n">
        <v>163.8459648</v>
      </c>
    </row>
    <row r="1623" customFormat="false" ht="12.75" hidden="false" customHeight="false" outlineLevel="0" collapsed="false">
      <c r="A1623" s="523" t="s">
        <v>720</v>
      </c>
      <c r="B1623" s="524"/>
      <c r="C1623" s="525" t="n">
        <v>186.0686016</v>
      </c>
    </row>
    <row r="1624" customFormat="false" ht="12.75" hidden="false" customHeight="false" outlineLevel="0" collapsed="false">
      <c r="A1624" s="523" t="s">
        <v>722</v>
      </c>
      <c r="B1624" s="524"/>
      <c r="C1624" s="525" t="n">
        <v>202.3406784</v>
      </c>
    </row>
    <row r="1625" customFormat="false" ht="12.75" hidden="false" customHeight="false" outlineLevel="0" collapsed="false">
      <c r="A1625" s="523" t="s">
        <v>724</v>
      </c>
      <c r="B1625" s="524"/>
      <c r="C1625" s="525" t="n">
        <v>218.4504672</v>
      </c>
    </row>
    <row r="1626" customFormat="false" ht="12.75" hidden="false" customHeight="false" outlineLevel="0" collapsed="false">
      <c r="A1626" s="523" t="s">
        <v>748</v>
      </c>
      <c r="B1626" s="524"/>
      <c r="C1626" s="525" t="n">
        <v>45.278352</v>
      </c>
    </row>
    <row r="1627" customFormat="false" ht="12.75" hidden="false" customHeight="false" outlineLevel="0" collapsed="false">
      <c r="A1627" s="523" t="s">
        <v>2638</v>
      </c>
      <c r="B1627" s="524"/>
      <c r="C1627" s="525" t="n">
        <v>64.0713024</v>
      </c>
    </row>
    <row r="1628" customFormat="false" ht="12.75" hidden="false" customHeight="false" outlineLevel="0" collapsed="false">
      <c r="A1628" s="523" t="s">
        <v>750</v>
      </c>
      <c r="B1628" s="524"/>
      <c r="C1628" s="525" t="n">
        <v>93.1316736</v>
      </c>
    </row>
    <row r="1629" customFormat="false" ht="12.75" hidden="false" customHeight="false" outlineLevel="0" collapsed="false">
      <c r="A1629" s="523" t="s">
        <v>751</v>
      </c>
      <c r="B1629" s="524"/>
      <c r="C1629" s="525" t="n">
        <v>111.8056128</v>
      </c>
    </row>
    <row r="1630" customFormat="false" ht="12.75" hidden="false" customHeight="false" outlineLevel="0" collapsed="false">
      <c r="A1630" s="523" t="s">
        <v>752</v>
      </c>
      <c r="B1630" s="524"/>
      <c r="C1630" s="525" t="n">
        <v>132.2971776</v>
      </c>
    </row>
    <row r="1631" customFormat="false" ht="12.75" hidden="false" customHeight="false" outlineLevel="0" collapsed="false">
      <c r="A1631" s="523" t="s">
        <v>753</v>
      </c>
      <c r="B1631" s="524"/>
      <c r="C1631" s="525" t="n">
        <v>161.0329728</v>
      </c>
    </row>
    <row r="1632" customFormat="false" ht="12.75" hidden="false" customHeight="false" outlineLevel="0" collapsed="false">
      <c r="A1632" s="523" t="s">
        <v>754</v>
      </c>
      <c r="B1632" s="524"/>
      <c r="C1632" s="525" t="n">
        <v>179.9341152</v>
      </c>
    </row>
    <row r="1633" customFormat="false" ht="12.75" hidden="false" customHeight="false" outlineLevel="0" collapsed="false">
      <c r="A1633" s="523" t="s">
        <v>755</v>
      </c>
      <c r="B1633" s="524"/>
      <c r="C1633" s="525" t="n">
        <v>199.1706528</v>
      </c>
    </row>
    <row r="1634" customFormat="false" ht="12.75" hidden="false" customHeight="false" outlineLevel="0" collapsed="false">
      <c r="A1634" s="523" t="s">
        <v>756</v>
      </c>
      <c r="B1634" s="524"/>
      <c r="C1634" s="525" t="n">
        <v>228.5988768</v>
      </c>
    </row>
    <row r="1635" customFormat="false" ht="12.75" hidden="false" customHeight="false" outlineLevel="0" collapsed="false">
      <c r="A1635" s="523" t="s">
        <v>757</v>
      </c>
      <c r="B1635" s="524"/>
      <c r="C1635" s="525" t="n">
        <v>246.8184096</v>
      </c>
    </row>
    <row r="1636" customFormat="false" ht="12.75" hidden="false" customHeight="false" outlineLevel="0" collapsed="false">
      <c r="A1636" s="523" t="s">
        <v>758</v>
      </c>
      <c r="B1636" s="524"/>
      <c r="C1636" s="525" t="n">
        <v>265.5356256</v>
      </c>
    </row>
    <row r="1637" customFormat="false" ht="12.75" hidden="false" customHeight="false" outlineLevel="0" collapsed="false">
      <c r="A1637" s="523" t="s">
        <v>725</v>
      </c>
      <c r="B1637" s="524"/>
      <c r="C1637" s="525" t="n">
        <v>39.8579328</v>
      </c>
    </row>
    <row r="1638" customFormat="false" ht="12.75" hidden="false" customHeight="false" outlineLevel="0" collapsed="false">
      <c r="A1638" s="523" t="s">
        <v>728</v>
      </c>
      <c r="B1638" s="524"/>
      <c r="C1638" s="525" t="n">
        <v>57.828624</v>
      </c>
    </row>
    <row r="1639" customFormat="false" ht="12.75" hidden="false" customHeight="false" outlineLevel="0" collapsed="false">
      <c r="A1639" s="523" t="s">
        <v>730</v>
      </c>
      <c r="B1639" s="524"/>
      <c r="C1639" s="525" t="n">
        <v>82.3449312</v>
      </c>
    </row>
    <row r="1640" customFormat="false" ht="12.75" hidden="false" customHeight="false" outlineLevel="0" collapsed="false">
      <c r="A1640" s="523" t="s">
        <v>732</v>
      </c>
      <c r="B1640" s="524"/>
      <c r="C1640" s="525" t="n">
        <v>94.6788192</v>
      </c>
    </row>
    <row r="1641" customFormat="false" ht="12.75" hidden="false" customHeight="false" outlineLevel="0" collapsed="false">
      <c r="A1641" s="523" t="s">
        <v>734</v>
      </c>
      <c r="B1641" s="524"/>
      <c r="C1641" s="525" t="n">
        <v>109.436208</v>
      </c>
    </row>
    <row r="1642" customFormat="false" ht="12.75" hidden="false" customHeight="false" outlineLevel="0" collapsed="false">
      <c r="A1642" s="523" t="s">
        <v>736</v>
      </c>
      <c r="B1642" s="524"/>
      <c r="C1642" s="525" t="n">
        <v>131.7345792</v>
      </c>
    </row>
    <row r="1643" customFormat="false" ht="12.75" hidden="false" customHeight="false" outlineLevel="0" collapsed="false">
      <c r="A1643" s="523" t="s">
        <v>738</v>
      </c>
      <c r="B1643" s="524"/>
      <c r="C1643" s="525" t="n">
        <v>148.1581248</v>
      </c>
    </row>
    <row r="1644" customFormat="false" ht="12.75" hidden="false" customHeight="false" outlineLevel="0" collapsed="false">
      <c r="A1644" s="523" t="s">
        <v>740</v>
      </c>
      <c r="B1644" s="524"/>
      <c r="C1644" s="525" t="n">
        <v>164.8737888</v>
      </c>
    </row>
    <row r="1645" customFormat="false" ht="12.75" hidden="false" customHeight="false" outlineLevel="0" collapsed="false">
      <c r="A1645" s="523" t="s">
        <v>742</v>
      </c>
      <c r="B1645" s="524"/>
      <c r="C1645" s="525" t="n">
        <v>187.1937984</v>
      </c>
    </row>
    <row r="1646" customFormat="false" ht="12.75" hidden="false" customHeight="false" outlineLevel="0" collapsed="false">
      <c r="A1646" s="523" t="s">
        <v>744</v>
      </c>
      <c r="B1646" s="524"/>
      <c r="C1646" s="525" t="n">
        <v>203.5848864</v>
      </c>
    </row>
    <row r="1647" customFormat="false" ht="12.75" hidden="false" customHeight="false" outlineLevel="0" collapsed="false">
      <c r="A1647" s="523" t="s">
        <v>746</v>
      </c>
      <c r="B1647" s="524"/>
      <c r="C1647" s="525" t="n">
        <v>219.8136864</v>
      </c>
    </row>
    <row r="1648" customFormat="false" ht="12.75" hidden="false" customHeight="false" outlineLevel="0" collapsed="false">
      <c r="A1648" s="523" t="s">
        <v>1129</v>
      </c>
      <c r="B1648" s="524"/>
      <c r="C1648" s="525" t="n">
        <v>83.4917664</v>
      </c>
    </row>
    <row r="1649" customFormat="false" ht="12.75" hidden="false" customHeight="false" outlineLevel="0" collapsed="false">
      <c r="A1649" s="523" t="s">
        <v>1130</v>
      </c>
      <c r="B1649" s="524"/>
      <c r="C1649" s="525" t="n">
        <v>126.2276064</v>
      </c>
    </row>
    <row r="1650" customFormat="false" ht="12.75" hidden="false" customHeight="false" outlineLevel="0" collapsed="false">
      <c r="A1650" s="523" t="s">
        <v>1132</v>
      </c>
      <c r="B1650" s="524"/>
      <c r="C1650" s="525" t="n">
        <v>171.21384</v>
      </c>
    </row>
    <row r="1651" customFormat="false" ht="12.75" hidden="false" customHeight="false" outlineLevel="0" collapsed="false">
      <c r="A1651" s="523" t="s">
        <v>1134</v>
      </c>
      <c r="B1651" s="524"/>
      <c r="C1651" s="525" t="n">
        <v>203.6606208</v>
      </c>
    </row>
    <row r="1652" customFormat="false" ht="12.75" hidden="false" customHeight="false" outlineLevel="0" collapsed="false">
      <c r="A1652" s="523" t="s">
        <v>1136</v>
      </c>
      <c r="B1652" s="524"/>
      <c r="C1652" s="525" t="n">
        <v>236.183136</v>
      </c>
    </row>
    <row r="1653" customFormat="false" ht="12.75" hidden="false" customHeight="false" outlineLevel="0" collapsed="false">
      <c r="A1653" s="523" t="s">
        <v>1138</v>
      </c>
      <c r="B1653" s="524"/>
      <c r="C1653" s="525" t="n">
        <v>280.7257824</v>
      </c>
    </row>
    <row r="1654" customFormat="false" ht="12.75" hidden="false" customHeight="false" outlineLevel="0" collapsed="false">
      <c r="A1654" s="523" t="s">
        <v>1140</v>
      </c>
      <c r="B1654" s="524"/>
      <c r="C1654" s="525" t="n">
        <v>312.9886368</v>
      </c>
    </row>
    <row r="1655" customFormat="false" ht="12.75" hidden="false" customHeight="false" outlineLevel="0" collapsed="false">
      <c r="A1655" s="523" t="s">
        <v>1142</v>
      </c>
      <c r="B1655" s="524"/>
      <c r="C1655" s="525" t="n">
        <v>345.3055872</v>
      </c>
    </row>
    <row r="1656" customFormat="false" ht="12.75" hidden="false" customHeight="false" outlineLevel="0" collapsed="false">
      <c r="A1656" s="523" t="s">
        <v>1144</v>
      </c>
      <c r="B1656" s="524"/>
      <c r="C1656" s="525" t="n">
        <v>393.6782304</v>
      </c>
    </row>
    <row r="1657" customFormat="false" ht="12.75" hidden="false" customHeight="false" outlineLevel="0" collapsed="false">
      <c r="A1657" s="523" t="s">
        <v>1146</v>
      </c>
      <c r="B1657" s="524"/>
      <c r="C1657" s="525" t="n">
        <v>425.9843616</v>
      </c>
    </row>
    <row r="1658" customFormat="false" ht="12.75" hidden="false" customHeight="false" outlineLevel="0" collapsed="false">
      <c r="A1658" s="523" t="s">
        <v>1148</v>
      </c>
      <c r="B1658" s="524"/>
      <c r="C1658" s="525" t="n">
        <v>458.2796736</v>
      </c>
    </row>
    <row r="1659" customFormat="false" ht="12.75" hidden="false" customHeight="false" outlineLevel="0" collapsed="false">
      <c r="A1659" s="523" t="s">
        <v>1172</v>
      </c>
      <c r="B1659" s="524"/>
      <c r="C1659" s="525" t="n">
        <v>100.0884192</v>
      </c>
    </row>
    <row r="1660" customFormat="false" ht="12.75" hidden="false" customHeight="false" outlineLevel="0" collapsed="false">
      <c r="A1660" s="523" t="s">
        <v>1174</v>
      </c>
      <c r="B1660" s="524"/>
      <c r="C1660" s="525" t="n">
        <v>147.8010912</v>
      </c>
    </row>
    <row r="1661" customFormat="false" ht="12.75" hidden="false" customHeight="false" outlineLevel="0" collapsed="false">
      <c r="A1661" s="523" t="s">
        <v>1176</v>
      </c>
      <c r="B1661" s="524"/>
      <c r="C1661" s="525" t="n">
        <v>204.5261568</v>
      </c>
    </row>
    <row r="1662" customFormat="false" ht="12.75" hidden="false" customHeight="false" outlineLevel="0" collapsed="false">
      <c r="A1662" s="523" t="s">
        <v>1178</v>
      </c>
      <c r="B1662" s="524"/>
      <c r="C1662" s="525" t="n">
        <v>241.0950528</v>
      </c>
    </row>
    <row r="1663" customFormat="false" ht="12.75" hidden="false" customHeight="false" outlineLevel="0" collapsed="false">
      <c r="A1663" s="523" t="s">
        <v>1180</v>
      </c>
      <c r="B1663" s="524"/>
      <c r="C1663" s="525" t="n">
        <v>277.7613216</v>
      </c>
    </row>
    <row r="1664" customFormat="false" ht="12.75" hidden="false" customHeight="false" outlineLevel="0" collapsed="false">
      <c r="A1664" s="523" t="s">
        <v>1182</v>
      </c>
      <c r="B1664" s="524"/>
      <c r="C1664" s="525" t="n">
        <v>333.9995232</v>
      </c>
    </row>
    <row r="1665" customFormat="false" ht="12.75" hidden="false" customHeight="false" outlineLevel="0" collapsed="false">
      <c r="A1665" s="523" t="s">
        <v>1184</v>
      </c>
      <c r="B1665" s="524"/>
      <c r="C1665" s="525" t="n">
        <v>370.4385888</v>
      </c>
    </row>
    <row r="1666" customFormat="false" ht="12.75" hidden="false" customHeight="false" outlineLevel="0" collapsed="false">
      <c r="A1666" s="523" t="s">
        <v>1186</v>
      </c>
      <c r="B1666" s="524"/>
      <c r="C1666" s="525" t="n">
        <v>406.856016</v>
      </c>
    </row>
    <row r="1667" customFormat="false" ht="12.75" hidden="false" customHeight="false" outlineLevel="0" collapsed="false">
      <c r="A1667" s="523" t="s">
        <v>1188</v>
      </c>
      <c r="B1667" s="524"/>
      <c r="C1667" s="525" t="n">
        <v>466.9242144</v>
      </c>
    </row>
    <row r="1668" customFormat="false" ht="12.75" hidden="false" customHeight="false" outlineLevel="0" collapsed="false">
      <c r="A1668" s="523" t="s">
        <v>1190</v>
      </c>
      <c r="B1668" s="524"/>
      <c r="C1668" s="525" t="n">
        <v>503.3849184</v>
      </c>
    </row>
    <row r="1669" customFormat="false" ht="12.75" hidden="false" customHeight="false" outlineLevel="0" collapsed="false">
      <c r="A1669" s="523" t="s">
        <v>1192</v>
      </c>
      <c r="B1669" s="524"/>
      <c r="C1669" s="525" t="n">
        <v>539.8023456</v>
      </c>
    </row>
    <row r="1670" customFormat="false" ht="12.75" hidden="false" customHeight="false" outlineLevel="0" collapsed="false">
      <c r="A1670" s="523" t="s">
        <v>1151</v>
      </c>
      <c r="B1670" s="524"/>
      <c r="C1670" s="525" t="n">
        <v>83.956992</v>
      </c>
    </row>
    <row r="1671" customFormat="false" ht="12.75" hidden="false" customHeight="false" outlineLevel="0" collapsed="false">
      <c r="A1671" s="523" t="s">
        <v>1152</v>
      </c>
      <c r="B1671" s="524"/>
      <c r="C1671" s="525" t="n">
        <v>126.9308544</v>
      </c>
    </row>
    <row r="1672" customFormat="false" ht="12.75" hidden="false" customHeight="false" outlineLevel="0" collapsed="false">
      <c r="A1672" s="523" t="s">
        <v>1154</v>
      </c>
      <c r="B1672" s="524"/>
      <c r="C1672" s="525" t="n">
        <v>172.1442912</v>
      </c>
    </row>
    <row r="1673" customFormat="false" ht="12.75" hidden="false" customHeight="false" outlineLevel="0" collapsed="false">
      <c r="A1673" s="523" t="s">
        <v>1156</v>
      </c>
      <c r="B1673" s="524"/>
      <c r="C1673" s="525" t="n">
        <v>204.8182752</v>
      </c>
    </row>
    <row r="1674" customFormat="false" ht="12.75" hidden="false" customHeight="false" outlineLevel="0" collapsed="false">
      <c r="A1674" s="523" t="s">
        <v>1158</v>
      </c>
      <c r="B1674" s="524"/>
      <c r="C1674" s="525" t="n">
        <v>237.5788128</v>
      </c>
    </row>
    <row r="1675" customFormat="false" ht="12.75" hidden="false" customHeight="false" outlineLevel="0" collapsed="false">
      <c r="A1675" s="523" t="s">
        <v>1160</v>
      </c>
      <c r="B1675" s="524"/>
      <c r="C1675" s="525" t="n">
        <v>282.3594816</v>
      </c>
    </row>
    <row r="1676" customFormat="false" ht="12.75" hidden="false" customHeight="false" outlineLevel="0" collapsed="false">
      <c r="A1676" s="523" t="s">
        <v>1162</v>
      </c>
      <c r="B1676" s="524"/>
      <c r="C1676" s="525" t="n">
        <v>314.8603584</v>
      </c>
    </row>
    <row r="1677" customFormat="false" ht="12.75" hidden="false" customHeight="false" outlineLevel="0" collapsed="false">
      <c r="A1677" s="523" t="s">
        <v>1164</v>
      </c>
      <c r="B1677" s="524"/>
      <c r="C1677" s="525" t="n">
        <v>347.3936928</v>
      </c>
    </row>
    <row r="1678" customFormat="false" ht="12.75" hidden="false" customHeight="false" outlineLevel="0" collapsed="false">
      <c r="A1678" s="523" t="s">
        <v>1166</v>
      </c>
      <c r="B1678" s="524"/>
      <c r="C1678" s="525" t="n">
        <v>396.0151776</v>
      </c>
    </row>
    <row r="1679" customFormat="false" ht="12.75" hidden="false" customHeight="false" outlineLevel="0" collapsed="false">
      <c r="A1679" s="523" t="s">
        <v>1168</v>
      </c>
      <c r="B1679" s="524"/>
      <c r="C1679" s="525" t="n">
        <v>428.5593312</v>
      </c>
    </row>
    <row r="1680" customFormat="false" ht="12.75" hidden="false" customHeight="false" outlineLevel="0" collapsed="false">
      <c r="A1680" s="523" t="s">
        <v>1170</v>
      </c>
      <c r="B1680" s="524"/>
      <c r="C1680" s="525" t="n">
        <v>461.0926656</v>
      </c>
    </row>
    <row r="1681" customFormat="false" ht="12.75" hidden="false" customHeight="false" outlineLevel="0" collapsed="false">
      <c r="A1681" s="523" t="s">
        <v>829</v>
      </c>
      <c r="B1681" s="524"/>
      <c r="C1681" s="525" t="n">
        <v>44.142336</v>
      </c>
    </row>
    <row r="1682" customFormat="false" ht="12.75" hidden="false" customHeight="false" outlineLevel="0" collapsed="false">
      <c r="A1682" s="523" t="s">
        <v>830</v>
      </c>
      <c r="B1682" s="524"/>
      <c r="C1682" s="525" t="n">
        <v>61.5396096</v>
      </c>
    </row>
    <row r="1683" customFormat="false" ht="12.75" hidden="false" customHeight="false" outlineLevel="0" collapsed="false">
      <c r="A1683" s="523" t="s">
        <v>831</v>
      </c>
      <c r="B1683" s="524"/>
      <c r="C1683" s="525" t="n">
        <v>89.3449536</v>
      </c>
    </row>
    <row r="1684" customFormat="false" ht="12.75" hidden="false" customHeight="false" outlineLevel="0" collapsed="false">
      <c r="A1684" s="523" t="s">
        <v>832</v>
      </c>
      <c r="B1684" s="524"/>
      <c r="C1684" s="525" t="n">
        <v>101.8519488</v>
      </c>
    </row>
    <row r="1685" customFormat="false" ht="12.75" hidden="false" customHeight="false" outlineLevel="0" collapsed="false">
      <c r="A1685" s="523" t="s">
        <v>833</v>
      </c>
      <c r="B1685" s="524"/>
      <c r="C1685" s="525" t="n">
        <v>127.7098368</v>
      </c>
    </row>
    <row r="1686" customFormat="false" ht="12.75" hidden="false" customHeight="false" outlineLevel="0" collapsed="false">
      <c r="A1686" s="523" t="s">
        <v>834</v>
      </c>
      <c r="B1686" s="524"/>
      <c r="C1686" s="525" t="n">
        <v>156.7918464</v>
      </c>
    </row>
    <row r="1687" customFormat="false" ht="12.75" hidden="false" customHeight="false" outlineLevel="0" collapsed="false">
      <c r="A1687" s="523" t="s">
        <v>835</v>
      </c>
      <c r="B1687" s="524"/>
      <c r="C1687" s="525" t="n">
        <v>174.4379616</v>
      </c>
    </row>
    <row r="1688" customFormat="false" ht="12.75" hidden="false" customHeight="false" outlineLevel="0" collapsed="false">
      <c r="A1688" s="523" t="s">
        <v>836</v>
      </c>
      <c r="B1688" s="524"/>
      <c r="C1688" s="525" t="n">
        <v>192.4086528</v>
      </c>
    </row>
    <row r="1689" customFormat="false" ht="12.75" hidden="false" customHeight="false" outlineLevel="0" collapsed="false">
      <c r="A1689" s="523" t="s">
        <v>837</v>
      </c>
      <c r="B1689" s="524"/>
      <c r="C1689" s="525" t="n">
        <v>221.5123008</v>
      </c>
    </row>
    <row r="1690" customFormat="false" ht="12.75" hidden="false" customHeight="false" outlineLevel="0" collapsed="false">
      <c r="A1690" s="523" t="s">
        <v>838</v>
      </c>
      <c r="B1690" s="524"/>
      <c r="C1690" s="525" t="n">
        <v>239.1800544</v>
      </c>
    </row>
    <row r="1691" customFormat="false" ht="12.75" hidden="false" customHeight="false" outlineLevel="0" collapsed="false">
      <c r="A1691" s="523" t="s">
        <v>2639</v>
      </c>
      <c r="B1691" s="524"/>
      <c r="C1691" s="525" t="n">
        <v>256.5665088</v>
      </c>
    </row>
    <row r="1692" customFormat="false" ht="12.75" hidden="false" customHeight="false" outlineLevel="0" collapsed="false">
      <c r="A1692" s="523" t="s">
        <v>1222</v>
      </c>
      <c r="B1692" s="524"/>
      <c r="C1692" s="525" t="n">
        <v>97.535088</v>
      </c>
    </row>
    <row r="1693" customFormat="false" ht="12.75" hidden="false" customHeight="false" outlineLevel="0" collapsed="false">
      <c r="A1693" s="523" t="s">
        <v>1224</v>
      </c>
      <c r="B1693" s="524"/>
      <c r="C1693" s="525" t="n">
        <v>142.6727904</v>
      </c>
    </row>
    <row r="1694" customFormat="false" ht="12.75" hidden="false" customHeight="false" outlineLevel="0" collapsed="false">
      <c r="A1694" s="523" t="s">
        <v>1226</v>
      </c>
      <c r="B1694" s="524"/>
      <c r="C1694" s="525" t="n">
        <v>199.88472</v>
      </c>
    </row>
    <row r="1695" customFormat="false" ht="12.75" hidden="false" customHeight="false" outlineLevel="0" collapsed="false">
      <c r="A1695" s="523" t="s">
        <v>1228</v>
      </c>
      <c r="B1695" s="524"/>
      <c r="C1695" s="525" t="n">
        <v>233.9327424</v>
      </c>
    </row>
    <row r="1696" customFormat="false" ht="12.75" hidden="false" customHeight="false" outlineLevel="0" collapsed="false">
      <c r="A1696" s="523" t="s">
        <v>1230</v>
      </c>
      <c r="B1696" s="524"/>
      <c r="C1696" s="525" t="n">
        <v>268.0564992</v>
      </c>
    </row>
    <row r="1697" customFormat="false" ht="12.75" hidden="false" customHeight="false" outlineLevel="0" collapsed="false">
      <c r="A1697" s="523" t="s">
        <v>1232</v>
      </c>
      <c r="B1697" s="524"/>
      <c r="C1697" s="525" t="n">
        <v>324.7707456</v>
      </c>
    </row>
    <row r="1698" customFormat="false" ht="12.75" hidden="false" customHeight="false" outlineLevel="0" collapsed="false">
      <c r="A1698" s="523" t="s">
        <v>1234</v>
      </c>
      <c r="B1698" s="524"/>
      <c r="C1698" s="525" t="n">
        <v>358.6456608</v>
      </c>
    </row>
    <row r="1699" customFormat="false" ht="12.75" hidden="false" customHeight="false" outlineLevel="0" collapsed="false">
      <c r="A1699" s="523" t="s">
        <v>1236</v>
      </c>
      <c r="B1699" s="524"/>
      <c r="C1699" s="525" t="n">
        <v>392.5313952</v>
      </c>
    </row>
    <row r="1700" customFormat="false" ht="12.75" hidden="false" customHeight="false" outlineLevel="0" collapsed="false">
      <c r="A1700" s="523" t="s">
        <v>1238</v>
      </c>
      <c r="B1700" s="524"/>
      <c r="C1700" s="525" t="n">
        <v>449.2889184</v>
      </c>
    </row>
    <row r="1701" customFormat="false" ht="12.75" hidden="false" customHeight="false" outlineLevel="0" collapsed="false">
      <c r="A1701" s="523" t="s">
        <v>1240</v>
      </c>
      <c r="B1701" s="524"/>
      <c r="C1701" s="525" t="n">
        <v>483.1530144</v>
      </c>
    </row>
    <row r="1702" customFormat="false" ht="12.75" hidden="false" customHeight="false" outlineLevel="0" collapsed="false">
      <c r="A1702" s="523" t="s">
        <v>1242</v>
      </c>
      <c r="B1702" s="524"/>
      <c r="C1702" s="525" t="n">
        <v>517.103664</v>
      </c>
    </row>
    <row r="1703" customFormat="false" ht="12.75" hidden="false" customHeight="false" outlineLevel="0" collapsed="false">
      <c r="A1703" s="523" t="s">
        <v>1923</v>
      </c>
      <c r="B1703" s="524"/>
      <c r="C1703" s="525" t="n">
        <v>3.8840928</v>
      </c>
    </row>
    <row r="1704" customFormat="false" ht="12.75" hidden="false" customHeight="false" outlineLevel="0" collapsed="false">
      <c r="A1704" s="523" t="s">
        <v>1915</v>
      </c>
      <c r="B1704" s="524"/>
      <c r="C1704" s="525" t="n">
        <v>3.8840928</v>
      </c>
    </row>
    <row r="1705" customFormat="false" ht="12.75" hidden="false" customHeight="false" outlineLevel="0" collapsed="false">
      <c r="A1705" s="523" t="s">
        <v>1934</v>
      </c>
      <c r="B1705" s="524"/>
      <c r="C1705" s="525" t="n">
        <v>4.2952224</v>
      </c>
    </row>
    <row r="1706" customFormat="false" ht="12.75" hidden="false" customHeight="false" outlineLevel="0" collapsed="false">
      <c r="A1706" s="523" t="s">
        <v>1926</v>
      </c>
      <c r="B1706" s="524"/>
      <c r="C1706" s="525" t="n">
        <v>4.2952224</v>
      </c>
    </row>
    <row r="1707" customFormat="false" ht="12.75" hidden="false" customHeight="false" outlineLevel="0" collapsed="false">
      <c r="A1707" s="523" t="s">
        <v>1930</v>
      </c>
      <c r="B1707" s="524"/>
      <c r="C1707" s="525" t="n">
        <v>4.2952224</v>
      </c>
    </row>
    <row r="1708" customFormat="false" ht="12.75" hidden="false" customHeight="false" outlineLevel="0" collapsed="false">
      <c r="A1708" s="523" t="s">
        <v>1919</v>
      </c>
      <c r="B1708" s="524"/>
      <c r="C1708" s="525" t="n">
        <v>3.8840928</v>
      </c>
    </row>
    <row r="1709" customFormat="false" ht="12.75" hidden="false" customHeight="false" outlineLevel="0" collapsed="false">
      <c r="A1709" s="523" t="s">
        <v>1912</v>
      </c>
      <c r="B1709" s="524"/>
      <c r="C1709" s="525" t="n">
        <v>3.0077376</v>
      </c>
    </row>
    <row r="1710" customFormat="false" ht="12.75" hidden="false" customHeight="false" outlineLevel="0" collapsed="false">
      <c r="A1710" s="523" t="s">
        <v>1905</v>
      </c>
      <c r="B1710" s="524"/>
      <c r="C1710" s="525" t="n">
        <v>3.0077376</v>
      </c>
    </row>
    <row r="1711" customFormat="false" ht="12.75" hidden="false" customHeight="false" outlineLevel="0" collapsed="false">
      <c r="A1711" s="523" t="s">
        <v>1909</v>
      </c>
      <c r="B1711" s="524"/>
      <c r="C1711" s="525" t="n">
        <v>3.0077376</v>
      </c>
    </row>
    <row r="1712" customFormat="false" ht="12.75" hidden="false" customHeight="false" outlineLevel="0" collapsed="false">
      <c r="A1712" s="523" t="s">
        <v>1925</v>
      </c>
      <c r="B1712" s="524"/>
      <c r="C1712" s="525" t="n">
        <v>5.517792</v>
      </c>
    </row>
    <row r="1713" customFormat="false" ht="12.75" hidden="false" customHeight="false" outlineLevel="0" collapsed="false">
      <c r="A1713" s="523" t="s">
        <v>1917</v>
      </c>
      <c r="B1713" s="524"/>
      <c r="C1713" s="525" t="n">
        <v>5.517792</v>
      </c>
    </row>
    <row r="1714" customFormat="false" ht="12.75" hidden="false" customHeight="false" outlineLevel="0" collapsed="false">
      <c r="A1714" s="523" t="s">
        <v>1932</v>
      </c>
      <c r="B1714" s="524"/>
      <c r="C1714" s="525" t="n">
        <v>7.2921408</v>
      </c>
    </row>
    <row r="1715" customFormat="false" ht="12.75" hidden="false" customHeight="false" outlineLevel="0" collapsed="false">
      <c r="A1715" s="523" t="s">
        <v>1928</v>
      </c>
      <c r="B1715" s="524"/>
      <c r="C1715" s="525" t="n">
        <v>6.924288</v>
      </c>
    </row>
    <row r="1716" customFormat="false" ht="12.75" hidden="false" customHeight="false" outlineLevel="0" collapsed="false">
      <c r="A1716" s="523" t="s">
        <v>1921</v>
      </c>
      <c r="B1716" s="524"/>
      <c r="C1716" s="525" t="n">
        <v>5.517792</v>
      </c>
    </row>
    <row r="1717" customFormat="false" ht="12.75" hidden="false" customHeight="false" outlineLevel="0" collapsed="false">
      <c r="A1717" s="523" t="s">
        <v>1914</v>
      </c>
      <c r="B1717" s="524"/>
      <c r="C1717" s="525" t="n">
        <v>4.32768</v>
      </c>
    </row>
    <row r="1718" customFormat="false" ht="12.75" hidden="false" customHeight="false" outlineLevel="0" collapsed="false">
      <c r="A1718" s="523" t="s">
        <v>1907</v>
      </c>
      <c r="B1718" s="524"/>
      <c r="C1718" s="525" t="n">
        <v>4.0896576</v>
      </c>
    </row>
    <row r="1719" customFormat="false" ht="12.75" hidden="false" customHeight="false" outlineLevel="0" collapsed="false">
      <c r="A1719" s="523" t="s">
        <v>1911</v>
      </c>
      <c r="B1719" s="524"/>
      <c r="C1719" s="525" t="n">
        <v>4.32768</v>
      </c>
    </row>
    <row r="1720" customFormat="false" ht="12.75" hidden="false" customHeight="false" outlineLevel="0" collapsed="false">
      <c r="A1720" s="523" t="s">
        <v>2138</v>
      </c>
      <c r="B1720" s="524"/>
      <c r="C1720" s="525" t="n">
        <v>7.5085248</v>
      </c>
    </row>
    <row r="1721" customFormat="false" ht="12.75" hidden="false" customHeight="false" outlineLevel="0" collapsed="false">
      <c r="A1721" s="523" t="s">
        <v>2142</v>
      </c>
      <c r="B1721" s="524"/>
      <c r="C1721" s="525" t="n">
        <v>11.4034368</v>
      </c>
    </row>
    <row r="1722" customFormat="false" ht="12.75" hidden="false" customHeight="false" outlineLevel="0" collapsed="false">
      <c r="A1722" s="523" t="s">
        <v>2141</v>
      </c>
      <c r="B1722" s="524"/>
      <c r="C1722" s="525" t="n">
        <v>11.4034368</v>
      </c>
    </row>
    <row r="1723" customFormat="false" ht="12.75" hidden="false" customHeight="false" outlineLevel="0" collapsed="false">
      <c r="A1723" s="523" t="s">
        <v>2140</v>
      </c>
      <c r="B1723" s="524"/>
      <c r="C1723" s="525" t="n">
        <v>9.9320256</v>
      </c>
    </row>
    <row r="1724" customFormat="false" ht="12.75" hidden="false" customHeight="false" outlineLevel="0" collapsed="false">
      <c r="A1724" s="523" t="s">
        <v>2139</v>
      </c>
      <c r="B1724" s="524"/>
      <c r="C1724" s="525" t="n">
        <v>9.9320256</v>
      </c>
    </row>
    <row r="1725" customFormat="false" ht="12.75" hidden="false" customHeight="false" outlineLevel="0" collapsed="false">
      <c r="A1725" s="523" t="s">
        <v>2136</v>
      </c>
      <c r="B1725" s="524"/>
      <c r="C1725" s="525" t="n">
        <v>7.5085248</v>
      </c>
    </row>
    <row r="1726" customFormat="false" ht="12.75" hidden="false" customHeight="false" outlineLevel="0" collapsed="false">
      <c r="A1726" s="523" t="s">
        <v>2133</v>
      </c>
      <c r="B1726" s="524"/>
      <c r="C1726" s="525" t="n">
        <v>6.8918304</v>
      </c>
    </row>
    <row r="1727" customFormat="false" ht="12.75" hidden="false" customHeight="false" outlineLevel="0" collapsed="false">
      <c r="A1727" s="534" t="s">
        <v>2129</v>
      </c>
      <c r="B1727" s="524"/>
      <c r="C1727" s="525" t="n">
        <v>6.5888928</v>
      </c>
    </row>
    <row r="1728" customFormat="false" ht="12.75" hidden="false" customHeight="false" outlineLevel="0" collapsed="false">
      <c r="A1728" s="534" t="s">
        <v>2147</v>
      </c>
      <c r="B1728" s="524"/>
      <c r="C1728" s="525" t="n">
        <v>8.6769984</v>
      </c>
    </row>
    <row r="1729" customFormat="false" ht="12.75" hidden="false" customHeight="false" outlineLevel="0" collapsed="false">
      <c r="A1729" s="534" t="s">
        <v>2151</v>
      </c>
      <c r="B1729" s="524"/>
      <c r="C1729" s="525" t="n">
        <v>13.2318816</v>
      </c>
    </row>
    <row r="1730" customFormat="false" ht="12.75" hidden="false" customHeight="false" outlineLevel="0" collapsed="false">
      <c r="A1730" s="534" t="s">
        <v>2150</v>
      </c>
      <c r="B1730" s="524"/>
      <c r="C1730" s="525" t="n">
        <v>13.2318816</v>
      </c>
    </row>
    <row r="1731" customFormat="false" ht="12.75" hidden="false" customHeight="false" outlineLevel="0" collapsed="false">
      <c r="A1731" s="534" t="s">
        <v>2149</v>
      </c>
      <c r="B1731" s="524"/>
      <c r="C1731" s="525" t="n">
        <v>10.8083808</v>
      </c>
    </row>
    <row r="1732" customFormat="false" ht="12.75" hidden="false" customHeight="false" outlineLevel="0" collapsed="false">
      <c r="A1732" s="534" t="s">
        <v>2148</v>
      </c>
      <c r="B1732" s="524"/>
      <c r="C1732" s="525" t="n">
        <v>10.8083808</v>
      </c>
    </row>
    <row r="1733" customFormat="false" ht="12.75" hidden="false" customHeight="false" outlineLevel="0" collapsed="false">
      <c r="A1733" s="534" t="s">
        <v>2146</v>
      </c>
      <c r="B1733" s="524"/>
      <c r="C1733" s="525" t="n">
        <v>8.2334112</v>
      </c>
    </row>
    <row r="1734" customFormat="false" ht="12.75" hidden="false" customHeight="false" outlineLevel="0" collapsed="false">
      <c r="A1734" s="534" t="s">
        <v>2145</v>
      </c>
      <c r="B1734" s="524"/>
      <c r="C1734" s="525" t="n">
        <v>7.2164064</v>
      </c>
    </row>
    <row r="1735" customFormat="false" ht="12.75" hidden="false" customHeight="false" outlineLevel="0" collapsed="false">
      <c r="A1735" s="534" t="s">
        <v>2144</v>
      </c>
      <c r="B1735" s="524"/>
      <c r="C1735" s="525" t="n">
        <v>7.2164064</v>
      </c>
    </row>
    <row r="1736" customFormat="false" ht="12.75" hidden="false" customHeight="false" outlineLevel="0" collapsed="false">
      <c r="A1736" s="523" t="s">
        <v>1876</v>
      </c>
      <c r="B1736" s="524"/>
      <c r="C1736" s="525" t="n">
        <v>32.0681088</v>
      </c>
    </row>
    <row r="1737" customFormat="false" ht="12.75" hidden="false" customHeight="false" outlineLevel="0" collapsed="false">
      <c r="A1737" s="523" t="s">
        <v>1875</v>
      </c>
      <c r="B1737" s="524"/>
      <c r="C1737" s="525" t="n">
        <v>29.7095232</v>
      </c>
    </row>
    <row r="1738" customFormat="false" ht="12.75" hidden="false" customHeight="false" outlineLevel="0" collapsed="false">
      <c r="A1738" s="523" t="s">
        <v>1874</v>
      </c>
      <c r="B1738" s="524"/>
      <c r="C1738" s="525" t="n">
        <v>27.8269824</v>
      </c>
    </row>
    <row r="1739" customFormat="false" ht="12.75" hidden="false" customHeight="false" outlineLevel="0" collapsed="false">
      <c r="A1739" s="523" t="s">
        <v>1872</v>
      </c>
      <c r="B1739" s="524"/>
      <c r="C1739" s="525" t="n">
        <v>26.7450624</v>
      </c>
    </row>
    <row r="1740" customFormat="false" ht="12.75" hidden="false" customHeight="false" outlineLevel="0" collapsed="false">
      <c r="A1740" s="534" t="s">
        <v>2640</v>
      </c>
      <c r="B1740" s="524"/>
      <c r="C1740" s="525" t="n">
        <v>23.6507712</v>
      </c>
    </row>
    <row r="1741" customFormat="false" ht="12.75" hidden="false" customHeight="false" outlineLevel="0" collapsed="false">
      <c r="A1741" s="534" t="s">
        <v>2641</v>
      </c>
      <c r="B1741" s="524"/>
      <c r="C1741" s="525" t="n">
        <v>20.502384</v>
      </c>
    </row>
    <row r="1742" customFormat="false" ht="12.75" hidden="false" customHeight="false" outlineLevel="0" collapsed="false">
      <c r="A1742" s="523" t="s">
        <v>2642</v>
      </c>
      <c r="B1742" s="524"/>
      <c r="C1742" s="525" t="n">
        <v>32.2087584</v>
      </c>
    </row>
    <row r="1743" customFormat="false" ht="12.75" hidden="false" customHeight="false" outlineLevel="0" collapsed="false">
      <c r="A1743" s="523" t="s">
        <v>2643</v>
      </c>
      <c r="B1743" s="524"/>
      <c r="C1743" s="525" t="n">
        <v>30.7048896</v>
      </c>
    </row>
    <row r="1744" customFormat="false" ht="12.75" hidden="false" customHeight="false" outlineLevel="0" collapsed="false">
      <c r="A1744" s="523" t="s">
        <v>2644</v>
      </c>
      <c r="B1744" s="524"/>
      <c r="C1744" s="525" t="n">
        <v>27.913536</v>
      </c>
    </row>
    <row r="1745" customFormat="false" ht="12.75" hidden="false" customHeight="false" outlineLevel="0" collapsed="false">
      <c r="A1745" s="523" t="s">
        <v>2645</v>
      </c>
      <c r="B1745" s="524"/>
      <c r="C1745" s="525" t="n">
        <v>26.4204864</v>
      </c>
    </row>
    <row r="1746" customFormat="false" ht="12.75" hidden="false" customHeight="false" outlineLevel="0" collapsed="false">
      <c r="A1746" s="523" t="s">
        <v>94</v>
      </c>
      <c r="B1746" s="524"/>
      <c r="C1746" s="525" t="n">
        <v>3.1592064</v>
      </c>
    </row>
    <row r="1747" customFormat="false" ht="12.75" hidden="false" customHeight="false" outlineLevel="0" collapsed="false">
      <c r="A1747" s="523" t="s">
        <v>99</v>
      </c>
      <c r="B1747" s="524"/>
      <c r="C1747" s="525" t="n">
        <v>6.8269152</v>
      </c>
    </row>
    <row r="1748" customFormat="false" ht="12.75" hidden="false" customHeight="false" outlineLevel="0" collapsed="false">
      <c r="A1748" s="523" t="s">
        <v>97</v>
      </c>
      <c r="B1748" s="524"/>
      <c r="C1748" s="525" t="n">
        <v>4.0572</v>
      </c>
    </row>
    <row r="1749" customFormat="false" ht="12.75" hidden="false" customHeight="false" outlineLevel="0" collapsed="false">
      <c r="A1749" s="523" t="s">
        <v>102</v>
      </c>
      <c r="B1749" s="524"/>
      <c r="C1749" s="525" t="n">
        <v>10.1375904</v>
      </c>
    </row>
    <row r="1750" customFormat="false" ht="12.75" hidden="false" customHeight="false" outlineLevel="0" collapsed="false">
      <c r="A1750" s="523" t="s">
        <v>1959</v>
      </c>
      <c r="B1750" s="524"/>
      <c r="C1750" s="525" t="n">
        <v>3.0618336</v>
      </c>
    </row>
    <row r="1751" customFormat="false" ht="12.75" hidden="false" customHeight="false" outlineLevel="0" collapsed="false">
      <c r="A1751" s="523" t="s">
        <v>2646</v>
      </c>
      <c r="B1751" s="524"/>
      <c r="C1751" s="525" t="n">
        <v>5.8207296</v>
      </c>
    </row>
    <row r="1752" customFormat="false" ht="12.75" hidden="false" customHeight="false" outlineLevel="0" collapsed="false">
      <c r="A1752" s="523" t="s">
        <v>1960</v>
      </c>
      <c r="B1752" s="524"/>
      <c r="C1752" s="525" t="n">
        <v>3.8299968</v>
      </c>
    </row>
    <row r="1753" customFormat="false" ht="12.75" hidden="false" customHeight="false" outlineLevel="0" collapsed="false">
      <c r="A1753" s="523" t="s">
        <v>1956</v>
      </c>
      <c r="B1753" s="524"/>
      <c r="C1753" s="525" t="n">
        <v>1.4930496</v>
      </c>
    </row>
    <row r="1754" customFormat="false" ht="12.75" hidden="false" customHeight="false" outlineLevel="0" collapsed="false">
      <c r="A1754" s="523" t="s">
        <v>1957</v>
      </c>
      <c r="B1754" s="524"/>
      <c r="C1754" s="525" t="n">
        <v>2.1962976</v>
      </c>
    </row>
    <row r="1755" customFormat="false" ht="12.75" hidden="false" customHeight="false" outlineLevel="0" collapsed="false">
      <c r="A1755" s="523" t="s">
        <v>1985</v>
      </c>
      <c r="B1755" s="524"/>
      <c r="C1755" s="525" t="n">
        <v>4.7279904</v>
      </c>
    </row>
    <row r="1756" customFormat="false" ht="12.75" hidden="false" customHeight="false" outlineLevel="0" collapsed="false">
      <c r="A1756" s="523" t="s">
        <v>2647</v>
      </c>
      <c r="B1756" s="524"/>
      <c r="C1756" s="525" t="n">
        <v>1.875328</v>
      </c>
    </row>
    <row r="1757" customFormat="false" ht="12.75" hidden="false" customHeight="false" outlineLevel="0" collapsed="false">
      <c r="A1757" s="523" t="s">
        <v>2648</v>
      </c>
      <c r="B1757" s="524"/>
      <c r="C1757" s="525" t="n">
        <v>2.308096</v>
      </c>
    </row>
    <row r="1758" customFormat="false" ht="12.75" hidden="false" customHeight="false" outlineLevel="0" collapsed="false">
      <c r="A1758" s="523" t="s">
        <v>1964</v>
      </c>
      <c r="B1758" s="524"/>
      <c r="C1758" s="525" t="n">
        <v>1.244208</v>
      </c>
    </row>
    <row r="1759" customFormat="false" ht="12.75" hidden="false" customHeight="false" outlineLevel="0" collapsed="false">
      <c r="A1759" s="523" t="s">
        <v>93</v>
      </c>
      <c r="B1759" s="524"/>
      <c r="C1759" s="525" t="n">
        <v>2.8021728</v>
      </c>
    </row>
    <row r="1760" customFormat="false" ht="12.75" hidden="false" customHeight="false" outlineLevel="0" collapsed="false">
      <c r="A1760" s="523" t="s">
        <v>98</v>
      </c>
      <c r="B1760" s="524"/>
      <c r="C1760" s="525" t="n">
        <v>8.5255296</v>
      </c>
    </row>
    <row r="1761" customFormat="false" ht="12.75" hidden="false" customHeight="false" outlineLevel="0" collapsed="false">
      <c r="A1761" s="523" t="s">
        <v>96</v>
      </c>
      <c r="B1761" s="524"/>
      <c r="C1761" s="525" t="n">
        <v>5.2040352</v>
      </c>
    </row>
    <row r="1762" customFormat="false" ht="12.75" hidden="false" customHeight="false" outlineLevel="0" collapsed="false">
      <c r="A1762" s="523" t="s">
        <v>101</v>
      </c>
      <c r="B1762" s="524"/>
      <c r="C1762" s="525" t="n">
        <v>11.1545952</v>
      </c>
    </row>
    <row r="1763" customFormat="false" ht="12.75" hidden="false" customHeight="false" outlineLevel="0" collapsed="false">
      <c r="A1763" s="523" t="s">
        <v>1955</v>
      </c>
      <c r="B1763" s="524"/>
      <c r="C1763" s="525" t="n">
        <v>3.0401952</v>
      </c>
    </row>
    <row r="1764" customFormat="false" ht="12.75" hidden="false" customHeight="false" outlineLevel="0" collapsed="false">
      <c r="A1764" s="523" t="s">
        <v>492</v>
      </c>
      <c r="B1764" s="524"/>
      <c r="C1764" s="525" t="n">
        <v>8.1468576</v>
      </c>
    </row>
    <row r="1765" customFormat="false" ht="12.75" hidden="false" customHeight="false" outlineLevel="0" collapsed="false">
      <c r="A1765" s="523" t="s">
        <v>489</v>
      </c>
      <c r="B1765" s="524"/>
      <c r="C1765" s="525" t="n">
        <v>4.7496288</v>
      </c>
    </row>
    <row r="1766" customFormat="false" ht="12.75" hidden="false" customHeight="false" outlineLevel="0" collapsed="false">
      <c r="A1766" s="534" t="s">
        <v>495</v>
      </c>
      <c r="B1766" s="524"/>
      <c r="C1766" s="525" t="n">
        <v>12.9397632</v>
      </c>
    </row>
    <row r="1767" customFormat="false" ht="12.75" hidden="false" customHeight="false" outlineLevel="0" collapsed="false">
      <c r="A1767" s="523" t="s">
        <v>1954</v>
      </c>
      <c r="B1767" s="524"/>
      <c r="C1767" s="525" t="n">
        <v>2.5749696</v>
      </c>
    </row>
    <row r="1768" customFormat="false" ht="12.75" hidden="false" customHeight="false" outlineLevel="0" collapsed="false">
      <c r="A1768" s="523" t="s">
        <v>76</v>
      </c>
      <c r="B1768" s="524"/>
      <c r="C1768" s="525" t="n">
        <v>3.299856</v>
      </c>
    </row>
    <row r="1769" customFormat="false" ht="12.75" hidden="false" customHeight="false" outlineLevel="0" collapsed="false">
      <c r="A1769" s="523" t="s">
        <v>86</v>
      </c>
      <c r="B1769" s="524"/>
      <c r="C1769" s="525" t="n">
        <v>8.9366592</v>
      </c>
    </row>
    <row r="1770" customFormat="false" ht="12.75" hidden="false" customHeight="false" outlineLevel="0" collapsed="false">
      <c r="A1770" s="523" t="s">
        <v>84</v>
      </c>
      <c r="B1770" s="524"/>
      <c r="C1770" s="525" t="n">
        <v>6.4698816</v>
      </c>
    </row>
    <row r="1771" customFormat="false" ht="12.75" hidden="false" customHeight="false" outlineLevel="0" collapsed="false">
      <c r="A1771" s="523" t="s">
        <v>81</v>
      </c>
      <c r="B1771" s="524"/>
      <c r="C1771" s="525" t="n">
        <v>6.49152</v>
      </c>
    </row>
    <row r="1772" customFormat="false" ht="12.75" hidden="false" customHeight="false" outlineLevel="0" collapsed="false">
      <c r="A1772" s="523" t="s">
        <v>78</v>
      </c>
      <c r="B1772" s="524"/>
      <c r="C1772" s="525" t="n">
        <v>5.3987808</v>
      </c>
    </row>
    <row r="1773" customFormat="false" ht="12.75" hidden="false" customHeight="false" outlineLevel="0" collapsed="false">
      <c r="A1773" s="523" t="s">
        <v>72</v>
      </c>
      <c r="B1773" s="524"/>
      <c r="C1773" s="525" t="n">
        <v>2.8454496</v>
      </c>
    </row>
    <row r="1774" customFormat="false" ht="12.75" hidden="false" customHeight="false" outlineLevel="0" collapsed="false">
      <c r="A1774" s="523" t="s">
        <v>89</v>
      </c>
      <c r="B1774" s="524"/>
      <c r="C1774" s="525" t="n">
        <v>11.6739168</v>
      </c>
    </row>
    <row r="1775" customFormat="false" ht="12.75" hidden="false" customHeight="false" outlineLevel="0" collapsed="false">
      <c r="A1775" s="523" t="s">
        <v>503</v>
      </c>
      <c r="B1775" s="524"/>
      <c r="C1775" s="525" t="n">
        <v>3.4296864</v>
      </c>
    </row>
    <row r="1776" customFormat="false" ht="12.75" hidden="false" customHeight="false" outlineLevel="0" collapsed="false">
      <c r="A1776" s="523" t="s">
        <v>516</v>
      </c>
      <c r="B1776" s="524"/>
      <c r="C1776" s="525" t="n">
        <v>8.5796256</v>
      </c>
    </row>
    <row r="1777" customFormat="false" ht="12.75" hidden="false" customHeight="false" outlineLevel="0" collapsed="false">
      <c r="A1777" s="523" t="s">
        <v>498</v>
      </c>
      <c r="B1777" s="524"/>
      <c r="C1777" s="525" t="n">
        <v>3.191664</v>
      </c>
    </row>
    <row r="1778" customFormat="false" ht="12.75" hidden="false" customHeight="false" outlineLevel="0" collapsed="false">
      <c r="A1778" s="523" t="s">
        <v>512</v>
      </c>
      <c r="B1778" s="524"/>
      <c r="C1778" s="525" t="n">
        <v>5.9938368</v>
      </c>
    </row>
    <row r="1779" customFormat="false" ht="12.75" hidden="false" customHeight="false" outlineLevel="0" collapsed="false">
      <c r="A1779" s="523" t="s">
        <v>505</v>
      </c>
      <c r="B1779" s="524"/>
      <c r="C1779" s="525" t="n">
        <v>4.8470016</v>
      </c>
    </row>
    <row r="1780" customFormat="false" ht="12.75" hidden="false" customHeight="false" outlineLevel="0" collapsed="false">
      <c r="A1780" s="523" t="s">
        <v>508</v>
      </c>
      <c r="B1780" s="524"/>
      <c r="C1780" s="525" t="n">
        <v>5.9938368</v>
      </c>
    </row>
    <row r="1781" customFormat="false" ht="12.75" hidden="false" customHeight="false" outlineLevel="0" collapsed="false">
      <c r="A1781" s="523" t="s">
        <v>2649</v>
      </c>
      <c r="B1781" s="524"/>
      <c r="C1781" s="525" t="n">
        <v>5.5935264</v>
      </c>
    </row>
    <row r="1782" customFormat="false" ht="12.75" hidden="false" customHeight="false" outlineLevel="0" collapsed="false">
      <c r="A1782" s="523" t="s">
        <v>501</v>
      </c>
      <c r="B1782" s="524"/>
      <c r="C1782" s="525" t="n">
        <v>3.1483872</v>
      </c>
    </row>
    <row r="1783" customFormat="false" ht="12.75" hidden="false" customHeight="false" outlineLevel="0" collapsed="false">
      <c r="A1783" s="523" t="s">
        <v>518</v>
      </c>
      <c r="B1783" s="524"/>
      <c r="C1783" s="525" t="n">
        <v>13.632192</v>
      </c>
    </row>
    <row r="1784" customFormat="false" ht="12.75" hidden="false" customHeight="false" outlineLevel="0" collapsed="false">
      <c r="A1784" s="523" t="s">
        <v>496</v>
      </c>
      <c r="B1784" s="524"/>
      <c r="C1784" s="525" t="n">
        <v>3.0401952</v>
      </c>
    </row>
    <row r="1785" customFormat="false" ht="12.75" hidden="false" customHeight="false" outlineLevel="0" collapsed="false">
      <c r="A1785" s="523" t="s">
        <v>490</v>
      </c>
      <c r="B1785" s="524"/>
      <c r="C1785" s="525" t="n">
        <v>2.7805344</v>
      </c>
    </row>
    <row r="1786" customFormat="false" ht="12.75" hidden="false" customHeight="false" outlineLevel="0" collapsed="false">
      <c r="A1786" s="523" t="s">
        <v>493</v>
      </c>
      <c r="B1786" s="524"/>
      <c r="C1786" s="525" t="n">
        <v>2.7805344</v>
      </c>
    </row>
    <row r="1787" customFormat="false" ht="12.75" hidden="false" customHeight="false" outlineLevel="0" collapsed="false">
      <c r="A1787" s="523" t="s">
        <v>1949</v>
      </c>
      <c r="B1787" s="524"/>
      <c r="C1787" s="525" t="n">
        <v>2.109744</v>
      </c>
    </row>
    <row r="1788" customFormat="false" ht="12.75" hidden="false" customHeight="false" outlineLevel="0" collapsed="false">
      <c r="A1788" s="523" t="s">
        <v>83</v>
      </c>
      <c r="B1788" s="524"/>
      <c r="C1788" s="525" t="n">
        <v>3.96704</v>
      </c>
    </row>
    <row r="1789" customFormat="false" ht="12.75" hidden="false" customHeight="false" outlineLevel="0" collapsed="false">
      <c r="A1789" s="523" t="s">
        <v>80</v>
      </c>
      <c r="B1789" s="524"/>
      <c r="C1789" s="525" t="n">
        <v>3.214848</v>
      </c>
    </row>
    <row r="1790" customFormat="false" ht="12.75" hidden="false" customHeight="false" outlineLevel="0" collapsed="false">
      <c r="A1790" s="523" t="s">
        <v>1965</v>
      </c>
      <c r="B1790" s="524"/>
      <c r="C1790" s="525" t="n">
        <v>4.0572</v>
      </c>
    </row>
    <row r="1791" customFormat="false" ht="12.75" hidden="false" customHeight="false" outlineLevel="0" collapsed="false">
      <c r="A1791" s="523" t="s">
        <v>1963</v>
      </c>
      <c r="B1791" s="524"/>
      <c r="C1791" s="525" t="n">
        <v>3.51624</v>
      </c>
    </row>
    <row r="1792" customFormat="false" ht="12.75" hidden="false" customHeight="false" outlineLevel="0" collapsed="false">
      <c r="A1792" s="523" t="s">
        <v>65</v>
      </c>
      <c r="B1792" s="524"/>
      <c r="C1792" s="525" t="n">
        <v>11.3926176</v>
      </c>
    </row>
    <row r="1793" customFormat="false" ht="12.75" hidden="false" customHeight="false" outlineLevel="0" collapsed="false">
      <c r="A1793" s="523" t="s">
        <v>67</v>
      </c>
      <c r="B1793" s="524"/>
      <c r="C1793" s="525" t="n">
        <v>11.9876736</v>
      </c>
    </row>
    <row r="1794" customFormat="false" ht="12.75" hidden="false" customHeight="false" outlineLevel="0" collapsed="false">
      <c r="A1794" s="523" t="s">
        <v>524</v>
      </c>
      <c r="B1794" s="524"/>
      <c r="C1794" s="525" t="n">
        <v>4.0355616</v>
      </c>
    </row>
    <row r="1795" customFormat="false" ht="12.75" hidden="false" customHeight="false" outlineLevel="0" collapsed="false">
      <c r="A1795" s="523" t="s">
        <v>528</v>
      </c>
      <c r="B1795" s="524"/>
      <c r="C1795" s="525" t="n">
        <v>7.9953888</v>
      </c>
    </row>
    <row r="1796" customFormat="false" ht="12.75" hidden="false" customHeight="false" outlineLevel="0" collapsed="false">
      <c r="A1796" s="523" t="s">
        <v>526</v>
      </c>
      <c r="B1796" s="524"/>
      <c r="C1796" s="525" t="n">
        <v>7.791</v>
      </c>
    </row>
    <row r="1797" customFormat="false" ht="12.75" hidden="false" customHeight="false" outlineLevel="0" collapsed="false">
      <c r="A1797" s="523" t="s">
        <v>530</v>
      </c>
      <c r="B1797" s="524"/>
      <c r="C1797" s="525" t="n">
        <v>10.2890592</v>
      </c>
    </row>
    <row r="1798" customFormat="false" ht="12.75" hidden="false" customHeight="false" outlineLevel="0" collapsed="false">
      <c r="A1798" s="523" t="s">
        <v>2650</v>
      </c>
      <c r="B1798" s="524"/>
      <c r="C1798" s="525" t="n">
        <v>32.42843968</v>
      </c>
    </row>
    <row r="1799" customFormat="false" ht="12.75" hidden="false" customHeight="false" outlineLevel="0" collapsed="false">
      <c r="A1799" s="523" t="s">
        <v>2651</v>
      </c>
      <c r="B1799" s="524"/>
      <c r="C1799" s="525" t="n">
        <v>41.26994144</v>
      </c>
    </row>
    <row r="1800" customFormat="false" ht="12.75" hidden="false" customHeight="false" outlineLevel="0" collapsed="false">
      <c r="A1800" s="523" t="s">
        <v>2652</v>
      </c>
      <c r="B1800" s="524"/>
      <c r="C1800" s="525" t="n">
        <v>28.28128576</v>
      </c>
    </row>
    <row r="1801" customFormat="false" ht="12.75" hidden="false" customHeight="false" outlineLevel="0" collapsed="false">
      <c r="A1801" s="523" t="s">
        <v>2097</v>
      </c>
      <c r="B1801" s="524"/>
      <c r="C1801" s="525" t="n">
        <v>156.9974112</v>
      </c>
    </row>
    <row r="1802" customFormat="false" ht="12.75" hidden="false" customHeight="false" outlineLevel="0" collapsed="false">
      <c r="A1802" s="523" t="s">
        <v>2098</v>
      </c>
      <c r="B1802" s="524"/>
      <c r="C1802" s="525" t="n">
        <v>181.4488032</v>
      </c>
    </row>
    <row r="1803" customFormat="false" ht="12.75" hidden="false" customHeight="false" outlineLevel="0" collapsed="false">
      <c r="A1803" s="523" t="s">
        <v>2092</v>
      </c>
      <c r="B1803" s="524"/>
      <c r="C1803" s="525" t="n">
        <v>111.1780992</v>
      </c>
    </row>
    <row r="1804" customFormat="false" ht="12.75" hidden="false" customHeight="false" outlineLevel="0" collapsed="false">
      <c r="A1804" s="523" t="s">
        <v>2093</v>
      </c>
      <c r="B1804" s="524"/>
      <c r="C1804" s="525" t="n">
        <v>118.9462848</v>
      </c>
    </row>
    <row r="1805" customFormat="false" ht="12.75" hidden="false" customHeight="false" outlineLevel="0" collapsed="false">
      <c r="A1805" s="523" t="s">
        <v>2095</v>
      </c>
      <c r="B1805" s="524"/>
      <c r="C1805" s="525" t="n">
        <v>123.5444448</v>
      </c>
    </row>
    <row r="1806" customFormat="false" ht="12.75" hidden="false" customHeight="false" outlineLevel="0" collapsed="false">
      <c r="A1806" s="523" t="s">
        <v>2096</v>
      </c>
      <c r="B1806" s="524"/>
      <c r="C1806" s="525" t="n">
        <v>137.67432</v>
      </c>
    </row>
    <row r="1807" customFormat="false" ht="12.75" hidden="false" customHeight="false" outlineLevel="0" collapsed="false">
      <c r="A1807" s="523" t="s">
        <v>2039</v>
      </c>
      <c r="B1807" s="524"/>
      <c r="C1807" s="525" t="n">
        <v>187.1829792</v>
      </c>
    </row>
    <row r="1808" customFormat="false" ht="12.75" hidden="false" customHeight="false" outlineLevel="0" collapsed="false">
      <c r="A1808" s="523" t="s">
        <v>2042</v>
      </c>
      <c r="B1808" s="524"/>
      <c r="C1808" s="525" t="n">
        <v>216.384</v>
      </c>
    </row>
    <row r="1809" customFormat="false" ht="12.75" hidden="false" customHeight="false" outlineLevel="0" collapsed="false">
      <c r="A1809" s="523" t="s">
        <v>2030</v>
      </c>
      <c r="B1809" s="524"/>
      <c r="C1809" s="525" t="n">
        <v>129.95073</v>
      </c>
    </row>
    <row r="1810" customFormat="false" ht="12.75" hidden="false" customHeight="false" outlineLevel="0" collapsed="false">
      <c r="A1810" s="523" t="s">
        <v>2653</v>
      </c>
      <c r="B1810" s="524"/>
      <c r="C1810" s="525" t="n">
        <v>162.4611072</v>
      </c>
    </row>
    <row r="1811" customFormat="false" ht="12.75" hidden="false" customHeight="false" outlineLevel="0" collapsed="false">
      <c r="A1811" s="523" t="s">
        <v>2033</v>
      </c>
      <c r="B1811" s="524"/>
      <c r="C1811" s="525" t="n">
        <v>144.310365</v>
      </c>
    </row>
    <row r="1812" customFormat="false" ht="12.75" hidden="false" customHeight="false" outlineLevel="0" collapsed="false">
      <c r="A1812" s="523" t="s">
        <v>2036</v>
      </c>
      <c r="B1812" s="524"/>
      <c r="C1812" s="525" t="n">
        <v>164.1380832</v>
      </c>
    </row>
    <row r="1813" customFormat="false" ht="12.75" hidden="false" customHeight="false" outlineLevel="0" collapsed="false">
      <c r="A1813" s="523" t="s">
        <v>2017</v>
      </c>
      <c r="B1813" s="524"/>
      <c r="C1813" s="525" t="n">
        <v>112.44414</v>
      </c>
    </row>
    <row r="1814" customFormat="false" ht="12.75" hidden="false" customHeight="false" outlineLevel="0" collapsed="false">
      <c r="A1814" s="523" t="s">
        <v>2021</v>
      </c>
      <c r="B1814" s="524"/>
      <c r="C1814" s="525" t="n">
        <v>134.71083</v>
      </c>
    </row>
    <row r="1815" customFormat="false" ht="12.75" hidden="false" customHeight="false" outlineLevel="0" collapsed="false">
      <c r="A1815" s="523" t="s">
        <v>2005</v>
      </c>
      <c r="B1815" s="524"/>
      <c r="C1815" s="525" t="n">
        <v>78.33009</v>
      </c>
    </row>
    <row r="1816" customFormat="false" ht="12.75" hidden="false" customHeight="false" outlineLevel="0" collapsed="false">
      <c r="A1816" s="523" t="s">
        <v>2009</v>
      </c>
      <c r="B1816" s="524"/>
      <c r="C1816" s="525" t="n">
        <v>86.63382</v>
      </c>
    </row>
    <row r="1817" customFormat="false" ht="12.75" hidden="false" customHeight="false" outlineLevel="0" collapsed="false">
      <c r="A1817" s="523" t="s">
        <v>2013</v>
      </c>
      <c r="B1817" s="524"/>
      <c r="C1817" s="525" t="n">
        <v>95.41356</v>
      </c>
    </row>
    <row r="1818" customFormat="false" ht="12.75" hidden="false" customHeight="false" outlineLevel="0" collapsed="false">
      <c r="A1818" s="523" t="s">
        <v>2654</v>
      </c>
      <c r="B1818" s="524"/>
      <c r="C1818" s="525" t="n">
        <v>5.8856448</v>
      </c>
    </row>
    <row r="1819" customFormat="false" ht="12.75" hidden="false" customHeight="false" outlineLevel="0" collapsed="false">
      <c r="A1819" s="523" t="s">
        <v>2040</v>
      </c>
      <c r="B1819" s="524"/>
      <c r="C1819" s="525" t="n">
        <v>207.090795</v>
      </c>
    </row>
    <row r="1820" customFormat="false" ht="12.75" hidden="false" customHeight="false" outlineLevel="0" collapsed="false">
      <c r="A1820" s="523" t="s">
        <v>2043</v>
      </c>
      <c r="B1820" s="524"/>
      <c r="C1820" s="525" t="n">
        <v>235.94229</v>
      </c>
    </row>
    <row r="1821" customFormat="false" ht="12.75" hidden="false" customHeight="false" outlineLevel="0" collapsed="false">
      <c r="A1821" s="523" t="s">
        <v>2031</v>
      </c>
      <c r="B1821" s="524"/>
      <c r="C1821" s="525" t="n">
        <v>148.118445</v>
      </c>
    </row>
    <row r="1822" customFormat="false" ht="12.75" hidden="false" customHeight="false" outlineLevel="0" collapsed="false">
      <c r="A1822" s="523" t="s">
        <v>2034</v>
      </c>
      <c r="B1822" s="524"/>
      <c r="C1822" s="525" t="n">
        <v>166.947285</v>
      </c>
    </row>
    <row r="1823" customFormat="false" ht="12.75" hidden="false" customHeight="false" outlineLevel="0" collapsed="false">
      <c r="A1823" s="523" t="s">
        <v>2037</v>
      </c>
      <c r="B1823" s="524"/>
      <c r="C1823" s="525" t="n">
        <v>188.261955</v>
      </c>
    </row>
    <row r="1824" customFormat="false" ht="12.75" hidden="false" customHeight="false" outlineLevel="0" collapsed="false">
      <c r="A1824" s="523" t="s">
        <v>2056</v>
      </c>
      <c r="B1824" s="524"/>
      <c r="C1824" s="525" t="n">
        <v>139.0375392</v>
      </c>
    </row>
    <row r="1825" customFormat="false" ht="12.75" hidden="false" customHeight="false" outlineLevel="0" collapsed="false">
      <c r="A1825" s="523" t="s">
        <v>2059</v>
      </c>
      <c r="B1825" s="524"/>
      <c r="C1825" s="525" t="n">
        <v>160.2539904</v>
      </c>
    </row>
    <row r="1826" customFormat="false" ht="12.75" hidden="false" customHeight="false" outlineLevel="0" collapsed="false">
      <c r="A1826" s="523" t="s">
        <v>2047</v>
      </c>
      <c r="B1826" s="524"/>
      <c r="C1826" s="525" t="n">
        <v>97.0374048</v>
      </c>
    </row>
    <row r="1827" customFormat="false" ht="12.75" hidden="false" customHeight="false" outlineLevel="0" collapsed="false">
      <c r="A1827" s="523" t="s">
        <v>2050</v>
      </c>
      <c r="B1827" s="524"/>
      <c r="C1827" s="525" t="n">
        <v>113.9586336</v>
      </c>
    </row>
    <row r="1828" customFormat="false" ht="12.75" hidden="false" customHeight="false" outlineLevel="0" collapsed="false">
      <c r="A1828" s="523" t="s">
        <v>2053</v>
      </c>
      <c r="B1828" s="524"/>
      <c r="C1828" s="525" t="n">
        <v>130.8257664</v>
      </c>
    </row>
    <row r="1829" customFormat="false" ht="12.75" hidden="false" customHeight="false" outlineLevel="0" collapsed="false">
      <c r="A1829" s="523" t="s">
        <v>2019</v>
      </c>
      <c r="B1829" s="524"/>
      <c r="C1829" s="525" t="n">
        <v>304.408395</v>
      </c>
    </row>
    <row r="1830" customFormat="false" ht="12.75" hidden="false" customHeight="false" outlineLevel="0" collapsed="false">
      <c r="A1830" s="523" t="s">
        <v>2023</v>
      </c>
      <c r="B1830" s="524"/>
      <c r="C1830" s="525" t="n">
        <v>323.36946</v>
      </c>
    </row>
    <row r="1831" customFormat="false" ht="12.75" hidden="false" customHeight="false" outlineLevel="0" collapsed="false">
      <c r="A1831" s="523" t="s">
        <v>2025</v>
      </c>
      <c r="B1831" s="524"/>
      <c r="C1831" s="525" t="n">
        <v>348.783105</v>
      </c>
    </row>
    <row r="1832" customFormat="false" ht="12.75" hidden="false" customHeight="false" outlineLevel="0" collapsed="false">
      <c r="A1832" s="523" t="s">
        <v>2007</v>
      </c>
      <c r="B1832" s="524"/>
      <c r="C1832" s="525" t="n">
        <v>224.94117</v>
      </c>
    </row>
    <row r="1833" customFormat="false" ht="12.75" hidden="false" customHeight="false" outlineLevel="0" collapsed="false">
      <c r="A1833" s="523" t="s">
        <v>2011</v>
      </c>
      <c r="B1833" s="524"/>
      <c r="C1833" s="525" t="n">
        <v>237.185205</v>
      </c>
    </row>
    <row r="1834" customFormat="false" ht="12.75" hidden="false" customHeight="false" outlineLevel="0" collapsed="false">
      <c r="A1834" s="523" t="s">
        <v>2015</v>
      </c>
      <c r="B1834" s="524"/>
      <c r="C1834" s="525" t="n">
        <v>258.870105</v>
      </c>
    </row>
    <row r="1835" customFormat="false" ht="12.75" hidden="false" customHeight="false" outlineLevel="0" collapsed="false">
      <c r="A1835" s="523" t="s">
        <v>2057</v>
      </c>
      <c r="B1835" s="524"/>
      <c r="C1835" s="525" t="n">
        <v>161.1411648</v>
      </c>
    </row>
    <row r="1836" customFormat="false" ht="12.75" hidden="false" customHeight="false" outlineLevel="0" collapsed="false">
      <c r="A1836" s="523" t="s">
        <v>2060</v>
      </c>
      <c r="B1836" s="524"/>
      <c r="C1836" s="525" t="n">
        <v>171.8846304</v>
      </c>
    </row>
    <row r="1837" customFormat="false" ht="12.75" hidden="false" customHeight="false" outlineLevel="0" collapsed="false">
      <c r="A1837" s="523" t="s">
        <v>2062</v>
      </c>
      <c r="B1837" s="524"/>
      <c r="C1837" s="525" t="n">
        <v>181.1025888</v>
      </c>
    </row>
    <row r="1838" customFormat="false" ht="12.75" hidden="false" customHeight="false" outlineLevel="0" collapsed="false">
      <c r="A1838" s="523" t="s">
        <v>2048</v>
      </c>
      <c r="B1838" s="524"/>
      <c r="C1838" s="525" t="n">
        <v>127.9478592</v>
      </c>
    </row>
    <row r="1839" customFormat="false" ht="12.75" hidden="false" customHeight="false" outlineLevel="0" collapsed="false">
      <c r="A1839" s="523" t="s">
        <v>2051</v>
      </c>
      <c r="B1839" s="524"/>
      <c r="C1839" s="525" t="n">
        <v>141.0390912</v>
      </c>
    </row>
    <row r="1840" customFormat="false" ht="12.75" hidden="false" customHeight="false" outlineLevel="0" collapsed="false">
      <c r="A1840" s="523" t="s">
        <v>2054</v>
      </c>
      <c r="B1840" s="524"/>
      <c r="C1840" s="525" t="n">
        <v>150.5708064</v>
      </c>
    </row>
    <row r="1841" customFormat="false" ht="12.75" hidden="false" customHeight="false" outlineLevel="0" collapsed="false">
      <c r="A1841" s="523" t="s">
        <v>2078</v>
      </c>
      <c r="B1841" s="524"/>
      <c r="C1841" s="525" t="n">
        <v>40.6477344</v>
      </c>
    </row>
    <row r="1842" customFormat="false" ht="12.75" hidden="false" customHeight="false" outlineLevel="0" collapsed="false">
      <c r="A1842" s="523" t="s">
        <v>2080</v>
      </c>
      <c r="B1842" s="524"/>
      <c r="C1842" s="525" t="n">
        <v>62.1238464</v>
      </c>
    </row>
    <row r="1843" customFormat="false" ht="12.75" hidden="false" customHeight="false" outlineLevel="0" collapsed="false">
      <c r="A1843" s="523" t="s">
        <v>2084</v>
      </c>
      <c r="B1843" s="524"/>
      <c r="C1843" s="525" t="n">
        <v>91.638624</v>
      </c>
    </row>
    <row r="1844" customFormat="false" ht="12.75" hidden="false" customHeight="false" outlineLevel="0" collapsed="false">
      <c r="A1844" s="523" t="s">
        <v>2066</v>
      </c>
      <c r="B1844" s="524"/>
      <c r="C1844" s="525" t="n">
        <v>18.6198432</v>
      </c>
    </row>
    <row r="1845" customFormat="false" ht="12.75" hidden="false" customHeight="false" outlineLevel="0" collapsed="false">
      <c r="A1845" s="523" t="s">
        <v>2655</v>
      </c>
      <c r="B1845" s="524"/>
      <c r="C1845" s="525" t="n">
        <v>13.941312</v>
      </c>
    </row>
    <row r="1846" customFormat="false" ht="12.75" hidden="false" customHeight="false" outlineLevel="0" collapsed="false">
      <c r="A1846" s="523" t="s">
        <v>2070</v>
      </c>
      <c r="B1846" s="524"/>
      <c r="C1846" s="525" t="n">
        <v>20.8053216</v>
      </c>
    </row>
    <row r="1847" customFormat="false" ht="12.75" hidden="false" customHeight="false" outlineLevel="0" collapsed="false">
      <c r="A1847" s="523" t="s">
        <v>2656</v>
      </c>
      <c r="B1847" s="524"/>
      <c r="C1847" s="525" t="n">
        <v>16.352448</v>
      </c>
    </row>
    <row r="1848" customFormat="false" ht="12.75" hidden="false" customHeight="false" outlineLevel="0" collapsed="false">
      <c r="A1848" s="523" t="s">
        <v>2073</v>
      </c>
      <c r="B1848" s="524"/>
      <c r="C1848" s="525" t="n">
        <v>24.8192448</v>
      </c>
    </row>
    <row r="1849" customFormat="false" ht="12.75" hidden="false" customHeight="false" outlineLevel="0" collapsed="false">
      <c r="A1849" s="523" t="s">
        <v>2657</v>
      </c>
      <c r="B1849" s="524"/>
      <c r="C1849" s="525" t="n">
        <v>14.33319</v>
      </c>
    </row>
    <row r="1850" customFormat="false" ht="12.75" hidden="false" customHeight="false" outlineLevel="0" collapsed="false">
      <c r="A1850" s="523" t="s">
        <v>2075</v>
      </c>
      <c r="B1850" s="524"/>
      <c r="C1850" s="525" t="n">
        <v>31.9815552</v>
      </c>
    </row>
    <row r="1851" customFormat="false" ht="12.75" hidden="false" customHeight="false" outlineLevel="0" collapsed="false">
      <c r="A1851" s="523" t="s">
        <v>2658</v>
      </c>
      <c r="B1851" s="524"/>
      <c r="C1851" s="525" t="n">
        <v>23.936192</v>
      </c>
    </row>
    <row r="1852" customFormat="false" ht="12.75" hidden="false" customHeight="false" outlineLevel="0" collapsed="false">
      <c r="A1852" s="523" t="s">
        <v>527</v>
      </c>
      <c r="B1852" s="524"/>
      <c r="C1852" s="525" t="n">
        <v>11.6522784</v>
      </c>
    </row>
    <row r="1853" customFormat="false" ht="12.75" hidden="false" customHeight="false" outlineLevel="0" collapsed="false">
      <c r="A1853" s="523" t="s">
        <v>525</v>
      </c>
      <c r="B1853" s="524"/>
      <c r="C1853" s="525" t="n">
        <v>11.1870528</v>
      </c>
    </row>
    <row r="1854" customFormat="false" ht="12.75" hidden="false" customHeight="false" outlineLevel="0" collapsed="false">
      <c r="A1854" s="523" t="s">
        <v>529</v>
      </c>
      <c r="B1854" s="524"/>
      <c r="C1854" s="525" t="n">
        <v>12.3230688</v>
      </c>
    </row>
    <row r="1855" customFormat="false" ht="12.75" hidden="false" customHeight="false" outlineLevel="0" collapsed="false">
      <c r="A1855" s="523" t="s">
        <v>2082</v>
      </c>
      <c r="B1855" s="524"/>
      <c r="C1855" s="525" t="n">
        <v>3.6352512</v>
      </c>
    </row>
    <row r="1856" customFormat="false" ht="12.75" hidden="false" customHeight="false" outlineLevel="0" collapsed="false">
      <c r="A1856" s="523" t="s">
        <v>2086</v>
      </c>
      <c r="B1856" s="524"/>
      <c r="C1856" s="525" t="n">
        <v>3.6352512</v>
      </c>
    </row>
    <row r="1857" customFormat="false" ht="12.75" hidden="false" customHeight="false" outlineLevel="0" collapsed="false">
      <c r="A1857" s="523" t="s">
        <v>2087</v>
      </c>
      <c r="B1857" s="524"/>
      <c r="C1857" s="525" t="n">
        <v>3.6352512</v>
      </c>
    </row>
    <row r="1858" customFormat="false" ht="12.75" hidden="false" customHeight="false" outlineLevel="0" collapsed="false">
      <c r="A1858" s="523" t="s">
        <v>2659</v>
      </c>
      <c r="B1858" s="524"/>
      <c r="C1858" s="525" t="n">
        <v>6.870192</v>
      </c>
    </row>
    <row r="1859" customFormat="false" ht="12.75" hidden="false" customHeight="false" outlineLevel="0" collapsed="false">
      <c r="A1859" s="523" t="s">
        <v>2104</v>
      </c>
      <c r="B1859" s="524"/>
      <c r="C1859" s="525" t="n">
        <v>6.2426784</v>
      </c>
    </row>
    <row r="1860" customFormat="false" ht="12.75" hidden="false" customHeight="false" outlineLevel="0" collapsed="false">
      <c r="A1860" s="523" t="s">
        <v>2106</v>
      </c>
      <c r="B1860" s="524"/>
      <c r="C1860" s="525" t="n">
        <v>6.7944576</v>
      </c>
    </row>
    <row r="1861" customFormat="false" ht="12.75" hidden="false" customHeight="false" outlineLevel="0" collapsed="false">
      <c r="A1861" s="523" t="s">
        <v>2102</v>
      </c>
      <c r="B1861" s="524"/>
      <c r="C1861" s="525" t="n">
        <v>6.1236672</v>
      </c>
    </row>
    <row r="1862" customFormat="false" ht="12.75" hidden="false" customHeight="false" outlineLevel="0" collapsed="false">
      <c r="A1862" s="523" t="s">
        <v>2660</v>
      </c>
      <c r="B1862" s="524"/>
      <c r="C1862" s="525" t="n">
        <v>2.758896</v>
      </c>
    </row>
    <row r="1863" customFormat="false" ht="12.75" hidden="false" customHeight="false" outlineLevel="0" collapsed="false">
      <c r="A1863" s="523" t="s">
        <v>2661</v>
      </c>
      <c r="B1863" s="524"/>
      <c r="C1863" s="525" t="n">
        <v>3.101504</v>
      </c>
    </row>
    <row r="1864" customFormat="false" ht="12.75" hidden="false" customHeight="false" outlineLevel="0" collapsed="false">
      <c r="A1864" s="523" t="s">
        <v>2662</v>
      </c>
      <c r="B1864" s="524"/>
      <c r="C1864" s="525" t="n">
        <v>3.8516352</v>
      </c>
    </row>
    <row r="1865" customFormat="false" ht="12.75" hidden="false" customHeight="false" outlineLevel="0" collapsed="false">
      <c r="A1865" s="523" t="s">
        <v>2663</v>
      </c>
      <c r="B1865" s="524"/>
      <c r="C1865" s="525" t="n">
        <v>3.1051104</v>
      </c>
    </row>
    <row r="1866" customFormat="false" ht="12.75" hidden="false" customHeight="false" outlineLevel="0" collapsed="false">
      <c r="A1866" s="523" t="s">
        <v>510</v>
      </c>
      <c r="B1866" s="524"/>
      <c r="C1866" s="525" t="n">
        <v>8.979936</v>
      </c>
    </row>
    <row r="1867" customFormat="false" ht="12.75" hidden="false" customHeight="false" outlineLevel="0" collapsed="false">
      <c r="A1867" s="523" t="s">
        <v>507</v>
      </c>
      <c r="B1867" s="524"/>
      <c r="C1867" s="525" t="n">
        <v>7.952112</v>
      </c>
    </row>
    <row r="1868" customFormat="false" ht="12.75" hidden="false" customHeight="false" outlineLevel="0" collapsed="false">
      <c r="A1868" s="523" t="s">
        <v>514</v>
      </c>
      <c r="B1868" s="524"/>
      <c r="C1868" s="525" t="n">
        <v>9.7805568</v>
      </c>
    </row>
    <row r="1869" customFormat="false" ht="12.75" hidden="false" customHeight="false" outlineLevel="0" collapsed="false">
      <c r="A1869" s="523" t="s">
        <v>2068</v>
      </c>
      <c r="B1869" s="524"/>
      <c r="C1869" s="525" t="n">
        <v>1.3307616</v>
      </c>
    </row>
    <row r="1870" customFormat="false" ht="12.75" hidden="false" customHeight="false" outlineLevel="0" collapsed="false">
      <c r="A1870" s="523" t="s">
        <v>2072</v>
      </c>
      <c r="B1870" s="524"/>
      <c r="C1870" s="525" t="n">
        <v>1.3307616</v>
      </c>
    </row>
    <row r="1871" customFormat="false" ht="12.75" hidden="false" customHeight="false" outlineLevel="0" collapsed="false">
      <c r="A1871" s="523" t="s">
        <v>2103</v>
      </c>
      <c r="B1871" s="524"/>
      <c r="C1871" s="525" t="n">
        <v>2.9860992</v>
      </c>
    </row>
    <row r="1872" customFormat="false" ht="12.75" hidden="false" customHeight="false" outlineLevel="0" collapsed="false">
      <c r="A1872" s="523" t="s">
        <v>2105</v>
      </c>
      <c r="B1872" s="524"/>
      <c r="C1872" s="525" t="n">
        <v>3.7759008</v>
      </c>
    </row>
    <row r="1873" customFormat="false" ht="12.75" hidden="false" customHeight="false" outlineLevel="0" collapsed="false">
      <c r="A1873" s="523" t="s">
        <v>2101</v>
      </c>
      <c r="B1873" s="524"/>
      <c r="C1873" s="525" t="n">
        <v>2.9860992</v>
      </c>
    </row>
    <row r="1874" customFormat="false" ht="12.75" hidden="false" customHeight="false" outlineLevel="0" collapsed="false">
      <c r="A1874" s="523" t="s">
        <v>1984</v>
      </c>
      <c r="B1874" s="524"/>
      <c r="C1874" s="525" t="n">
        <v>5.2364928</v>
      </c>
    </row>
    <row r="1875" customFormat="false" ht="12.75" hidden="false" customHeight="false" outlineLevel="0" collapsed="false">
      <c r="A1875" s="535" t="s">
        <v>1981</v>
      </c>
      <c r="B1875" s="524"/>
      <c r="C1875" s="525" t="n">
        <v>5.1283008</v>
      </c>
    </row>
    <row r="1876" customFormat="false" ht="12.75" hidden="false" customHeight="false" outlineLevel="0" collapsed="false">
      <c r="A1876" s="523" t="s">
        <v>1995</v>
      </c>
      <c r="B1876" s="524"/>
      <c r="C1876" s="525" t="n">
        <v>17.2999008</v>
      </c>
    </row>
    <row r="1877" customFormat="false" ht="12.75" hidden="false" customHeight="false" outlineLevel="0" collapsed="false">
      <c r="A1877" s="523" t="s">
        <v>1997</v>
      </c>
      <c r="B1877" s="524"/>
      <c r="C1877" s="525" t="n">
        <v>17.9490528</v>
      </c>
    </row>
    <row r="1878" customFormat="false" ht="12.75" hidden="false" customHeight="false" outlineLevel="0" collapsed="false">
      <c r="A1878" s="523" t="s">
        <v>2664</v>
      </c>
      <c r="B1878" s="524"/>
      <c r="C1878" s="525" t="n">
        <v>17.4621888</v>
      </c>
    </row>
    <row r="1879" customFormat="false" ht="12.75" hidden="false" customHeight="false" outlineLevel="0" collapsed="false">
      <c r="A1879" s="523" t="s">
        <v>2665</v>
      </c>
      <c r="B1879" s="524"/>
      <c r="C1879" s="525" t="n">
        <v>17.2890816</v>
      </c>
    </row>
    <row r="1880" customFormat="false" ht="12.75" hidden="false" customHeight="false" outlineLevel="0" collapsed="false">
      <c r="A1880" s="523" t="s">
        <v>2666</v>
      </c>
      <c r="B1880" s="524"/>
      <c r="C1880" s="525" t="n">
        <v>19.74504</v>
      </c>
    </row>
    <row r="1881" customFormat="false" ht="12.75" hidden="false" customHeight="false" outlineLevel="0" collapsed="false">
      <c r="A1881" s="523" t="s">
        <v>2667</v>
      </c>
      <c r="B1881" s="524"/>
      <c r="C1881" s="525" t="n">
        <v>16.76976</v>
      </c>
    </row>
    <row r="1882" customFormat="false" ht="12.75" hidden="false" customHeight="false" outlineLevel="0" collapsed="false">
      <c r="A1882" s="523" t="s">
        <v>2668</v>
      </c>
      <c r="B1882" s="524"/>
      <c r="C1882" s="525" t="n">
        <v>17.527104</v>
      </c>
    </row>
    <row r="1883" customFormat="false" ht="12.75" hidden="false" customHeight="false" outlineLevel="0" collapsed="false">
      <c r="A1883" s="523" t="s">
        <v>1991</v>
      </c>
      <c r="B1883" s="524"/>
      <c r="C1883" s="525" t="n">
        <v>16.9428672</v>
      </c>
    </row>
    <row r="1884" customFormat="false" ht="12.75" hidden="false" customHeight="false" outlineLevel="0" collapsed="false">
      <c r="A1884" s="523" t="s">
        <v>2669</v>
      </c>
      <c r="B1884" s="524"/>
      <c r="C1884" s="525" t="n">
        <v>17.7543072</v>
      </c>
    </row>
    <row r="1885" customFormat="false" ht="12.75" hidden="false" customHeight="false" outlineLevel="0" collapsed="false">
      <c r="A1885" s="523" t="s">
        <v>2670</v>
      </c>
      <c r="B1885" s="524"/>
      <c r="C1885" s="525" t="n">
        <v>17.094336</v>
      </c>
    </row>
    <row r="1886" customFormat="false" ht="12.75" hidden="false" customHeight="false" outlineLevel="0" collapsed="false">
      <c r="A1886" s="523" t="s">
        <v>1996</v>
      </c>
      <c r="B1886" s="524"/>
      <c r="C1886" s="525" t="n">
        <v>6.9026496</v>
      </c>
    </row>
    <row r="1887" customFormat="false" ht="12.75" hidden="false" customHeight="false" outlineLevel="0" collapsed="false">
      <c r="A1887" s="523" t="s">
        <v>1998</v>
      </c>
      <c r="B1887" s="524"/>
      <c r="C1887" s="525" t="n">
        <v>7.5085248</v>
      </c>
    </row>
    <row r="1888" customFormat="false" ht="12.75" hidden="false" customHeight="false" outlineLevel="0" collapsed="false">
      <c r="A1888" s="523" t="s">
        <v>2671</v>
      </c>
      <c r="B1888" s="524"/>
      <c r="C1888" s="525" t="n">
        <v>19.824896</v>
      </c>
    </row>
    <row r="1889" customFormat="false" ht="12.75" hidden="false" customHeight="false" outlineLevel="0" collapsed="false">
      <c r="A1889" s="523" t="s">
        <v>2672</v>
      </c>
      <c r="B1889" s="524"/>
      <c r="C1889" s="525" t="n">
        <v>20.461168</v>
      </c>
    </row>
    <row r="1890" customFormat="false" ht="12.75" hidden="false" customHeight="false" outlineLevel="0" collapsed="false">
      <c r="A1890" s="523" t="s">
        <v>2673</v>
      </c>
      <c r="B1890" s="524"/>
      <c r="C1890" s="525" t="n">
        <v>21.7318686238532</v>
      </c>
    </row>
    <row r="1891" customFormat="false" ht="12.75" hidden="false" customHeight="false" outlineLevel="0" collapsed="false">
      <c r="A1891" s="523" t="s">
        <v>2674</v>
      </c>
      <c r="B1891" s="524"/>
      <c r="C1891" s="525" t="n">
        <v>21.8243446605505</v>
      </c>
    </row>
    <row r="1892" customFormat="false" ht="12.75" hidden="false" customHeight="false" outlineLevel="0" collapsed="false">
      <c r="A1892" s="523" t="s">
        <v>2675</v>
      </c>
      <c r="B1892" s="524"/>
      <c r="C1892" s="525" t="n">
        <v>24.178336</v>
      </c>
    </row>
    <row r="1893" customFormat="false" ht="12.75" hidden="false" customHeight="false" outlineLevel="0" collapsed="false">
      <c r="A1893" s="523" t="s">
        <v>2676</v>
      </c>
      <c r="B1893" s="524"/>
      <c r="C1893" s="525" t="n">
        <v>21.7318686238532</v>
      </c>
    </row>
    <row r="1894" customFormat="false" ht="12.75" hidden="false" customHeight="false" outlineLevel="0" collapsed="false">
      <c r="A1894" s="523" t="s">
        <v>2677</v>
      </c>
      <c r="B1894" s="524"/>
      <c r="C1894" s="525" t="n">
        <v>24.5325714495413</v>
      </c>
    </row>
    <row r="1895" customFormat="false" ht="12.75" hidden="false" customHeight="false" outlineLevel="0" collapsed="false">
      <c r="A1895" s="523" t="s">
        <v>2678</v>
      </c>
      <c r="B1895" s="524"/>
      <c r="C1895" s="525" t="n">
        <v>21.8243446605505</v>
      </c>
    </row>
    <row r="1896" customFormat="false" ht="12.75" hidden="false" customHeight="false" outlineLevel="0" collapsed="false">
      <c r="A1896" s="523" t="s">
        <v>2679</v>
      </c>
      <c r="B1896" s="524"/>
      <c r="C1896" s="525" t="n">
        <v>24.6569568</v>
      </c>
    </row>
    <row r="1897" customFormat="false" ht="12.75" hidden="false" customHeight="false" outlineLevel="0" collapsed="false">
      <c r="A1897" s="545" t="s">
        <v>2680</v>
      </c>
      <c r="B1897" s="524"/>
      <c r="C1897" s="519" t="n">
        <v>210</v>
      </c>
    </row>
  </sheetData>
  <autoFilter ref="A1:C18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37:37Z</dcterms:created>
  <dc:creator>Numi</dc:creator>
  <dc:description/>
  <dc:language>en-US</dc:language>
  <cp:lastModifiedBy>Светлана</cp:lastModifiedBy>
  <cp:lastPrinted>2013-03-29T09:56:08Z</cp:lastPrinted>
  <dcterms:modified xsi:type="dcterms:W3CDTF">2018-02-14T07:03:13Z</dcterms:modified>
  <cp:revision>0</cp:revision>
  <dc:subject/>
  <dc:title/>
</cp:coreProperties>
</file>