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8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53.jpeg" ContentType="image/jpeg"/>
  <Override PartName="/xl/media/image51.png" ContentType="image/png"/>
  <Override PartName="/xl/media/image46.jpeg" ContentType="image/jpeg"/>
  <Override PartName="/xl/media/image45.jpeg" ContentType="image/jpeg"/>
  <Override PartName="/xl/media/image48.png" ContentType="image/png"/>
  <Override PartName="/xl/media/image57.jpeg" ContentType="image/jpeg"/>
  <Override PartName="/xl/media/image38.jpeg" ContentType="image/jpeg"/>
  <Override PartName="/xl/media/image37.jpeg" ContentType="image/jpeg"/>
  <Override PartName="/xl/media/image36.jpeg" ContentType="image/jpeg"/>
  <Override PartName="/xl/media/image47.png" ContentType="image/png"/>
  <Override PartName="/xl/media/image35.jpeg" ContentType="image/jpeg"/>
  <Override PartName="/xl/media/image33.jpeg" ContentType="image/jpeg"/>
  <Override PartName="/xl/media/image32.jpeg" ContentType="image/jpeg"/>
  <Override PartName="/xl/media/image30.jpeg" ContentType="image/jpeg"/>
  <Override PartName="/xl/media/image18.jpeg" ContentType="image/jpeg"/>
  <Override PartName="/xl/media/image20.jpeg" ContentType="image/jpeg"/>
  <Override PartName="/xl/media/image8.jpeg" ContentType="image/jpeg"/>
  <Override PartName="/xl/media/image23.jpeg" ContentType="image/jpeg"/>
  <Override PartName="/xl/media/image65.jpeg" ContentType="image/jpeg"/>
  <Override PartName="/xl/media/image49.png" ContentType="image/png"/>
  <Override PartName="/xl/media/image42.png" ContentType="image/png"/>
  <Override PartName="/xl/media/image26.jpeg" ContentType="image/jpeg"/>
  <Override PartName="/xl/media/image24.jpeg" ContentType="image/jpeg"/>
  <Override PartName="/xl/media/image52.png" ContentType="image/png"/>
  <Override PartName="/xl/media/image50.jpeg" ContentType="image/jpeg"/>
  <Override PartName="/xl/media/image27.jpeg" ContentType="image/jpeg"/>
  <Override PartName="/xl/media/image60.jpeg" ContentType="image/jpeg"/>
  <Override PartName="/xl/media/image77.jpeg" ContentType="image/jpeg"/>
  <Override PartName="/xl/media/image76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1.png" ContentType="image/pn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39.jpeg" ContentType="image/jpeg"/>
  <Override PartName="/xl/media/image5.png" ContentType="image/png"/>
  <Override PartName="/xl/media/image67.jpeg" ContentType="image/jpeg"/>
  <Override PartName="/xl/media/image64.jpeg" ContentType="image/jpeg"/>
  <Override PartName="/xl/media/image19.jpeg" ContentType="image/jpeg"/>
  <Override PartName="/xl/media/image63.jpeg" ContentType="image/jpeg"/>
  <Override PartName="/xl/media/image78.jpeg" ContentType="image/jpeg"/>
  <Override PartName="/xl/media/image61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40.jpeg" ContentType="image/jpeg"/>
  <Override PartName="/xl/media/image44.png" ContentType="image/png"/>
  <Override PartName="/xl/media/image75.jpeg" ContentType="image/jpeg"/>
  <Override PartName="/xl/media/image12.jpeg" ContentType="image/jpeg"/>
  <Override PartName="/xl/media/image29.jpeg" ContentType="image/jpeg"/>
  <Override PartName="/xl/media/image25.jpeg" ContentType="image/jpeg"/>
  <Override PartName="/xl/media/image2.png" ContentType="image/png"/>
  <Override PartName="/xl/media/image72.jpeg" ContentType="image/jpeg"/>
  <Override PartName="/xl/media/image56.jpeg" ContentType="image/jpeg"/>
  <Override PartName="/xl/media/image10.wmf" ContentType="image/x-wmf"/>
  <Override PartName="/xl/media/image31.jpeg" ContentType="image/jpeg"/>
  <Override PartName="/xl/media/image22.jpeg" ContentType="image/jpe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11.jpeg" ContentType="image/jpeg"/>
  <Override PartName="/xl/media/image2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Моториз.зонные шар.кран" sheetId="1" state="visible" r:id="rId2"/>
    <sheet name="Краны с трехточеч.приводом" sheetId="2" state="visible" r:id="rId3"/>
    <sheet name="Сервоприводы" sheetId="3" state="visible" r:id="rId4"/>
    <sheet name="Зонные шаровые краны " sheetId="4" state="visible" r:id="rId5"/>
    <sheet name="Шаровые краны" sheetId="5" state="visible" r:id="rId6"/>
    <sheet name="Prices" sheetId="6" state="visible" r:id="rId7"/>
  </sheets>
  <definedNames>
    <definedName function="false" hidden="false" localSheetId="3" name="_xlnm.Print_Area" vbProcedure="false">'Зонные шаровые краны '!$A$1:$P$64</definedName>
    <definedName function="false" hidden="false" localSheetId="1" name="_xlnm.Print_Area" vbProcedure="false">'Краны с трехточеч.приводом'!$A$1:$Q$140</definedName>
    <definedName function="false" hidden="false" localSheetId="0" name="_xlnm.Print_Area" vbProcedure="false">'Моториз.зонные шар.кран'!$A$1:$O$337</definedName>
    <definedName function="false" hidden="false" localSheetId="2" name="_xlnm.Print_Area" vbProcedure="false">Сервоприводы!$A$1:$P$83</definedName>
    <definedName function="false" hidden="false" localSheetId="4" name="_xlnm.Print_Area" vbProcedure="false">'Шаровые краны'!$A$1:$N$148</definedName>
    <definedName function="false" hidden="false" name="_FAR1" vbProcedure="false">#REF!</definedName>
    <definedName function="false" hidden="false" name="_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573">
  <si>
    <t xml:space="preserve">Утверждаю  "____"__________2002 г.</t>
  </si>
  <si>
    <t xml:space="preserve">                    ООО "Терморос"</t>
  </si>
  <si>
    <t xml:space="preserve">Даниелян А.А.___________________</t>
  </si>
  <si>
    <t xml:space="preserve">Моторизованные зонные шаровые краны с сервоуправлением FAR</t>
  </si>
  <si>
    <t xml:space="preserve">Производитель: FAR Rubinetterie S.p.A., Италия. Юр. адрес: Via Morena, 20, 28024 Gozzano No, Italy</t>
  </si>
  <si>
    <t xml:space="preserve">Моторизованный хромированный двухходовой зонный шаровой кран (НР-НР)</t>
  </si>
  <si>
    <t xml:space="preserve">Напряжение питания: 220 В, 50 Гц.</t>
  </si>
  <si>
    <t xml:space="preserve">Напряжение питания: 24 В, 50 Гц.</t>
  </si>
  <si>
    <t xml:space="preserve">Угол поворота: 90º</t>
  </si>
  <si>
    <t xml:space="preserve">Тип: полнопроходной</t>
  </si>
  <si>
    <t xml:space="preserve">Упак.: 1 шт.</t>
  </si>
  <si>
    <t xml:space="preserve">Код</t>
  </si>
  <si>
    <t xml:space="preserve">Размер</t>
  </si>
  <si>
    <t xml:space="preserve">Время поворота</t>
  </si>
  <si>
    <t xml:space="preserve">Цена, руб.</t>
  </si>
  <si>
    <t xml:space="preserve">€</t>
  </si>
  <si>
    <t xml:space="preserve">FA 303915 11230</t>
  </si>
  <si>
    <t xml:space="preserve">1 1/2"</t>
  </si>
  <si>
    <t xml:space="preserve">FA 304015 11230</t>
  </si>
  <si>
    <t xml:space="preserve">FA 303915 11280</t>
  </si>
  <si>
    <t xml:space="preserve">FA 304015 11280</t>
  </si>
  <si>
    <t xml:space="preserve">FA 303915 230</t>
  </si>
  <si>
    <t xml:space="preserve">2"</t>
  </si>
  <si>
    <t xml:space="preserve">FA 304015 230</t>
  </si>
  <si>
    <t xml:space="preserve">FA 303915 280</t>
  </si>
  <si>
    <t xml:space="preserve">FA 304015 280</t>
  </si>
  <si>
    <t xml:space="preserve">Моторизованный хромированный двухходовой зонный шаровой кран (ВР-ВР)</t>
  </si>
  <si>
    <t xml:space="preserve">FA 303916 11230</t>
  </si>
  <si>
    <t xml:space="preserve">FA 304016 11230</t>
  </si>
  <si>
    <t xml:space="preserve">FA 303916 11280</t>
  </si>
  <si>
    <t xml:space="preserve">FA 304016 11280</t>
  </si>
  <si>
    <t xml:space="preserve">FA 303916 230</t>
  </si>
  <si>
    <t xml:space="preserve">FA 304016 230</t>
  </si>
  <si>
    <t xml:space="preserve">FA 303916 280</t>
  </si>
  <si>
    <t xml:space="preserve">FA 304016 280</t>
  </si>
  <si>
    <t xml:space="preserve">Моторизованный хромированный двухходовой зонный шаровой кран (НР-ВР)</t>
  </si>
  <si>
    <t xml:space="preserve">FA 303917 11230</t>
  </si>
  <si>
    <t xml:space="preserve">FA 304017 11230</t>
  </si>
  <si>
    <t xml:space="preserve">FA 303917 11280</t>
  </si>
  <si>
    <t xml:space="preserve">FA 304017 11280</t>
  </si>
  <si>
    <t xml:space="preserve">FA 303917 230</t>
  </si>
  <si>
    <t xml:space="preserve">FA 304017 230</t>
  </si>
  <si>
    <t xml:space="preserve">FA 303917 280</t>
  </si>
  <si>
    <t xml:space="preserve">FA 304017 280</t>
  </si>
  <si>
    <t xml:space="preserve">Моторизованный хромированный трехходовой зонный шаровой кран (НР-НР-НР)</t>
  </si>
  <si>
    <t xml:space="preserve">Траектория движения потока: угловая</t>
  </si>
  <si>
    <t xml:space="preserve">FA 303920 11230</t>
  </si>
  <si>
    <t xml:space="preserve">FA 304020 11230</t>
  </si>
  <si>
    <t xml:space="preserve">FA 303920 11280</t>
  </si>
  <si>
    <t xml:space="preserve">FA 304020 11280</t>
  </si>
  <si>
    <t xml:space="preserve">FA 303920 230</t>
  </si>
  <si>
    <t xml:space="preserve">FA 304020 230</t>
  </si>
  <si>
    <t xml:space="preserve">FA 303920 280</t>
  </si>
  <si>
    <t xml:space="preserve">FA 304020 280</t>
  </si>
  <si>
    <t xml:space="preserve">Моторизованный хромированный трехходовой зонный шаровой кран (ВР-НР-ВР)</t>
  </si>
  <si>
    <t xml:space="preserve">FA 303921 11230</t>
  </si>
  <si>
    <t xml:space="preserve">FA 304021 11230</t>
  </si>
  <si>
    <t xml:space="preserve">FA 303921 11280</t>
  </si>
  <si>
    <t xml:space="preserve">FA 304021 11280</t>
  </si>
  <si>
    <t xml:space="preserve">FA 303921 230</t>
  </si>
  <si>
    <t xml:space="preserve">FA 304021 230</t>
  </si>
  <si>
    <t xml:space="preserve">FA 303921 280</t>
  </si>
  <si>
    <t xml:space="preserve">FA 304021 280</t>
  </si>
  <si>
    <t xml:space="preserve">Моторизованный хромированный трехходовой зонный шаровой кран (ВР-НР-НР)</t>
  </si>
  <si>
    <t xml:space="preserve">FA 303922 11230</t>
  </si>
  <si>
    <t xml:space="preserve">FA 304022 11230</t>
  </si>
  <si>
    <t xml:space="preserve">FA 303922 11280</t>
  </si>
  <si>
    <t xml:space="preserve">FA 304022 11280</t>
  </si>
  <si>
    <t xml:space="preserve">FA 303922 230</t>
  </si>
  <si>
    <t xml:space="preserve">FA 304022 230</t>
  </si>
  <si>
    <t xml:space="preserve">FA 303922 280</t>
  </si>
  <si>
    <t xml:space="preserve">FA 304022 280</t>
  </si>
  <si>
    <t xml:space="preserve">Время поворота: 20 - 40 сек</t>
  </si>
  <si>
    <t xml:space="preserve">Упак.</t>
  </si>
  <si>
    <t xml:space="preserve">FA 300115 1240</t>
  </si>
  <si>
    <t xml:space="preserve">1/2"</t>
  </si>
  <si>
    <t xml:space="preserve">FA 300215 1240</t>
  </si>
  <si>
    <t xml:space="preserve">FA 300115 3440</t>
  </si>
  <si>
    <t xml:space="preserve">3/4"</t>
  </si>
  <si>
    <t xml:space="preserve">FA 300215 3440</t>
  </si>
  <si>
    <t xml:space="preserve">FA 300115 140</t>
  </si>
  <si>
    <t xml:space="preserve">1"</t>
  </si>
  <si>
    <t xml:space="preserve">FA 300215 140</t>
  </si>
  <si>
    <t xml:space="preserve">FA 300115 11440</t>
  </si>
  <si>
    <t xml:space="preserve">1 1/4"</t>
  </si>
  <si>
    <t xml:space="preserve">FA 300116 1240</t>
  </si>
  <si>
    <t xml:space="preserve">FA 300216 1240</t>
  </si>
  <si>
    <t xml:space="preserve">FA 300116 3440</t>
  </si>
  <si>
    <t xml:space="preserve">FA 300216 3440</t>
  </si>
  <si>
    <t xml:space="preserve">FA 300116 140</t>
  </si>
  <si>
    <t xml:space="preserve">FA 300216 140</t>
  </si>
  <si>
    <t xml:space="preserve">FA 300117 1240</t>
  </si>
  <si>
    <t xml:space="preserve">FA 300217 1240</t>
  </si>
  <si>
    <t xml:space="preserve">FA 300117 3440</t>
  </si>
  <si>
    <t xml:space="preserve">FA 300217 3440</t>
  </si>
  <si>
    <t xml:space="preserve">FA 300117 140</t>
  </si>
  <si>
    <t xml:space="preserve">FA 300217 140</t>
  </si>
  <si>
    <t xml:space="preserve">FA 300117 11440</t>
  </si>
  <si>
    <t xml:space="preserve">FA 300217 11440</t>
  </si>
  <si>
    <t xml:space="preserve">FA 300120 3440</t>
  </si>
  <si>
    <t xml:space="preserve">FA 300220 3440</t>
  </si>
  <si>
    <t xml:space="preserve">FA 300120 140</t>
  </si>
  <si>
    <t xml:space="preserve">FA 300220 140</t>
  </si>
  <si>
    <t xml:space="preserve">FA 300120 11440</t>
  </si>
  <si>
    <t xml:space="preserve">FA 300121 3440</t>
  </si>
  <si>
    <t xml:space="preserve">FA 300221 34</t>
  </si>
  <si>
    <t xml:space="preserve">FA 300121 140</t>
  </si>
  <si>
    <t xml:space="preserve">FA 300221 1</t>
  </si>
  <si>
    <t xml:space="preserve">FA 300122 3440</t>
  </si>
  <si>
    <t xml:space="preserve">FA 300222 3440</t>
  </si>
  <si>
    <t xml:space="preserve">FA 300122 140</t>
  </si>
  <si>
    <t xml:space="preserve">FA 300222 1</t>
  </si>
  <si>
    <t xml:space="preserve">Моторизованный хромированный трехходовой зонный шаровой кран с тройником-байпасом</t>
  </si>
  <si>
    <t xml:space="preserve">(НР-НР-НР-НР)</t>
  </si>
  <si>
    <t xml:space="preserve">Регулируемое расстояние между</t>
  </si>
  <si>
    <t xml:space="preserve">центрами отводов: от 52 до 63 мм.</t>
  </si>
  <si>
    <t xml:space="preserve">FA 300125 3440</t>
  </si>
  <si>
    <t xml:space="preserve">FA 300225 3440</t>
  </si>
  <si>
    <t xml:space="preserve">FA 300125 140</t>
  </si>
  <si>
    <t xml:space="preserve">FA 300225 140</t>
  </si>
  <si>
    <t xml:space="preserve">Моторизованный двухходовой зонный шаровой кран</t>
  </si>
  <si>
    <t xml:space="preserve">Моторизованный двухходовой зонный шаровой кран </t>
  </si>
  <si>
    <t xml:space="preserve">с ручной деблокировкой (НР-НР)</t>
  </si>
  <si>
    <t xml:space="preserve">Напряжение питания: 220 В, 50 Гц</t>
  </si>
  <si>
    <t xml:space="preserve">Напряжение питания: 24 В, 50 Гц</t>
  </si>
  <si>
    <t xml:space="preserve">FA 300515 1240</t>
  </si>
  <si>
    <t xml:space="preserve">FA 300615 1240</t>
  </si>
  <si>
    <t xml:space="preserve">FA 300515 3440</t>
  </si>
  <si>
    <t xml:space="preserve">FA 300615 3440</t>
  </si>
  <si>
    <t xml:space="preserve">FA 300515 140</t>
  </si>
  <si>
    <t xml:space="preserve">FA 300615 140</t>
  </si>
  <si>
    <t xml:space="preserve">с ручной деблокировкой (ВР-ВР)</t>
  </si>
  <si>
    <t xml:space="preserve">FA 300516 1240</t>
  </si>
  <si>
    <t xml:space="preserve">FA 300616 1240</t>
  </si>
  <si>
    <t xml:space="preserve">FA 300516 3440</t>
  </si>
  <si>
    <t xml:space="preserve">FA 300616 3440</t>
  </si>
  <si>
    <t xml:space="preserve">FA 300516 140</t>
  </si>
  <si>
    <t xml:space="preserve">FA 300616 140</t>
  </si>
  <si>
    <t xml:space="preserve">с ручной деблокировкой (НР-ВР)</t>
  </si>
  <si>
    <t xml:space="preserve">FA 300517 1240</t>
  </si>
  <si>
    <t xml:space="preserve">FA 300617 1240</t>
  </si>
  <si>
    <t xml:space="preserve">FA 300517 3440</t>
  </si>
  <si>
    <t xml:space="preserve">FA 300617 3440</t>
  </si>
  <si>
    <t xml:space="preserve">FA 300517 140</t>
  </si>
  <si>
    <t xml:space="preserve">FA 300617 140</t>
  </si>
  <si>
    <t xml:space="preserve">Моторизованный трехходовой зонный шаровой кран</t>
  </si>
  <si>
    <t xml:space="preserve">с ручной деблокировкой (НР-НР-НР)</t>
  </si>
  <si>
    <t xml:space="preserve">FA 300520 1240</t>
  </si>
  <si>
    <t xml:space="preserve">FA 300620 1240</t>
  </si>
  <si>
    <t xml:space="preserve">FA 300520 3440</t>
  </si>
  <si>
    <t xml:space="preserve">FA 300620 3440</t>
  </si>
  <si>
    <t xml:space="preserve">FA 300520 140</t>
  </si>
  <si>
    <t xml:space="preserve">FA 300620 140</t>
  </si>
  <si>
    <t xml:space="preserve">FA 300520 11440</t>
  </si>
  <si>
    <t xml:space="preserve">FA 300620 11440</t>
  </si>
  <si>
    <t xml:space="preserve">с ручной деблокировкой (ВР-НР-ВР)</t>
  </si>
  <si>
    <t xml:space="preserve">FA 300521 3440</t>
  </si>
  <si>
    <t xml:space="preserve">FA 300621 3440</t>
  </si>
  <si>
    <t xml:space="preserve">FA 300521 140</t>
  </si>
  <si>
    <t xml:space="preserve">FA 300621 140</t>
  </si>
  <si>
    <t xml:space="preserve">с ручной деблокировкой (НР-НР-ВР)</t>
  </si>
  <si>
    <t xml:space="preserve">FA 300522 3440</t>
  </si>
  <si>
    <t xml:space="preserve">FA 300622 3440</t>
  </si>
  <si>
    <t xml:space="preserve">FA 300522 140</t>
  </si>
  <si>
    <t xml:space="preserve">FA 300622 140</t>
  </si>
  <si>
    <t xml:space="preserve">с тройником-байпасом и ручной деблокировкой</t>
  </si>
  <si>
    <t xml:space="preserve">FA 300525 3440</t>
  </si>
  <si>
    <t xml:space="preserve">FA 300625 3440</t>
  </si>
  <si>
    <t xml:space="preserve">FA 300525 140</t>
  </si>
  <si>
    <t xml:space="preserve">FA 300625 140</t>
  </si>
  <si>
    <t xml:space="preserve">с ручной блокировкой (НР-НР)</t>
  </si>
  <si>
    <t xml:space="preserve">Время поворота: 8 сек</t>
  </si>
  <si>
    <t xml:space="preserve">FA 300715 1208</t>
  </si>
  <si>
    <t xml:space="preserve">FA 300815 1208</t>
  </si>
  <si>
    <t xml:space="preserve">FA 300715 3408</t>
  </si>
  <si>
    <t xml:space="preserve">FA 300815 3408</t>
  </si>
  <si>
    <t xml:space="preserve">FA 300715 108</t>
  </si>
  <si>
    <t xml:space="preserve">FA 300815 108</t>
  </si>
  <si>
    <t xml:space="preserve">с ручной блокировкой (ВР-ВР)</t>
  </si>
  <si>
    <t xml:space="preserve">FA 300716 1208</t>
  </si>
  <si>
    <t xml:space="preserve">FA 300816 1208</t>
  </si>
  <si>
    <t xml:space="preserve">FA 300716 3408</t>
  </si>
  <si>
    <t xml:space="preserve">FA 300816 3408</t>
  </si>
  <si>
    <t xml:space="preserve">FA 300716 108</t>
  </si>
  <si>
    <t xml:space="preserve">FA 300816 108</t>
  </si>
  <si>
    <t xml:space="preserve">с ручной блокировкой (ВР-НР)</t>
  </si>
  <si>
    <t xml:space="preserve">FA 300717 1208</t>
  </si>
  <si>
    <t xml:space="preserve">FA 300817 1208</t>
  </si>
  <si>
    <t xml:space="preserve">FA 300717 3408</t>
  </si>
  <si>
    <t xml:space="preserve">FA 300817 3408</t>
  </si>
  <si>
    <t xml:space="preserve">FA 300717 108</t>
  </si>
  <si>
    <t xml:space="preserve">FA 300817 108</t>
  </si>
  <si>
    <t xml:space="preserve">с ручной блокировкой (НР-НР-НР)</t>
  </si>
  <si>
    <t xml:space="preserve">FA 300720 1208</t>
  </si>
  <si>
    <t xml:space="preserve">FA 300820 1208</t>
  </si>
  <si>
    <t xml:space="preserve">FA 300720 3408</t>
  </si>
  <si>
    <t xml:space="preserve">FA 300820 3408</t>
  </si>
  <si>
    <t xml:space="preserve">FA 300720 108</t>
  </si>
  <si>
    <t xml:space="preserve">FA 300820 108</t>
  </si>
  <si>
    <t xml:space="preserve">с ручной блокировкой (ВР-НР-ВР)</t>
  </si>
  <si>
    <t xml:space="preserve">FA 300721 1208</t>
  </si>
  <si>
    <t xml:space="preserve">FA 300821 1208</t>
  </si>
  <si>
    <t xml:space="preserve">FA 300721 3408</t>
  </si>
  <si>
    <t xml:space="preserve">FA 300821 3408</t>
  </si>
  <si>
    <t xml:space="preserve">FA 300721 108</t>
  </si>
  <si>
    <t xml:space="preserve">FA 300821 108</t>
  </si>
  <si>
    <t xml:space="preserve">с ручной блокировкой (НР-НР-ВР)</t>
  </si>
  <si>
    <t xml:space="preserve">FA 300722 1208</t>
  </si>
  <si>
    <t xml:space="preserve">FA 300822 1208</t>
  </si>
  <si>
    <t xml:space="preserve">FA 300722 3408</t>
  </si>
  <si>
    <t xml:space="preserve">FA 300822 3408</t>
  </si>
  <si>
    <t xml:space="preserve">FA 300722 108</t>
  </si>
  <si>
    <t xml:space="preserve">FA 300822 108</t>
  </si>
  <si>
    <t xml:space="preserve">с тройником-байпасом и ручной блокировкой</t>
  </si>
  <si>
    <t xml:space="preserve">FA 300725 3408</t>
  </si>
  <si>
    <t xml:space="preserve">FA 300825 3408</t>
  </si>
  <si>
    <t xml:space="preserve">FA 300725 108</t>
  </si>
  <si>
    <t xml:space="preserve">FA 300825 108</t>
  </si>
  <si>
    <t xml:space="preserve">Сервоприводы быстрого подключения для зонных шаровых кранов  производства FAR</t>
  </si>
  <si>
    <r>
      <rPr>
        <b val="true"/>
        <sz val="10"/>
        <rFont val="Calibri"/>
        <family val="2"/>
        <charset val="204"/>
      </rPr>
      <t xml:space="preserve">SB</t>
    </r>
    <r>
      <rPr>
        <sz val="10"/>
        <rFont val="Calibri"/>
        <family val="2"/>
        <charset val="204"/>
      </rPr>
      <t xml:space="preserve"> - без накидных гаек</t>
    </r>
  </si>
  <si>
    <r>
      <rPr>
        <b val="true"/>
        <sz val="10"/>
        <rFont val="Calibri"/>
        <family val="2"/>
        <charset val="204"/>
      </rPr>
      <t xml:space="preserve">НР</t>
    </r>
    <r>
      <rPr>
        <sz val="10"/>
        <rFont val="Calibri"/>
        <family val="2"/>
        <charset val="204"/>
      </rPr>
      <t xml:space="preserve"> - наружняя резьба</t>
    </r>
  </si>
  <si>
    <r>
      <rPr>
        <b val="true"/>
        <sz val="10"/>
        <rFont val="Calibri"/>
        <family val="2"/>
        <charset val="204"/>
      </rPr>
      <t xml:space="preserve">ВР</t>
    </r>
    <r>
      <rPr>
        <sz val="10"/>
        <rFont val="Calibri"/>
        <family val="2"/>
        <charset val="204"/>
      </rPr>
      <t xml:space="preserve"> - внутрення резьба</t>
    </r>
  </si>
  <si>
    <t xml:space="preserve">Трехточечный привод быстрого соединения</t>
  </si>
  <si>
    <t xml:space="preserve">Напряжение питания: 24 V, 50 Гц.</t>
  </si>
  <si>
    <t xml:space="preserve">Время поворота: 40сек.</t>
  </si>
  <si>
    <t xml:space="preserve">Степень защиты: IP44</t>
  </si>
  <si>
    <t xml:space="preserve">Длина кабеля: 850мм</t>
  </si>
  <si>
    <t xml:space="preserve">Присоединение к крану - "клик"</t>
  </si>
  <si>
    <t xml:space="preserve">Время. сек</t>
  </si>
  <si>
    <t xml:space="preserve">FA 3070</t>
  </si>
  <si>
    <t xml:space="preserve">40</t>
  </si>
  <si>
    <t xml:space="preserve">FA 3071</t>
  </si>
  <si>
    <t xml:space="preserve">1</t>
  </si>
  <si>
    <t xml:space="preserve">Хромированный двухходовой зонный шаровый кран </t>
  </si>
  <si>
    <t xml:space="preserve">Присоединение: "американка"</t>
  </si>
  <si>
    <t xml:space="preserve">Присоединение: НР</t>
  </si>
  <si>
    <t xml:space="preserve">Kv</t>
  </si>
  <si>
    <t xml:space="preserve">FA 307075 12</t>
  </si>
  <si>
    <t xml:space="preserve">FA 307175 12</t>
  </si>
  <si>
    <t xml:space="preserve">FA 307075 34</t>
  </si>
  <si>
    <t xml:space="preserve">FA 307175 34</t>
  </si>
  <si>
    <t xml:space="preserve">FA 307075 1</t>
  </si>
  <si>
    <t xml:space="preserve">FA 307175 1</t>
  </si>
  <si>
    <t xml:space="preserve">SB - без накидных гаек</t>
  </si>
  <si>
    <t xml:space="preserve">FA 307075 34SB</t>
  </si>
  <si>
    <t xml:space="preserve">FA 307075 1SB</t>
  </si>
  <si>
    <t xml:space="preserve">Присоединение: "американка"-внутрення резьба</t>
  </si>
  <si>
    <t xml:space="preserve">FA 307077 12</t>
  </si>
  <si>
    <t xml:space="preserve">FA 307177 12</t>
  </si>
  <si>
    <t xml:space="preserve">FA 307077 34</t>
  </si>
  <si>
    <t xml:space="preserve">FA 307177 34</t>
  </si>
  <si>
    <t xml:space="preserve">FA 307077 1</t>
  </si>
  <si>
    <t xml:space="preserve">FA 307177 1</t>
  </si>
  <si>
    <t xml:space="preserve">Хромированный трехходовой зонный шаровый кран</t>
  </si>
  <si>
    <t xml:space="preserve">FA 307080 12</t>
  </si>
  <si>
    <t xml:space="preserve">FA 307180 12</t>
  </si>
  <si>
    <t xml:space="preserve">FA 307080 34</t>
  </si>
  <si>
    <t xml:space="preserve">FA 307180 34</t>
  </si>
  <si>
    <t xml:space="preserve">FA 307080 1</t>
  </si>
  <si>
    <t xml:space="preserve">FA 307180 1</t>
  </si>
  <si>
    <t xml:space="preserve">FA 307080 34SB</t>
  </si>
  <si>
    <t xml:space="preserve">FA 307080 1SB</t>
  </si>
  <si>
    <t xml:space="preserve">FA 307082 12</t>
  </si>
  <si>
    <t xml:space="preserve">FA 307182 12</t>
  </si>
  <si>
    <t xml:space="preserve">FA 307082 34</t>
  </si>
  <si>
    <t xml:space="preserve">FA 307182 34</t>
  </si>
  <si>
    <t xml:space="preserve">FA 307082 1</t>
  </si>
  <si>
    <t xml:space="preserve">FA 307182 1</t>
  </si>
  <si>
    <t xml:space="preserve">Электрическое 3-хточечное сервоуправление для смесительного зонного шарового крана с кабелем для подключения. С реле и микропереключателем.</t>
  </si>
  <si>
    <t xml:space="preserve">Потребляемая мощность: 4,5 Вт</t>
  </si>
  <si>
    <t xml:space="preserve">Момент: 9,8 Нм.</t>
  </si>
  <si>
    <t xml:space="preserve">Изоляция: IP54</t>
  </si>
  <si>
    <t xml:space="preserve">Температура окружающего воздуха: -10 … +70ºС</t>
  </si>
  <si>
    <t xml:space="preserve">Присоединение к крану - на болтах</t>
  </si>
  <si>
    <t xml:space="preserve">FA 3010 40</t>
  </si>
  <si>
    <t xml:space="preserve">FA 3011 40</t>
  </si>
  <si>
    <t xml:space="preserve">Моторизованный трехходовой смесительный зонный шаровой кран</t>
  </si>
  <si>
    <t xml:space="preserve">Время поворота: 40 сек</t>
  </si>
  <si>
    <t xml:space="preserve">FA 301020 1240</t>
  </si>
  <si>
    <t xml:space="preserve">FA 301120 1240</t>
  </si>
  <si>
    <t xml:space="preserve">FA 301020 3440</t>
  </si>
  <si>
    <t xml:space="preserve">FA 301120 3440</t>
  </si>
  <si>
    <t xml:space="preserve">FA 301020 140</t>
  </si>
  <si>
    <t xml:space="preserve">FA 301120 140</t>
  </si>
  <si>
    <t xml:space="preserve">FA 301020 11440</t>
  </si>
  <si>
    <t xml:space="preserve">FA 301120 11440</t>
  </si>
  <si>
    <t xml:space="preserve">FA 301021 1240</t>
  </si>
  <si>
    <t xml:space="preserve">FA 301121 1240</t>
  </si>
  <si>
    <t xml:space="preserve">FA 301021 3440</t>
  </si>
  <si>
    <t xml:space="preserve">FA 301121 3440</t>
  </si>
  <si>
    <t xml:space="preserve">FA 301021 140</t>
  </si>
  <si>
    <t xml:space="preserve">FA 301121 140</t>
  </si>
  <si>
    <t xml:space="preserve">FA 301022 1240</t>
  </si>
  <si>
    <t xml:space="preserve">FA 301122 1240</t>
  </si>
  <si>
    <t xml:space="preserve">FA 301022 3440</t>
  </si>
  <si>
    <t xml:space="preserve">FA 301122 3440</t>
  </si>
  <si>
    <t xml:space="preserve">FA 301022 140</t>
  </si>
  <si>
    <t xml:space="preserve">FA 301122 140</t>
  </si>
  <si>
    <t xml:space="preserve">FA 301022 11440</t>
  </si>
  <si>
    <t xml:space="preserve">FA 301122 11440</t>
  </si>
  <si>
    <t xml:space="preserve">Сервоприводы для зонных шаровых кранов  производства FAR</t>
  </si>
  <si>
    <t xml:space="preserve">Сервопривод с ручной деблокировкой для зонных шаровых кранов</t>
  </si>
  <si>
    <t xml:space="preserve">диаметром 1/2" - 2"</t>
  </si>
  <si>
    <t xml:space="preserve">Время поворота: 30 - 80 с.</t>
  </si>
  <si>
    <t xml:space="preserve">Момент: 35 Нм (80 сек); 20Нм (30 сек)</t>
  </si>
  <si>
    <t xml:space="preserve">Изоляция: IP65</t>
  </si>
  <si>
    <t xml:space="preserve">FA 3039 30</t>
  </si>
  <si>
    <t xml:space="preserve">30</t>
  </si>
  <si>
    <t xml:space="preserve">FA 3040 30</t>
  </si>
  <si>
    <t xml:space="preserve">FA 3039 80</t>
  </si>
  <si>
    <t xml:space="preserve">80</t>
  </si>
  <si>
    <t xml:space="preserve">FA 3040 80</t>
  </si>
  <si>
    <t xml:space="preserve">Электрическое сервоуправление для зонного шарового крана с кабелем для подключения. С реле и микропереключателем.</t>
  </si>
  <si>
    <t xml:space="preserve">Электрическое сервоуправление 24 В для зонного шарового крана с кабелем для подключения. С реле и микропереключателем.</t>
  </si>
  <si>
    <t xml:space="preserve">FA 3001 40</t>
  </si>
  <si>
    <t xml:space="preserve">FA 3002 40</t>
  </si>
  <si>
    <t xml:space="preserve">FA 3001 20</t>
  </si>
  <si>
    <t xml:space="preserve">FA 3002 20</t>
  </si>
  <si>
    <t xml:space="preserve">Электрическое сервоуправление с ручной деблокировкой для зонного шарового крана с кабелем для подключения. С реле и микропереключателем.</t>
  </si>
  <si>
    <t xml:space="preserve">Время поворота: 20 - 40 с.</t>
  </si>
  <si>
    <t xml:space="preserve">FA 3005 40</t>
  </si>
  <si>
    <t xml:space="preserve">FA 3006 40</t>
  </si>
  <si>
    <t xml:space="preserve">FA 3005 20</t>
  </si>
  <si>
    <t xml:space="preserve">FA 3006 20</t>
  </si>
  <si>
    <t xml:space="preserve">Время поворота: 8 с.</t>
  </si>
  <si>
    <t xml:space="preserve">FA 3007 08</t>
  </si>
  <si>
    <t xml:space="preserve">FA 3008 08</t>
  </si>
  <si>
    <t xml:space="preserve"> ООО "Терморос"</t>
  </si>
  <si>
    <t xml:space="preserve">ПРАЙС-ЛИСТ (на 1-ой странице)</t>
  </si>
  <si>
    <t xml:space="preserve">Зонные полнопроходные шаровые краны для сервоуправления производства FAR</t>
  </si>
  <si>
    <t xml:space="preserve">Используемые жидкости: вода и жидкости, совместимые с PTFE и EPDM</t>
  </si>
  <si>
    <t xml:space="preserve">Материал корпуса крана и шара- латунь CW617N</t>
  </si>
  <si>
    <t xml:space="preserve">Уплотнители шара - PTFE и EPDM </t>
  </si>
  <si>
    <t xml:space="preserve">Движущий вал: латунь CW614N с уплотняющей кольцевой прокладкой из EPDM</t>
  </si>
  <si>
    <r>
      <rPr>
        <sz val="10"/>
        <rFont val="Calibri"/>
        <family val="2"/>
        <charset val="204"/>
      </rPr>
      <t xml:space="preserve">Температура циркулирующей жидкости: -10</t>
    </r>
    <r>
      <rPr>
        <vertAlign val="superscript"/>
        <sz val="10"/>
        <rFont val="Calibri"/>
        <family val="2"/>
        <charset val="204"/>
      </rPr>
      <t xml:space="preserve">О</t>
    </r>
    <r>
      <rPr>
        <sz val="10"/>
        <rFont val="Calibri"/>
        <family val="2"/>
        <charset val="204"/>
      </rPr>
      <t xml:space="preserve">С…… + 100</t>
    </r>
    <r>
      <rPr>
        <vertAlign val="superscript"/>
        <sz val="10"/>
        <rFont val="Calibri"/>
        <family val="2"/>
        <charset val="204"/>
      </rPr>
      <t xml:space="preserve">О</t>
    </r>
    <r>
      <rPr>
        <sz val="10"/>
        <rFont val="Calibri"/>
        <family val="2"/>
        <charset val="204"/>
      </rPr>
      <t xml:space="preserve">С</t>
    </r>
  </si>
  <si>
    <t xml:space="preserve">Давление рабочее: 16 бар</t>
  </si>
  <si>
    <t xml:space="preserve">Трехходовой зонный шаровой кран с байпасом</t>
  </si>
  <si>
    <t xml:space="preserve">Трехходовой зонный шаровой кран для сервоуправления.</t>
  </si>
  <si>
    <t xml:space="preserve">Присоединение: трубная резьба НР - НР - НР -НР</t>
  </si>
  <si>
    <t xml:space="preserve">Присоединение: трубная резьба НР - НР - НР</t>
  </si>
  <si>
    <t xml:space="preserve">Траектория жидкости: угловая - проходная</t>
  </si>
  <si>
    <t xml:space="preserve">код</t>
  </si>
  <si>
    <t xml:space="preserve">размер</t>
  </si>
  <si>
    <t xml:space="preserve">Kv крана</t>
  </si>
  <si>
    <t xml:space="preserve">Kv байп.</t>
  </si>
  <si>
    <t xml:space="preserve">упак.</t>
  </si>
  <si>
    <t xml:space="preserve">Kv проход</t>
  </si>
  <si>
    <t xml:space="preserve">Kv угл.</t>
  </si>
  <si>
    <t xml:space="preserve">FA 3025 34</t>
  </si>
  <si>
    <t xml:space="preserve">FA 3032 34</t>
  </si>
  <si>
    <t xml:space="preserve">FA 3025 1</t>
  </si>
  <si>
    <t xml:space="preserve">FA 3032 1</t>
  </si>
  <si>
    <t xml:space="preserve">Присоединение: НР - 24х19 - НР</t>
  </si>
  <si>
    <t xml:space="preserve">Присоединение д/байпаса: метрич.резьбаFAR</t>
  </si>
  <si>
    <t xml:space="preserve">FA 3030 34</t>
  </si>
  <si>
    <t xml:space="preserve">FA 3031 34</t>
  </si>
  <si>
    <t xml:space="preserve">FA 3030 1</t>
  </si>
  <si>
    <t xml:space="preserve">1 "</t>
  </si>
  <si>
    <t xml:space="preserve">FA 3031 1</t>
  </si>
  <si>
    <t xml:space="preserve">Двухходовой зонный шаровой кран для сервоуправления.</t>
  </si>
  <si>
    <t xml:space="preserve">Присоединение: НР - НР</t>
  </si>
  <si>
    <t xml:space="preserve">Присоединение: НР - НР - НР</t>
  </si>
  <si>
    <t xml:space="preserve">Траектория жидкости: угловая</t>
  </si>
  <si>
    <t xml:space="preserve">Цена. руб.</t>
  </si>
  <si>
    <t xml:space="preserve">FA 3015 12</t>
  </si>
  <si>
    <t xml:space="preserve">FA 3020 12</t>
  </si>
  <si>
    <t xml:space="preserve">FA 3015 34</t>
  </si>
  <si>
    <t xml:space="preserve">FA 3020 34</t>
  </si>
  <si>
    <t xml:space="preserve">FA 3015 1</t>
  </si>
  <si>
    <t xml:space="preserve">FA 3020 1</t>
  </si>
  <si>
    <t xml:space="preserve">FA 3015 114</t>
  </si>
  <si>
    <t xml:space="preserve">FA 3020 114</t>
  </si>
  <si>
    <t xml:space="preserve">Присоединение: ВР - ВР</t>
  </si>
  <si>
    <t xml:space="preserve">Присоединение: ВР - НР - ВР</t>
  </si>
  <si>
    <t xml:space="preserve">FA 3016 12</t>
  </si>
  <si>
    <t xml:space="preserve">FA 3021 12</t>
  </si>
  <si>
    <t xml:space="preserve">FA 3016 34</t>
  </si>
  <si>
    <t xml:space="preserve">FA 3021 34</t>
  </si>
  <si>
    <t xml:space="preserve">FA 3016 1</t>
  </si>
  <si>
    <t xml:space="preserve">FA 3021 1</t>
  </si>
  <si>
    <t xml:space="preserve">Присоединение: ВР - НР</t>
  </si>
  <si>
    <t xml:space="preserve">Присоединение: НР - НР - ВР</t>
  </si>
  <si>
    <t xml:space="preserve">FA 3017 12</t>
  </si>
  <si>
    <t xml:space="preserve">FA 3022 12</t>
  </si>
  <si>
    <t xml:space="preserve">FA 3017 34</t>
  </si>
  <si>
    <t xml:space="preserve">FA 3022 34</t>
  </si>
  <si>
    <t xml:space="preserve">FA 3017 1</t>
  </si>
  <si>
    <t xml:space="preserve">FA 3022 1</t>
  </si>
  <si>
    <t xml:space="preserve">FA 3017 114</t>
  </si>
  <si>
    <t xml:space="preserve">FA 3022 114</t>
  </si>
  <si>
    <t xml:space="preserve">Шаровые краны</t>
  </si>
  <si>
    <t xml:space="preserve">Шаровой кран НР-ВР с фланцем для подключения</t>
  </si>
  <si>
    <t xml:space="preserve">SOLARFAR - Кран шаровой для гелиосистем.</t>
  </si>
  <si>
    <t xml:space="preserve">манометра</t>
  </si>
  <si>
    <t xml:space="preserve">• Корпус и шар - латунь CW617N</t>
  </si>
  <si>
    <t xml:space="preserve">Корпус из латуни</t>
  </si>
  <si>
    <t xml:space="preserve">• Макс.температура: 200°C</t>
  </si>
  <si>
    <t xml:space="preserve">Пластиковая рукоятка</t>
  </si>
  <si>
    <t xml:space="preserve">• Номинальное давление: 10 бар</t>
  </si>
  <si>
    <t xml:space="preserve">Диапазон рабочей температуры: +4°С ÷ +90°С</t>
  </si>
  <si>
    <t xml:space="preserve">присоединение: внутренняя - наружная резьба</t>
  </si>
  <si>
    <t xml:space="preserve">Максимальное рабочее давление: 10 бар</t>
  </si>
  <si>
    <t xml:space="preserve">Упаковка</t>
  </si>
  <si>
    <t xml:space="preserve">FS 2560 14</t>
  </si>
  <si>
    <t xml:space="preserve">1/4"</t>
  </si>
  <si>
    <t xml:space="preserve">10 шт</t>
  </si>
  <si>
    <t xml:space="preserve">FS 3033 12</t>
  </si>
  <si>
    <t xml:space="preserve">1 шт</t>
  </si>
  <si>
    <t xml:space="preserve">FS 2560 38</t>
  </si>
  <si>
    <t xml:space="preserve">3/8"</t>
  </si>
  <si>
    <t xml:space="preserve">FS 2560 12</t>
  </si>
  <si>
    <t xml:space="preserve">Шаровый кран с термометром (код 2651), латунный</t>
  </si>
  <si>
    <t xml:space="preserve">Шаровый кран с термометром (код 2651), хромированный</t>
  </si>
  <si>
    <t xml:space="preserve">Присоединение: 1” внутренняя резьба - накидная гайка 1 1/2” </t>
  </si>
  <si>
    <t xml:space="preserve">Шкала термометра: от 0 до 80 градусов </t>
  </si>
  <si>
    <t xml:space="preserve">уплотнение: EPDM</t>
  </si>
  <si>
    <t xml:space="preserve">B - синяя ручка</t>
  </si>
  <si>
    <t xml:space="preserve">R - красная ручка</t>
  </si>
  <si>
    <t xml:space="preserve">FS 3045 1B</t>
  </si>
  <si>
    <t xml:space="preserve">FS 3046 1B</t>
  </si>
  <si>
    <t xml:space="preserve">FS 3045 1R</t>
  </si>
  <si>
    <t xml:space="preserve">FS 3046 1R</t>
  </si>
  <si>
    <t xml:space="preserve">Хромированный шаровой кран с термометром </t>
  </si>
  <si>
    <t xml:space="preserve">Присоединение: ВР-ВР</t>
  </si>
  <si>
    <t xml:space="preserve">Присоединение: НР-ВР</t>
  </si>
  <si>
    <t xml:space="preserve">Боковые отверстия с заглушками для возможности </t>
  </si>
  <si>
    <t xml:space="preserve">подключения датчика температуры.</t>
  </si>
  <si>
    <t xml:space="preserve">Ручка</t>
  </si>
  <si>
    <t xml:space="preserve">FS 3048 1B</t>
  </si>
  <si>
    <t xml:space="preserve">синяя</t>
  </si>
  <si>
    <t xml:space="preserve">FS 3049 1B</t>
  </si>
  <si>
    <t xml:space="preserve">FS 3048 1R</t>
  </si>
  <si>
    <t xml:space="preserve">красная</t>
  </si>
  <si>
    <t xml:space="preserve">FS 3049 1R</t>
  </si>
  <si>
    <t xml:space="preserve">Кран шаровой с американкой (НР)</t>
  </si>
  <si>
    <t xml:space="preserve">Кран шаровой с накидной гайкой 1”</t>
  </si>
  <si>
    <t xml:space="preserve">Присоединение  ВР-американка</t>
  </si>
  <si>
    <t xml:space="preserve">Возможность установки термометра код 2653</t>
  </si>
  <si>
    <t xml:space="preserve">Возможность установки термометра (арт.2653)</t>
  </si>
  <si>
    <t xml:space="preserve">латунный</t>
  </si>
  <si>
    <t xml:space="preserve">FS 3051 34B</t>
  </si>
  <si>
    <t xml:space="preserve">FS 3053 134B</t>
  </si>
  <si>
    <t xml:space="preserve">FS 3051 34R</t>
  </si>
  <si>
    <t xml:space="preserve">FS 3053 134R</t>
  </si>
  <si>
    <t xml:space="preserve">FS 3051 1B</t>
  </si>
  <si>
    <t xml:space="preserve">FS 3053 1B</t>
  </si>
  <si>
    <t xml:space="preserve">FS 3051 1R</t>
  </si>
  <si>
    <t xml:space="preserve">FS 3053 1R</t>
  </si>
  <si>
    <t xml:space="preserve">хромированный</t>
  </si>
  <si>
    <t xml:space="preserve">FS 3052 34B</t>
  </si>
  <si>
    <t xml:space="preserve">FS 3054 134B</t>
  </si>
  <si>
    <t xml:space="preserve">FS 3052 34R</t>
  </si>
  <si>
    <t xml:space="preserve">FS 3054 134R</t>
  </si>
  <si>
    <t xml:space="preserve">FS 3052 1B</t>
  </si>
  <si>
    <t xml:space="preserve">FS 3054 1B</t>
  </si>
  <si>
    <t xml:space="preserve">FS 3052 1R</t>
  </si>
  <si>
    <t xml:space="preserve">FS 3054 1R</t>
  </si>
  <si>
    <t xml:space="preserve">Кран шаровой с пресc соединением и американкой (НР)</t>
  </si>
  <si>
    <t xml:space="preserve">Кран шаровой с пресc соединением и накидной гайкой </t>
  </si>
  <si>
    <t xml:space="preserve">FS 5942 2601</t>
  </si>
  <si>
    <t xml:space="preserve">3/4"хØ26*3</t>
  </si>
  <si>
    <t xml:space="preserve">FS 5942 2602</t>
  </si>
  <si>
    <t xml:space="preserve">FS 5944 2601</t>
  </si>
  <si>
    <t xml:space="preserve">1"х Ø26*3</t>
  </si>
  <si>
    <t xml:space="preserve">FS 5942 2603</t>
  </si>
  <si>
    <t xml:space="preserve">1"хØ26*3</t>
  </si>
  <si>
    <t xml:space="preserve">FS 5944 2602</t>
  </si>
  <si>
    <t xml:space="preserve">FS 5942 2604</t>
  </si>
  <si>
    <t xml:space="preserve">FS 5944 3201</t>
  </si>
  <si>
    <t xml:space="preserve">1"х Ø32*3</t>
  </si>
  <si>
    <t xml:space="preserve">FS 5942 3201</t>
  </si>
  <si>
    <t xml:space="preserve">3/4"Ø32*3</t>
  </si>
  <si>
    <t xml:space="preserve">FS 5944 3202</t>
  </si>
  <si>
    <t xml:space="preserve">1"хØ32*3</t>
  </si>
  <si>
    <t xml:space="preserve">FS 5942 3202</t>
  </si>
  <si>
    <t xml:space="preserve">3/4"хØ32*3</t>
  </si>
  <si>
    <t xml:space="preserve">FS 5942 3203</t>
  </si>
  <si>
    <t xml:space="preserve">FS 5945 2601</t>
  </si>
  <si>
    <t xml:space="preserve">FS 5942 3204</t>
  </si>
  <si>
    <t xml:space="preserve">FS 5945 2602</t>
  </si>
  <si>
    <t xml:space="preserve">FS 5945 3201</t>
  </si>
  <si>
    <t xml:space="preserve">FS 5943 2601</t>
  </si>
  <si>
    <t xml:space="preserve">FS 5945 3202</t>
  </si>
  <si>
    <t xml:space="preserve">FS 5943 2602</t>
  </si>
  <si>
    <t xml:space="preserve">FS 5943 2603</t>
  </si>
  <si>
    <t xml:space="preserve">Кран шаровой с накидной гайкой</t>
  </si>
  <si>
    <t xml:space="preserve">FS 5943 2604</t>
  </si>
  <si>
    <t xml:space="preserve">Присоединение  ВР-ВР</t>
  </si>
  <si>
    <t xml:space="preserve">FS 5943 3201</t>
  </si>
  <si>
    <t xml:space="preserve">FS 5943 3202</t>
  </si>
  <si>
    <t xml:space="preserve">FS 5943 3203</t>
  </si>
  <si>
    <t xml:space="preserve">FS 5943 3204</t>
  </si>
  <si>
    <t xml:space="preserve">FS 3059 1B</t>
  </si>
  <si>
    <t xml:space="preserve">1" х 1 1/2"</t>
  </si>
  <si>
    <t xml:space="preserve">FS 3059 1R</t>
  </si>
  <si>
    <t xml:space="preserve">Кран шаровой с двумя накидными гайками</t>
  </si>
  <si>
    <t xml:space="preserve">FS 3060 1B</t>
  </si>
  <si>
    <t xml:space="preserve">FS 3060 1R</t>
  </si>
  <si>
    <t xml:space="preserve">FS 3055 34B</t>
  </si>
  <si>
    <t xml:space="preserve">3/4" х 3/4"</t>
  </si>
  <si>
    <t xml:space="preserve">для подключения циркуляционного насоса</t>
  </si>
  <si>
    <t xml:space="preserve">FS 3055 34R</t>
  </si>
  <si>
    <t xml:space="preserve">FS 3055 134B</t>
  </si>
  <si>
    <t xml:space="preserve">1" х 3/4"</t>
  </si>
  <si>
    <t xml:space="preserve">FS 3055 134R</t>
  </si>
  <si>
    <t xml:space="preserve">FS 3055 1B</t>
  </si>
  <si>
    <t xml:space="preserve">1" х 1"</t>
  </si>
  <si>
    <t xml:space="preserve">FS 5946 2601</t>
  </si>
  <si>
    <t xml:space="preserve">1 1/2"хØ26*3</t>
  </si>
  <si>
    <t xml:space="preserve">FS 3055 1R</t>
  </si>
  <si>
    <t xml:space="preserve">FS 5946 2602</t>
  </si>
  <si>
    <t xml:space="preserve">FS 5946 3201</t>
  </si>
  <si>
    <t xml:space="preserve">1 1/2"хØ32*3</t>
  </si>
  <si>
    <t xml:space="preserve">FS 3056 34B</t>
  </si>
  <si>
    <t xml:space="preserve">FS 5946 3202</t>
  </si>
  <si>
    <t xml:space="preserve">FS 3056 34R</t>
  </si>
  <si>
    <t xml:space="preserve">FS 3056 134B</t>
  </si>
  <si>
    <t xml:space="preserve">FS 5947 2601</t>
  </si>
  <si>
    <t xml:space="preserve">FS 3056 134R</t>
  </si>
  <si>
    <t xml:space="preserve">FS 5947 2602</t>
  </si>
  <si>
    <t xml:space="preserve">FS 3056 1B</t>
  </si>
  <si>
    <t xml:space="preserve">FS 5947 3201</t>
  </si>
  <si>
    <t xml:space="preserve">FS 3056 1R</t>
  </si>
  <si>
    <t xml:space="preserve">FS 5947 3202</t>
  </si>
  <si>
    <t xml:space="preserve">Кран шаровой с американкой (НР) с O-ring уплотнением </t>
  </si>
  <si>
    <t xml:space="preserve">Присоединение  ВР-НР</t>
  </si>
  <si>
    <t xml:space="preserve">FS 3057 1B</t>
  </si>
  <si>
    <t xml:space="preserve">FS 3057 1R</t>
  </si>
  <si>
    <t xml:space="preserve">FS 3058 1B</t>
  </si>
  <si>
    <t xml:space="preserve">FS 3058 1R</t>
  </si>
  <si>
    <t xml:space="preserve">Кран шаровой с пресс-фитингом и разъемным соединением </t>
  </si>
  <si>
    <t xml:space="preserve">для подключения к колектору</t>
  </si>
  <si>
    <t xml:space="preserve">FS 5948 2601</t>
  </si>
  <si>
    <t xml:space="preserve">FS 5948 2602</t>
  </si>
  <si>
    <t xml:space="preserve">FS 5948 3201</t>
  </si>
  <si>
    <t xml:space="preserve">FS 5948 3202</t>
  </si>
  <si>
    <t xml:space="preserve">FS 5949 2601</t>
  </si>
  <si>
    <t xml:space="preserve">FS 5949 2602</t>
  </si>
  <si>
    <t xml:space="preserve">FS 5949 3201</t>
  </si>
  <si>
    <t xml:space="preserve">FS 5949 3202</t>
  </si>
  <si>
    <t xml:space="preserve">Кран шаровой с угольником, хромированный</t>
  </si>
  <si>
    <t xml:space="preserve">Кран шаровой с пресс-фитингом и угольником, хромированный</t>
  </si>
  <si>
    <t xml:space="preserve">O-ring уплотнением из EPDM</t>
  </si>
  <si>
    <t xml:space="preserve">FS 3062 134B</t>
  </si>
  <si>
    <t xml:space="preserve">3/4"ВР х 1"НР</t>
  </si>
  <si>
    <t xml:space="preserve">FS 5951 2601</t>
  </si>
  <si>
    <t xml:space="preserve">FS 3062 134R</t>
  </si>
  <si>
    <t xml:space="preserve">FS 5951 2602</t>
  </si>
  <si>
    <t xml:space="preserve">FS 3062 1B</t>
  </si>
  <si>
    <t xml:space="preserve">1"ВР х 1"НР</t>
  </si>
  <si>
    <t xml:space="preserve">FS 5951 3201</t>
  </si>
  <si>
    <t xml:space="preserve">FS 3062 1R</t>
  </si>
  <si>
    <t xml:space="preserve">FS 5951 3202</t>
  </si>
  <si>
    <t xml:space="preserve">Шаровой кран для счетчика воды с метрической резьбой накидной гайкой ¾" (полнопроходной) </t>
  </si>
  <si>
    <t xml:space="preserve">Шаровой кран  с метрической резьбой и внутренней резьбой ½" (полнопроходной) </t>
  </si>
  <si>
    <t xml:space="preserve">FS 3035 34</t>
  </si>
  <si>
    <t xml:space="preserve">FS 3038 12</t>
  </si>
  <si>
    <t xml:space="preserve">Шаровой кран с метрической резьбой и наружной резьбой ½" (полнопроходной) </t>
  </si>
  <si>
    <t xml:space="preserve">Шаровой кран с фильтром с метрической резьбой и внутренней резьбой ½" (полнопроходной) </t>
  </si>
  <si>
    <t xml:space="preserve">FS 3041 12</t>
  </si>
  <si>
    <t xml:space="preserve">FS 3043 12</t>
  </si>
  <si>
    <t xml:space="preserve">NEW, €</t>
  </si>
  <si>
    <t xml:space="preserve">FA 300221 3440</t>
  </si>
  <si>
    <t xml:space="preserve">FA 300221 140</t>
  </si>
  <si>
    <t xml:space="preserve">FA 300222 140</t>
  </si>
  <si>
    <t xml:space="preserve">FA 300715 11408</t>
  </si>
  <si>
    <t xml:space="preserve">FA 300815 11408</t>
  </si>
  <si>
    <t xml:space="preserve">FA 300717 11408</t>
  </si>
  <si>
    <t xml:space="preserve">FA 300720 11408</t>
  </si>
  <si>
    <t xml:space="preserve">FA 300722 11408</t>
  </si>
  <si>
    <t xml:space="preserve">FA 300817 11408</t>
  </si>
  <si>
    <t xml:space="preserve">FA 300820 11408</t>
  </si>
  <si>
    <t xml:space="preserve">FA 300822 114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0_р_."/>
  </numFmts>
  <fonts count="3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ar_avtom" xfId="21"/>
    <cellStyle name="Обычный_far_new" xfId="22"/>
    <cellStyle name="Обычный_far_z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wmf"/><Relationship Id="rId11" Type="http://schemas.openxmlformats.org/officeDocument/2006/relationships/image" Target="../media/image10.wmf"/><Relationship Id="rId12" Type="http://schemas.openxmlformats.org/officeDocument/2006/relationships/image" Target="../media/image10.wmf"/><Relationship Id="rId13" Type="http://schemas.openxmlformats.org/officeDocument/2006/relationships/image" Target="../media/image10.wmf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jpe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3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0.jpeg"/><Relationship Id="rId5" Type="http://schemas.openxmlformats.org/officeDocument/2006/relationships/image" Target="../media/image45.jpeg"/><Relationship Id="rId6" Type="http://schemas.openxmlformats.org/officeDocument/2006/relationships/image" Target="../media/image46.jpeg"/><Relationship Id="rId7" Type="http://schemas.openxmlformats.org/officeDocument/2006/relationships/image" Target="../media/image3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50.jpe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jpeg"/><Relationship Id="rId8" Type="http://schemas.openxmlformats.org/officeDocument/2006/relationships/image" Target="../media/image54.jpeg"/><Relationship Id="rId9" Type="http://schemas.openxmlformats.org/officeDocument/2006/relationships/image" Target="../media/image55.jpeg"/><Relationship Id="rId10" Type="http://schemas.openxmlformats.org/officeDocument/2006/relationships/image" Target="../media/image56.jpeg"/><Relationship Id="rId11" Type="http://schemas.openxmlformats.org/officeDocument/2006/relationships/image" Target="../media/image3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7.jpeg"/><Relationship Id="rId2" Type="http://schemas.openxmlformats.org/officeDocument/2006/relationships/image" Target="../media/image58.jpeg"/><Relationship Id="rId3" Type="http://schemas.openxmlformats.org/officeDocument/2006/relationships/image" Target="../media/image59.jpeg"/><Relationship Id="rId4" Type="http://schemas.openxmlformats.org/officeDocument/2006/relationships/image" Target="../media/image60.jpeg"/><Relationship Id="rId5" Type="http://schemas.openxmlformats.org/officeDocument/2006/relationships/image" Target="../media/image61.jpeg"/><Relationship Id="rId6" Type="http://schemas.openxmlformats.org/officeDocument/2006/relationships/image" Target="../media/image62.jpeg"/><Relationship Id="rId7" Type="http://schemas.openxmlformats.org/officeDocument/2006/relationships/image" Target="../media/image63.jpeg"/><Relationship Id="rId8" Type="http://schemas.openxmlformats.org/officeDocument/2006/relationships/image" Target="../media/image64.jpeg"/><Relationship Id="rId9" Type="http://schemas.openxmlformats.org/officeDocument/2006/relationships/image" Target="../media/image65.jpeg"/><Relationship Id="rId10" Type="http://schemas.openxmlformats.org/officeDocument/2006/relationships/image" Target="../media/image66.jpeg"/><Relationship Id="rId11" Type="http://schemas.openxmlformats.org/officeDocument/2006/relationships/image" Target="../media/image67.jpeg"/><Relationship Id="rId12" Type="http://schemas.openxmlformats.org/officeDocument/2006/relationships/image" Target="../media/image68.jpeg"/><Relationship Id="rId13" Type="http://schemas.openxmlformats.org/officeDocument/2006/relationships/image" Target="../media/image69.jpeg"/><Relationship Id="rId14" Type="http://schemas.openxmlformats.org/officeDocument/2006/relationships/image" Target="../media/image70.jpeg"/><Relationship Id="rId15" Type="http://schemas.openxmlformats.org/officeDocument/2006/relationships/image" Target="../media/image71.jpeg"/><Relationship Id="rId16" Type="http://schemas.openxmlformats.org/officeDocument/2006/relationships/image" Target="../media/image72.jpeg"/><Relationship Id="rId17" Type="http://schemas.openxmlformats.org/officeDocument/2006/relationships/image" Target="../media/image73.jpeg"/><Relationship Id="rId18" Type="http://schemas.openxmlformats.org/officeDocument/2006/relationships/image" Target="../media/image74.jpeg"/><Relationship Id="rId19" Type="http://schemas.openxmlformats.org/officeDocument/2006/relationships/image" Target="../media/image75.jpeg"/><Relationship Id="rId20" Type="http://schemas.openxmlformats.org/officeDocument/2006/relationships/image" Target="../media/image76.jpeg"/><Relationship Id="rId21" Type="http://schemas.openxmlformats.org/officeDocument/2006/relationships/image" Target="../media/image77.jpeg"/><Relationship Id="rId22" Type="http://schemas.openxmlformats.org/officeDocument/2006/relationships/image" Target="../media/image78.jpeg"/><Relationship Id="rId23" Type="http://schemas.openxmlformats.org/officeDocument/2006/relationships/image" Target="../media/image79.jpeg"/><Relationship Id="rId24" Type="http://schemas.openxmlformats.org/officeDocument/2006/relationships/image" Target="../media/image80.jpeg"/><Relationship Id="rId25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87</xdr:row>
      <xdr:rowOff>95760</xdr:rowOff>
    </xdr:from>
    <xdr:to>
      <xdr:col>8</xdr:col>
      <xdr:colOff>361800</xdr:colOff>
      <xdr:row>92</xdr:row>
      <xdr:rowOff>10080</xdr:rowOff>
    </xdr:to>
    <xdr:pic>
      <xdr:nvPicPr>
        <xdr:cNvPr id="0" name="Рисунок 44" descr=""/>
        <xdr:cNvPicPr/>
      </xdr:nvPicPr>
      <xdr:blipFill>
        <a:blip r:embed="rId1"/>
        <a:stretch/>
      </xdr:blipFill>
      <xdr:spPr>
        <a:xfrm>
          <a:off x="3709440" y="15408000"/>
          <a:ext cx="1207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99</xdr:row>
      <xdr:rowOff>47160</xdr:rowOff>
    </xdr:from>
    <xdr:to>
      <xdr:col>8</xdr:col>
      <xdr:colOff>382680</xdr:colOff>
      <xdr:row>104</xdr:row>
      <xdr:rowOff>28800</xdr:rowOff>
    </xdr:to>
    <xdr:pic>
      <xdr:nvPicPr>
        <xdr:cNvPr id="1" name="Рисунок 46" descr=""/>
        <xdr:cNvPicPr/>
      </xdr:nvPicPr>
      <xdr:blipFill>
        <a:blip r:embed="rId2"/>
        <a:stretch/>
      </xdr:blipFill>
      <xdr:spPr>
        <a:xfrm>
          <a:off x="3719880" y="17464680"/>
          <a:ext cx="12182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110</xdr:row>
      <xdr:rowOff>38160</xdr:rowOff>
    </xdr:from>
    <xdr:to>
      <xdr:col>9</xdr:col>
      <xdr:colOff>11160</xdr:colOff>
      <xdr:row>114</xdr:row>
      <xdr:rowOff>162000</xdr:rowOff>
    </xdr:to>
    <xdr:pic>
      <xdr:nvPicPr>
        <xdr:cNvPr id="2" name="Рисунок 48" descr=""/>
        <xdr:cNvPicPr/>
      </xdr:nvPicPr>
      <xdr:blipFill>
        <a:blip r:embed="rId3"/>
        <a:stretch/>
      </xdr:blipFill>
      <xdr:spPr>
        <a:xfrm>
          <a:off x="3709440" y="19398600"/>
          <a:ext cx="1290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21</xdr:row>
      <xdr:rowOff>133200</xdr:rowOff>
    </xdr:from>
    <xdr:to>
      <xdr:col>8</xdr:col>
      <xdr:colOff>403200</xdr:colOff>
      <xdr:row>128</xdr:row>
      <xdr:rowOff>1908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3699000" y="21436920"/>
          <a:ext cx="12596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134</xdr:row>
      <xdr:rowOff>28440</xdr:rowOff>
    </xdr:from>
    <xdr:to>
      <xdr:col>8</xdr:col>
      <xdr:colOff>330840</xdr:colOff>
      <xdr:row>139</xdr:row>
      <xdr:rowOff>123840</xdr:rowOff>
    </xdr:to>
    <xdr:pic>
      <xdr:nvPicPr>
        <xdr:cNvPr id="4" name="Рисунок 53" descr=""/>
        <xdr:cNvPicPr/>
      </xdr:nvPicPr>
      <xdr:blipFill>
        <a:blip r:embed="rId5"/>
        <a:stretch/>
      </xdr:blipFill>
      <xdr:spPr>
        <a:xfrm>
          <a:off x="3802320" y="23599080"/>
          <a:ext cx="1083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</xdr:colOff>
      <xdr:row>145</xdr:row>
      <xdr:rowOff>28440</xdr:rowOff>
    </xdr:from>
    <xdr:to>
      <xdr:col>8</xdr:col>
      <xdr:colOff>403200</xdr:colOff>
      <xdr:row>151</xdr:row>
      <xdr:rowOff>132840</xdr:rowOff>
    </xdr:to>
    <xdr:pic>
      <xdr:nvPicPr>
        <xdr:cNvPr id="5" name="Рисунок 54" descr=""/>
        <xdr:cNvPicPr/>
      </xdr:nvPicPr>
      <xdr:blipFill>
        <a:blip r:embed="rId6"/>
        <a:stretch/>
      </xdr:blipFill>
      <xdr:spPr>
        <a:xfrm>
          <a:off x="3740400" y="25542000"/>
          <a:ext cx="1218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880</xdr:colOff>
      <xdr:row>157</xdr:row>
      <xdr:rowOff>142920</xdr:rowOff>
    </xdr:from>
    <xdr:to>
      <xdr:col>8</xdr:col>
      <xdr:colOff>372240</xdr:colOff>
      <xdr:row>163</xdr:row>
      <xdr:rowOff>162000</xdr:rowOff>
    </xdr:to>
    <xdr:pic>
      <xdr:nvPicPr>
        <xdr:cNvPr id="6" name="Рисунок 56" descr=""/>
        <xdr:cNvPicPr/>
      </xdr:nvPicPr>
      <xdr:blipFill>
        <a:blip r:embed="rId7"/>
        <a:stretch/>
      </xdr:blipFill>
      <xdr:spPr>
        <a:xfrm>
          <a:off x="3647160" y="27761760"/>
          <a:ext cx="12805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23</xdr:row>
      <xdr:rowOff>19080</xdr:rowOff>
    </xdr:from>
    <xdr:to>
      <xdr:col>8</xdr:col>
      <xdr:colOff>258840</xdr:colOff>
      <xdr:row>28</xdr:row>
      <xdr:rowOff>161640</xdr:rowOff>
    </xdr:to>
    <xdr:pic>
      <xdr:nvPicPr>
        <xdr:cNvPr id="7" name="Рисунок 39" descr=""/>
        <xdr:cNvPicPr/>
      </xdr:nvPicPr>
      <xdr:blipFill>
        <a:blip r:embed="rId8"/>
        <a:stretch/>
      </xdr:blipFill>
      <xdr:spPr>
        <a:xfrm>
          <a:off x="3802320" y="4082400"/>
          <a:ext cx="1011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160</xdr:colOff>
      <xdr:row>35</xdr:row>
      <xdr:rowOff>0</xdr:rowOff>
    </xdr:from>
    <xdr:to>
      <xdr:col>8</xdr:col>
      <xdr:colOff>258840</xdr:colOff>
      <xdr:row>40</xdr:row>
      <xdr:rowOff>123480</xdr:rowOff>
    </xdr:to>
    <xdr:pic>
      <xdr:nvPicPr>
        <xdr:cNvPr id="8" name="Рисунок 40" descr=""/>
        <xdr:cNvPicPr/>
      </xdr:nvPicPr>
      <xdr:blipFill>
        <a:blip r:embed="rId9"/>
        <a:stretch/>
      </xdr:blipFill>
      <xdr:spPr>
        <a:xfrm>
          <a:off x="3843720" y="6177960"/>
          <a:ext cx="970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36</xdr:row>
      <xdr:rowOff>133200</xdr:rowOff>
    </xdr:from>
    <xdr:to>
      <xdr:col>5</xdr:col>
      <xdr:colOff>113760</xdr:colOff>
      <xdr:row>38</xdr:row>
      <xdr:rowOff>114480</xdr:rowOff>
    </xdr:to>
    <xdr:pic>
      <xdr:nvPicPr>
        <xdr:cNvPr id="9" name="Picture 32" descr=""/>
        <xdr:cNvPicPr/>
      </xdr:nvPicPr>
      <xdr:blipFill>
        <a:blip r:embed="rId10"/>
        <a:stretch/>
      </xdr:blipFill>
      <xdr:spPr>
        <a:xfrm>
          <a:off x="3214080" y="6473160"/>
          <a:ext cx="588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49</xdr:row>
      <xdr:rowOff>57240</xdr:rowOff>
    </xdr:from>
    <xdr:to>
      <xdr:col>4</xdr:col>
      <xdr:colOff>372240</xdr:colOff>
      <xdr:row>51</xdr:row>
      <xdr:rowOff>37800</xdr:rowOff>
    </xdr:to>
    <xdr:pic>
      <xdr:nvPicPr>
        <xdr:cNvPr id="10" name="Picture 32" descr=""/>
        <xdr:cNvPicPr/>
      </xdr:nvPicPr>
      <xdr:blipFill>
        <a:blip r:embed="rId11"/>
        <a:stretch/>
      </xdr:blipFill>
      <xdr:spPr>
        <a:xfrm>
          <a:off x="2914200" y="8635320"/>
          <a:ext cx="589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62</xdr:row>
      <xdr:rowOff>123840</xdr:rowOff>
    </xdr:from>
    <xdr:to>
      <xdr:col>4</xdr:col>
      <xdr:colOff>516600</xdr:colOff>
      <xdr:row>64</xdr:row>
      <xdr:rowOff>10476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3058920" y="10940400"/>
          <a:ext cx="588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74</xdr:row>
      <xdr:rowOff>123840</xdr:rowOff>
    </xdr:from>
    <xdr:to>
      <xdr:col>4</xdr:col>
      <xdr:colOff>516600</xdr:colOff>
      <xdr:row>76</xdr:row>
      <xdr:rowOff>105120</xdr:rowOff>
    </xdr:to>
    <xdr:pic>
      <xdr:nvPicPr>
        <xdr:cNvPr id="12" name="Picture 32" descr=""/>
        <xdr:cNvPicPr/>
      </xdr:nvPicPr>
      <xdr:blipFill>
        <a:blip r:embed="rId13"/>
        <a:stretch/>
      </xdr:blipFill>
      <xdr:spPr>
        <a:xfrm>
          <a:off x="3058920" y="13074120"/>
          <a:ext cx="588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0</xdr:row>
      <xdr:rowOff>114480</xdr:rowOff>
    </xdr:from>
    <xdr:to>
      <xdr:col>8</xdr:col>
      <xdr:colOff>175680</xdr:colOff>
      <xdr:row>15</xdr:row>
      <xdr:rowOff>142920</xdr:rowOff>
    </xdr:to>
    <xdr:pic>
      <xdr:nvPicPr>
        <xdr:cNvPr id="13" name="Рисунок 44" descr=""/>
        <xdr:cNvPicPr/>
      </xdr:nvPicPr>
      <xdr:blipFill>
        <a:blip r:embed="rId14"/>
        <a:stretch/>
      </xdr:blipFill>
      <xdr:spPr>
        <a:xfrm>
          <a:off x="3781440" y="1882440"/>
          <a:ext cx="949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51</xdr:row>
      <xdr:rowOff>28440</xdr:rowOff>
    </xdr:from>
    <xdr:to>
      <xdr:col>8</xdr:col>
      <xdr:colOff>268920</xdr:colOff>
      <xdr:row>57</xdr:row>
      <xdr:rowOff>114480</xdr:rowOff>
    </xdr:to>
    <xdr:pic>
      <xdr:nvPicPr>
        <xdr:cNvPr id="14" name="Рисунок 45" descr=""/>
        <xdr:cNvPicPr/>
      </xdr:nvPicPr>
      <xdr:blipFill>
        <a:blip r:embed="rId15"/>
        <a:stretch/>
      </xdr:blipFill>
      <xdr:spPr>
        <a:xfrm>
          <a:off x="3822840" y="8930520"/>
          <a:ext cx="1001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47</xdr:row>
      <xdr:rowOff>86040</xdr:rowOff>
    </xdr:from>
    <xdr:to>
      <xdr:col>8</xdr:col>
      <xdr:colOff>155520</xdr:colOff>
      <xdr:row>50</xdr:row>
      <xdr:rowOff>56880</xdr:rowOff>
    </xdr:to>
    <xdr:pic>
      <xdr:nvPicPr>
        <xdr:cNvPr id="15" name="Рисунок 46" descr=""/>
        <xdr:cNvPicPr/>
      </xdr:nvPicPr>
      <xdr:blipFill>
        <a:blip r:embed="rId16"/>
        <a:stretch/>
      </xdr:blipFill>
      <xdr:spPr>
        <a:xfrm>
          <a:off x="3833280" y="8340480"/>
          <a:ext cx="877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60</xdr:row>
      <xdr:rowOff>104760</xdr:rowOff>
    </xdr:from>
    <xdr:to>
      <xdr:col>8</xdr:col>
      <xdr:colOff>186480</xdr:colOff>
      <xdr:row>63</xdr:row>
      <xdr:rowOff>86040</xdr:rowOff>
    </xdr:to>
    <xdr:pic>
      <xdr:nvPicPr>
        <xdr:cNvPr id="16" name="Рисунок 47" descr=""/>
        <xdr:cNvPicPr/>
      </xdr:nvPicPr>
      <xdr:blipFill>
        <a:blip r:embed="rId17"/>
        <a:stretch/>
      </xdr:blipFill>
      <xdr:spPr>
        <a:xfrm>
          <a:off x="3874320" y="10597680"/>
          <a:ext cx="867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64</xdr:row>
      <xdr:rowOff>9360</xdr:rowOff>
    </xdr:from>
    <xdr:to>
      <xdr:col>8</xdr:col>
      <xdr:colOff>196560</xdr:colOff>
      <xdr:row>70</xdr:row>
      <xdr:rowOff>123840</xdr:rowOff>
    </xdr:to>
    <xdr:pic>
      <xdr:nvPicPr>
        <xdr:cNvPr id="17" name="Рисунок 48" descr=""/>
        <xdr:cNvPicPr/>
      </xdr:nvPicPr>
      <xdr:blipFill>
        <a:blip r:embed="rId18"/>
        <a:stretch/>
      </xdr:blipFill>
      <xdr:spPr>
        <a:xfrm>
          <a:off x="3781440" y="11149920"/>
          <a:ext cx="970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040</xdr:colOff>
      <xdr:row>72</xdr:row>
      <xdr:rowOff>75960</xdr:rowOff>
    </xdr:from>
    <xdr:to>
      <xdr:col>8</xdr:col>
      <xdr:colOff>237960</xdr:colOff>
      <xdr:row>75</xdr:row>
      <xdr:rowOff>47160</xdr:rowOff>
    </xdr:to>
    <xdr:pic>
      <xdr:nvPicPr>
        <xdr:cNvPr id="18" name="Рисунок 49" descr=""/>
        <xdr:cNvPicPr/>
      </xdr:nvPicPr>
      <xdr:blipFill>
        <a:blip r:embed="rId19"/>
        <a:stretch/>
      </xdr:blipFill>
      <xdr:spPr>
        <a:xfrm>
          <a:off x="3936600" y="12702240"/>
          <a:ext cx="856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76</xdr:row>
      <xdr:rowOff>95760</xdr:rowOff>
    </xdr:from>
    <xdr:to>
      <xdr:col>8</xdr:col>
      <xdr:colOff>207000</xdr:colOff>
      <xdr:row>82</xdr:row>
      <xdr:rowOff>19080</xdr:rowOff>
    </xdr:to>
    <xdr:pic>
      <xdr:nvPicPr>
        <xdr:cNvPr id="19" name="Рисунок 50" descr=""/>
        <xdr:cNvPicPr/>
      </xdr:nvPicPr>
      <xdr:blipFill>
        <a:blip r:embed="rId20"/>
        <a:stretch/>
      </xdr:blipFill>
      <xdr:spPr>
        <a:xfrm>
          <a:off x="3874320" y="13369680"/>
          <a:ext cx="888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324</xdr:row>
      <xdr:rowOff>142920</xdr:rowOff>
    </xdr:from>
    <xdr:to>
      <xdr:col>8</xdr:col>
      <xdr:colOff>330840</xdr:colOff>
      <xdr:row>331</xdr:row>
      <xdr:rowOff>56880</xdr:rowOff>
    </xdr:to>
    <xdr:pic>
      <xdr:nvPicPr>
        <xdr:cNvPr id="20" name="Рисунок 44" descr=""/>
        <xdr:cNvPicPr/>
      </xdr:nvPicPr>
      <xdr:blipFill>
        <a:blip r:embed="rId21"/>
        <a:stretch/>
      </xdr:blipFill>
      <xdr:spPr>
        <a:xfrm>
          <a:off x="3534120" y="55079280"/>
          <a:ext cx="1352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0</xdr:colOff>
      <xdr:row>311</xdr:row>
      <xdr:rowOff>66240</xdr:rowOff>
    </xdr:from>
    <xdr:to>
      <xdr:col>8</xdr:col>
      <xdr:colOff>330840</xdr:colOff>
      <xdr:row>317</xdr:row>
      <xdr:rowOff>57240</xdr:rowOff>
    </xdr:to>
    <xdr:pic>
      <xdr:nvPicPr>
        <xdr:cNvPr id="21" name="Рисунок 45" descr=""/>
        <xdr:cNvPicPr/>
      </xdr:nvPicPr>
      <xdr:blipFill>
        <a:blip r:embed="rId22"/>
        <a:stretch/>
      </xdr:blipFill>
      <xdr:spPr>
        <a:xfrm>
          <a:off x="3595680" y="52916760"/>
          <a:ext cx="1290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840</xdr:colOff>
      <xdr:row>298</xdr:row>
      <xdr:rowOff>56880</xdr:rowOff>
    </xdr:from>
    <xdr:to>
      <xdr:col>8</xdr:col>
      <xdr:colOff>309960</xdr:colOff>
      <xdr:row>304</xdr:row>
      <xdr:rowOff>28440</xdr:rowOff>
    </xdr:to>
    <xdr:pic>
      <xdr:nvPicPr>
        <xdr:cNvPr id="22" name="Рисунок 46" descr=""/>
        <xdr:cNvPicPr/>
      </xdr:nvPicPr>
      <xdr:blipFill>
        <a:blip r:embed="rId23"/>
        <a:stretch/>
      </xdr:blipFill>
      <xdr:spPr>
        <a:xfrm>
          <a:off x="3606120" y="50821200"/>
          <a:ext cx="1259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0</xdr:colOff>
      <xdr:row>284</xdr:row>
      <xdr:rowOff>133560</xdr:rowOff>
    </xdr:from>
    <xdr:to>
      <xdr:col>8</xdr:col>
      <xdr:colOff>309960</xdr:colOff>
      <xdr:row>290</xdr:row>
      <xdr:rowOff>114480</xdr:rowOff>
    </xdr:to>
    <xdr:pic>
      <xdr:nvPicPr>
        <xdr:cNvPr id="23" name="Рисунок 47" descr=""/>
        <xdr:cNvPicPr/>
      </xdr:nvPicPr>
      <xdr:blipFill>
        <a:blip r:embed="rId24"/>
        <a:stretch/>
      </xdr:blipFill>
      <xdr:spPr>
        <a:xfrm>
          <a:off x="3595680" y="48650040"/>
          <a:ext cx="1269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273</xdr:row>
      <xdr:rowOff>75960</xdr:rowOff>
    </xdr:from>
    <xdr:to>
      <xdr:col>8</xdr:col>
      <xdr:colOff>217440</xdr:colOff>
      <xdr:row>277</xdr:row>
      <xdr:rowOff>152280</xdr:rowOff>
    </xdr:to>
    <xdr:pic>
      <xdr:nvPicPr>
        <xdr:cNvPr id="24" name="Рисунок 48" descr=""/>
        <xdr:cNvPicPr/>
      </xdr:nvPicPr>
      <xdr:blipFill>
        <a:blip r:embed="rId25"/>
        <a:stretch/>
      </xdr:blipFill>
      <xdr:spPr>
        <a:xfrm>
          <a:off x="3492720" y="46830240"/>
          <a:ext cx="1280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262</xdr:row>
      <xdr:rowOff>114480</xdr:rowOff>
    </xdr:from>
    <xdr:to>
      <xdr:col>8</xdr:col>
      <xdr:colOff>165600</xdr:colOff>
      <xdr:row>266</xdr:row>
      <xdr:rowOff>133200</xdr:rowOff>
    </xdr:to>
    <xdr:pic>
      <xdr:nvPicPr>
        <xdr:cNvPr id="25" name="Рисунок 49" descr=""/>
        <xdr:cNvPicPr/>
      </xdr:nvPicPr>
      <xdr:blipFill>
        <a:blip r:embed="rId26"/>
        <a:stretch/>
      </xdr:blipFill>
      <xdr:spPr>
        <a:xfrm>
          <a:off x="3534120" y="45106920"/>
          <a:ext cx="1186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39</xdr:row>
      <xdr:rowOff>9720</xdr:rowOff>
    </xdr:from>
    <xdr:to>
      <xdr:col>8</xdr:col>
      <xdr:colOff>372240</xdr:colOff>
      <xdr:row>245</xdr:row>
      <xdr:rowOff>9360</xdr:rowOff>
    </xdr:to>
    <xdr:pic>
      <xdr:nvPicPr>
        <xdr:cNvPr id="26" name="Рисунок 50" descr=""/>
        <xdr:cNvPicPr/>
      </xdr:nvPicPr>
      <xdr:blipFill>
        <a:blip r:embed="rId27"/>
        <a:stretch/>
      </xdr:blipFill>
      <xdr:spPr>
        <a:xfrm>
          <a:off x="3699000" y="41315760"/>
          <a:ext cx="1228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251</xdr:row>
      <xdr:rowOff>95400</xdr:rowOff>
    </xdr:from>
    <xdr:to>
      <xdr:col>8</xdr:col>
      <xdr:colOff>237960</xdr:colOff>
      <xdr:row>256</xdr:row>
      <xdr:rowOff>28440</xdr:rowOff>
    </xdr:to>
    <xdr:pic>
      <xdr:nvPicPr>
        <xdr:cNvPr id="27" name="Рисунок 51" descr=""/>
        <xdr:cNvPicPr/>
      </xdr:nvPicPr>
      <xdr:blipFill>
        <a:blip r:embed="rId28"/>
        <a:stretch/>
      </xdr:blipFill>
      <xdr:spPr>
        <a:xfrm>
          <a:off x="3523680" y="43325640"/>
          <a:ext cx="1269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840</xdr:colOff>
      <xdr:row>227</xdr:row>
      <xdr:rowOff>114480</xdr:rowOff>
    </xdr:from>
    <xdr:to>
      <xdr:col>8</xdr:col>
      <xdr:colOff>309960</xdr:colOff>
      <xdr:row>233</xdr:row>
      <xdr:rowOff>75960</xdr:rowOff>
    </xdr:to>
    <xdr:pic>
      <xdr:nvPicPr>
        <xdr:cNvPr id="28" name="Рисунок 52" descr=""/>
        <xdr:cNvPicPr/>
      </xdr:nvPicPr>
      <xdr:blipFill>
        <a:blip r:embed="rId29"/>
        <a:stretch/>
      </xdr:blipFill>
      <xdr:spPr>
        <a:xfrm>
          <a:off x="3606120" y="39496680"/>
          <a:ext cx="12592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520</xdr:colOff>
      <xdr:row>215</xdr:row>
      <xdr:rowOff>28440</xdr:rowOff>
    </xdr:from>
    <xdr:to>
      <xdr:col>8</xdr:col>
      <xdr:colOff>341280</xdr:colOff>
      <xdr:row>221</xdr:row>
      <xdr:rowOff>47520</xdr:rowOff>
    </xdr:to>
    <xdr:pic>
      <xdr:nvPicPr>
        <xdr:cNvPr id="29" name="Рисунок 53" descr=""/>
        <xdr:cNvPicPr/>
      </xdr:nvPicPr>
      <xdr:blipFill>
        <a:blip r:embed="rId30"/>
        <a:stretch/>
      </xdr:blipFill>
      <xdr:spPr>
        <a:xfrm>
          <a:off x="3574800" y="37486440"/>
          <a:ext cx="1321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02</xdr:row>
      <xdr:rowOff>66240</xdr:rowOff>
    </xdr:from>
    <xdr:to>
      <xdr:col>8</xdr:col>
      <xdr:colOff>309960</xdr:colOff>
      <xdr:row>208</xdr:row>
      <xdr:rowOff>105120</xdr:rowOff>
    </xdr:to>
    <xdr:pic>
      <xdr:nvPicPr>
        <xdr:cNvPr id="30" name="Рисунок 54" descr=""/>
        <xdr:cNvPicPr/>
      </xdr:nvPicPr>
      <xdr:blipFill>
        <a:blip r:embed="rId31"/>
        <a:stretch/>
      </xdr:blipFill>
      <xdr:spPr>
        <a:xfrm>
          <a:off x="3503160" y="35438400"/>
          <a:ext cx="1362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920</xdr:colOff>
      <xdr:row>180</xdr:row>
      <xdr:rowOff>95760</xdr:rowOff>
    </xdr:from>
    <xdr:to>
      <xdr:col>8</xdr:col>
      <xdr:colOff>268920</xdr:colOff>
      <xdr:row>184</xdr:row>
      <xdr:rowOff>123840</xdr:rowOff>
    </xdr:to>
    <xdr:pic>
      <xdr:nvPicPr>
        <xdr:cNvPr id="31" name="Рисунок 55" descr=""/>
        <xdr:cNvPicPr/>
      </xdr:nvPicPr>
      <xdr:blipFill>
        <a:blip r:embed="rId32"/>
        <a:stretch/>
      </xdr:blipFill>
      <xdr:spPr>
        <a:xfrm>
          <a:off x="3616200" y="31762440"/>
          <a:ext cx="1208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520</xdr:colOff>
      <xdr:row>191</xdr:row>
      <xdr:rowOff>114480</xdr:rowOff>
    </xdr:from>
    <xdr:to>
      <xdr:col>8</xdr:col>
      <xdr:colOff>403200</xdr:colOff>
      <xdr:row>196</xdr:row>
      <xdr:rowOff>56880</xdr:rowOff>
    </xdr:to>
    <xdr:pic>
      <xdr:nvPicPr>
        <xdr:cNvPr id="32" name="Рисунок 56" descr=""/>
        <xdr:cNvPicPr/>
      </xdr:nvPicPr>
      <xdr:blipFill>
        <a:blip r:embed="rId33"/>
        <a:stretch/>
      </xdr:blipFill>
      <xdr:spPr>
        <a:xfrm>
          <a:off x="3574800" y="33724440"/>
          <a:ext cx="1383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840</xdr:colOff>
      <xdr:row>169</xdr:row>
      <xdr:rowOff>56880</xdr:rowOff>
    </xdr:from>
    <xdr:to>
      <xdr:col>8</xdr:col>
      <xdr:colOff>299880</xdr:colOff>
      <xdr:row>173</xdr:row>
      <xdr:rowOff>152280</xdr:rowOff>
    </xdr:to>
    <xdr:pic>
      <xdr:nvPicPr>
        <xdr:cNvPr id="33" name="Рисунок 57" descr=""/>
        <xdr:cNvPicPr/>
      </xdr:nvPicPr>
      <xdr:blipFill>
        <a:blip r:embed="rId34"/>
        <a:stretch/>
      </xdr:blipFill>
      <xdr:spPr>
        <a:xfrm>
          <a:off x="3606120" y="29780640"/>
          <a:ext cx="1249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440</xdr:colOff>
      <xdr:row>0</xdr:row>
      <xdr:rowOff>0</xdr:rowOff>
    </xdr:from>
    <xdr:to>
      <xdr:col>12</xdr:col>
      <xdr:colOff>578880</xdr:colOff>
      <xdr:row>7</xdr:row>
      <xdr:rowOff>28800</xdr:rowOff>
    </xdr:to>
    <xdr:pic>
      <xdr:nvPicPr>
        <xdr:cNvPr id="34" name="Picture 940" descr="лого"/>
        <xdr:cNvPicPr/>
      </xdr:nvPicPr>
      <xdr:blipFill>
        <a:blip r:embed="rId35"/>
        <a:stretch/>
      </xdr:blipFill>
      <xdr:spPr>
        <a:xfrm>
          <a:off x="2459880" y="0"/>
          <a:ext cx="54025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560</xdr:colOff>
      <xdr:row>15</xdr:row>
      <xdr:rowOff>56880</xdr:rowOff>
    </xdr:from>
    <xdr:to>
      <xdr:col>9</xdr:col>
      <xdr:colOff>477000</xdr:colOff>
      <xdr:row>21</xdr:row>
      <xdr:rowOff>28440</xdr:rowOff>
    </xdr:to>
    <xdr:pic>
      <xdr:nvPicPr>
        <xdr:cNvPr id="35" name="Рисунок 4" descr="http://www.far.eu/_download_far/foto_art/3070-3071.jpg"/>
        <xdr:cNvPicPr/>
      </xdr:nvPicPr>
      <xdr:blipFill>
        <a:blip r:embed="rId1"/>
        <a:stretch/>
      </xdr:blipFill>
      <xdr:spPr>
        <a:xfrm>
          <a:off x="5454360" y="2562120"/>
          <a:ext cx="1458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27</xdr:row>
      <xdr:rowOff>75960</xdr:rowOff>
    </xdr:from>
    <xdr:to>
      <xdr:col>9</xdr:col>
      <xdr:colOff>642240</xdr:colOff>
      <xdr:row>34</xdr:row>
      <xdr:rowOff>86040</xdr:rowOff>
    </xdr:to>
    <xdr:pic>
      <xdr:nvPicPr>
        <xdr:cNvPr id="36" name="Рисунок 7" descr="http://www.far.eu/_download_far/foto_art/307075-307175.jpg"/>
        <xdr:cNvPicPr/>
      </xdr:nvPicPr>
      <xdr:blipFill>
        <a:blip r:embed="rId2"/>
        <a:stretch/>
      </xdr:blipFill>
      <xdr:spPr>
        <a:xfrm>
          <a:off x="5371920" y="4562280"/>
          <a:ext cx="1706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42</xdr:row>
      <xdr:rowOff>114480</xdr:rowOff>
    </xdr:from>
    <xdr:to>
      <xdr:col>9</xdr:col>
      <xdr:colOff>549000</xdr:colOff>
      <xdr:row>50</xdr:row>
      <xdr:rowOff>66600</xdr:rowOff>
    </xdr:to>
    <xdr:pic>
      <xdr:nvPicPr>
        <xdr:cNvPr id="37" name="Рисунок 8" descr="http://www.far.eu/_download_far/foto_art/307077-307177.jpg"/>
        <xdr:cNvPicPr/>
      </xdr:nvPicPr>
      <xdr:blipFill>
        <a:blip r:embed="rId3"/>
        <a:stretch/>
      </xdr:blipFill>
      <xdr:spPr>
        <a:xfrm>
          <a:off x="5506200" y="7077240"/>
          <a:ext cx="14785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57</xdr:row>
      <xdr:rowOff>86040</xdr:rowOff>
    </xdr:from>
    <xdr:to>
      <xdr:col>9</xdr:col>
      <xdr:colOff>507600</xdr:colOff>
      <xdr:row>65</xdr:row>
      <xdr:rowOff>162000</xdr:rowOff>
    </xdr:to>
    <xdr:pic>
      <xdr:nvPicPr>
        <xdr:cNvPr id="38" name="Рисунок 10" descr="http://www.far.eu/_download_far/foto_art/307080-307180.jpg"/>
        <xdr:cNvPicPr/>
      </xdr:nvPicPr>
      <xdr:blipFill>
        <a:blip r:embed="rId4"/>
        <a:stretch/>
      </xdr:blipFill>
      <xdr:spPr>
        <a:xfrm>
          <a:off x="5506200" y="9563400"/>
          <a:ext cx="14371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73</xdr:row>
      <xdr:rowOff>0</xdr:rowOff>
    </xdr:from>
    <xdr:to>
      <xdr:col>9</xdr:col>
      <xdr:colOff>527760</xdr:colOff>
      <xdr:row>82</xdr:row>
      <xdr:rowOff>152280</xdr:rowOff>
    </xdr:to>
    <xdr:pic>
      <xdr:nvPicPr>
        <xdr:cNvPr id="39" name="Рисунок 13" descr="http://www.far.eu/_download_far/foto_art/307082-307182.jpg"/>
        <xdr:cNvPicPr/>
      </xdr:nvPicPr>
      <xdr:blipFill>
        <a:blip r:embed="rId5"/>
        <a:stretch/>
      </xdr:blipFill>
      <xdr:spPr>
        <a:xfrm>
          <a:off x="5661000" y="12106440"/>
          <a:ext cx="1302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99</xdr:row>
      <xdr:rowOff>133560</xdr:rowOff>
    </xdr:from>
    <xdr:to>
      <xdr:col>9</xdr:col>
      <xdr:colOff>745200</xdr:colOff>
      <xdr:row>109</xdr:row>
      <xdr:rowOff>162000</xdr:rowOff>
    </xdr:to>
    <xdr:pic>
      <xdr:nvPicPr>
        <xdr:cNvPr id="40" name="Рисунок 48" descr=""/>
        <xdr:cNvPicPr/>
      </xdr:nvPicPr>
      <xdr:blipFill>
        <a:blip r:embed="rId6"/>
        <a:stretch/>
      </xdr:blipFill>
      <xdr:spPr>
        <a:xfrm>
          <a:off x="5526720" y="16725960"/>
          <a:ext cx="16542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800</xdr:colOff>
      <xdr:row>114</xdr:row>
      <xdr:rowOff>56880</xdr:rowOff>
    </xdr:from>
    <xdr:to>
      <xdr:col>9</xdr:col>
      <xdr:colOff>797040</xdr:colOff>
      <xdr:row>125</xdr:row>
      <xdr:rowOff>105120</xdr:rowOff>
    </xdr:to>
    <xdr:pic>
      <xdr:nvPicPr>
        <xdr:cNvPr id="41" name="Рисунок 49" descr=""/>
        <xdr:cNvPicPr/>
      </xdr:nvPicPr>
      <xdr:blipFill>
        <a:blip r:embed="rId7"/>
        <a:stretch/>
      </xdr:blipFill>
      <xdr:spPr>
        <a:xfrm>
          <a:off x="5547600" y="19107000"/>
          <a:ext cx="16851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8640</xdr:colOff>
      <xdr:row>88</xdr:row>
      <xdr:rowOff>124560</xdr:rowOff>
    </xdr:from>
    <xdr:to>
      <xdr:col>9</xdr:col>
      <xdr:colOff>931680</xdr:colOff>
      <xdr:row>94</xdr:row>
      <xdr:rowOff>114480</xdr:rowOff>
    </xdr:to>
    <xdr:pic>
      <xdr:nvPicPr>
        <xdr:cNvPr id="42" name="Рисунок 11" descr=""/>
        <xdr:cNvPicPr/>
      </xdr:nvPicPr>
      <xdr:blipFill>
        <a:blip r:embed="rId8"/>
        <a:stretch/>
      </xdr:blipFill>
      <xdr:spPr>
        <a:xfrm>
          <a:off x="5392440" y="14697720"/>
          <a:ext cx="1974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127</xdr:row>
      <xdr:rowOff>0</xdr:rowOff>
    </xdr:from>
    <xdr:to>
      <xdr:col>9</xdr:col>
      <xdr:colOff>817200</xdr:colOff>
      <xdr:row>137</xdr:row>
      <xdr:rowOff>142920</xdr:rowOff>
    </xdr:to>
    <xdr:pic>
      <xdr:nvPicPr>
        <xdr:cNvPr id="43" name="Рисунок 52" descr=""/>
        <xdr:cNvPicPr/>
      </xdr:nvPicPr>
      <xdr:blipFill>
        <a:blip r:embed="rId9"/>
        <a:stretch/>
      </xdr:blipFill>
      <xdr:spPr>
        <a:xfrm>
          <a:off x="5671440" y="21231360"/>
          <a:ext cx="15814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352800</xdr:colOff>
      <xdr:row>7</xdr:row>
      <xdr:rowOff>28800</xdr:rowOff>
    </xdr:to>
    <xdr:pic>
      <xdr:nvPicPr>
        <xdr:cNvPr id="44" name="Picture 940" descr="лого"/>
        <xdr:cNvPicPr/>
      </xdr:nvPicPr>
      <xdr:blipFill>
        <a:blip r:embed="rId10"/>
        <a:stretch/>
      </xdr:blipFill>
      <xdr:spPr>
        <a:xfrm>
          <a:off x="2469600" y="0"/>
          <a:ext cx="54043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480</xdr:colOff>
      <xdr:row>47</xdr:row>
      <xdr:rowOff>95400</xdr:rowOff>
    </xdr:from>
    <xdr:to>
      <xdr:col>9</xdr:col>
      <xdr:colOff>176400</xdr:colOff>
      <xdr:row>53</xdr:row>
      <xdr:rowOff>28440</xdr:rowOff>
    </xdr:to>
    <xdr:pic>
      <xdr:nvPicPr>
        <xdr:cNvPr id="45" name="Рисунок 9" descr=""/>
        <xdr:cNvPicPr/>
      </xdr:nvPicPr>
      <xdr:blipFill>
        <a:blip r:embed="rId1"/>
        <a:stretch/>
      </xdr:blipFill>
      <xdr:spPr>
        <a:xfrm>
          <a:off x="3449880" y="7696440"/>
          <a:ext cx="148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61</xdr:row>
      <xdr:rowOff>114480</xdr:rowOff>
    </xdr:from>
    <xdr:to>
      <xdr:col>8</xdr:col>
      <xdr:colOff>237960</xdr:colOff>
      <xdr:row>66</xdr:row>
      <xdr:rowOff>142920</xdr:rowOff>
    </xdr:to>
    <xdr:pic>
      <xdr:nvPicPr>
        <xdr:cNvPr id="46" name="Рисунок 11" descr=""/>
        <xdr:cNvPicPr/>
      </xdr:nvPicPr>
      <xdr:blipFill>
        <a:blip r:embed="rId2"/>
        <a:stretch/>
      </xdr:blipFill>
      <xdr:spPr>
        <a:xfrm>
          <a:off x="3212280" y="10020600"/>
          <a:ext cx="135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74</xdr:row>
      <xdr:rowOff>56880</xdr:rowOff>
    </xdr:from>
    <xdr:to>
      <xdr:col>8</xdr:col>
      <xdr:colOff>289800</xdr:colOff>
      <xdr:row>79</xdr:row>
      <xdr:rowOff>133560</xdr:rowOff>
    </xdr:to>
    <xdr:pic>
      <xdr:nvPicPr>
        <xdr:cNvPr id="47" name="Рисунок 13" descr=""/>
        <xdr:cNvPicPr/>
      </xdr:nvPicPr>
      <xdr:blipFill>
        <a:blip r:embed="rId3"/>
        <a:stretch/>
      </xdr:blipFill>
      <xdr:spPr>
        <a:xfrm>
          <a:off x="3201840" y="12067920"/>
          <a:ext cx="1415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24</xdr:row>
      <xdr:rowOff>47160</xdr:rowOff>
    </xdr:from>
    <xdr:to>
      <xdr:col>9</xdr:col>
      <xdr:colOff>42840</xdr:colOff>
      <xdr:row>29</xdr:row>
      <xdr:rowOff>75600</xdr:rowOff>
    </xdr:to>
    <xdr:pic>
      <xdr:nvPicPr>
        <xdr:cNvPr id="48" name="Рисунок 11" descr=""/>
        <xdr:cNvPicPr/>
      </xdr:nvPicPr>
      <xdr:blipFill>
        <a:blip r:embed="rId4"/>
        <a:stretch/>
      </xdr:blipFill>
      <xdr:spPr>
        <a:xfrm>
          <a:off x="3263760" y="3924000"/>
          <a:ext cx="1540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34</xdr:row>
      <xdr:rowOff>133200</xdr:rowOff>
    </xdr:from>
    <xdr:to>
      <xdr:col>8</xdr:col>
      <xdr:colOff>217080</xdr:colOff>
      <xdr:row>40</xdr:row>
      <xdr:rowOff>86040</xdr:rowOff>
    </xdr:to>
    <xdr:pic>
      <xdr:nvPicPr>
        <xdr:cNvPr id="49" name="Рисунок 9" descr=""/>
        <xdr:cNvPicPr/>
      </xdr:nvPicPr>
      <xdr:blipFill>
        <a:blip r:embed="rId5"/>
        <a:stretch/>
      </xdr:blipFill>
      <xdr:spPr>
        <a:xfrm>
          <a:off x="3305160" y="5610240"/>
          <a:ext cx="1239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160</xdr:colOff>
      <xdr:row>12</xdr:row>
      <xdr:rowOff>95400</xdr:rowOff>
    </xdr:from>
    <xdr:to>
      <xdr:col>8</xdr:col>
      <xdr:colOff>186480</xdr:colOff>
      <xdr:row>18</xdr:row>
      <xdr:rowOff>28440</xdr:rowOff>
    </xdr:to>
    <xdr:pic>
      <xdr:nvPicPr>
        <xdr:cNvPr id="50" name="Рисунок 4" descr="http://www.far.eu/_download_far/foto_art/3070-3071.jpg"/>
        <xdr:cNvPicPr/>
      </xdr:nvPicPr>
      <xdr:blipFill>
        <a:blip r:embed="rId6"/>
        <a:stretch/>
      </xdr:blipFill>
      <xdr:spPr>
        <a:xfrm>
          <a:off x="3346560" y="2028960"/>
          <a:ext cx="1167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13</xdr:col>
      <xdr:colOff>63000</xdr:colOff>
      <xdr:row>9</xdr:row>
      <xdr:rowOff>37800</xdr:rowOff>
    </xdr:to>
    <xdr:pic>
      <xdr:nvPicPr>
        <xdr:cNvPr id="51" name="Picture 940" descr="лого"/>
        <xdr:cNvPicPr/>
      </xdr:nvPicPr>
      <xdr:blipFill>
        <a:blip r:embed="rId7"/>
        <a:stretch/>
      </xdr:blipFill>
      <xdr:spPr>
        <a:xfrm>
          <a:off x="2076480" y="162000"/>
          <a:ext cx="54025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40</xdr:row>
      <xdr:rowOff>114840</xdr:rowOff>
    </xdr:from>
    <xdr:to>
      <xdr:col>7</xdr:col>
      <xdr:colOff>1334880</xdr:colOff>
      <xdr:row>43</xdr:row>
      <xdr:rowOff>12384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3862800" y="7306200"/>
          <a:ext cx="14695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59</xdr:row>
      <xdr:rowOff>57240</xdr:rowOff>
    </xdr:from>
    <xdr:to>
      <xdr:col>7</xdr:col>
      <xdr:colOff>1075680</xdr:colOff>
      <xdr:row>62</xdr:row>
      <xdr:rowOff>6660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3904200" y="10651680"/>
          <a:ext cx="1168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5560</xdr:colOff>
      <xdr:row>50</xdr:row>
      <xdr:rowOff>37800</xdr:rowOff>
    </xdr:from>
    <xdr:to>
      <xdr:col>15</xdr:col>
      <xdr:colOff>726120</xdr:colOff>
      <xdr:row>54</xdr:row>
      <xdr:rowOff>9360</xdr:rowOff>
    </xdr:to>
    <xdr:pic>
      <xdr:nvPicPr>
        <xdr:cNvPr id="54" name="Picture 5" descr=""/>
        <xdr:cNvPicPr/>
      </xdr:nvPicPr>
      <xdr:blipFill>
        <a:blip r:embed="rId3"/>
        <a:stretch/>
      </xdr:blipFill>
      <xdr:spPr>
        <a:xfrm>
          <a:off x="9153360" y="9003240"/>
          <a:ext cx="901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49</xdr:row>
      <xdr:rowOff>133200</xdr:rowOff>
    </xdr:from>
    <xdr:to>
      <xdr:col>7</xdr:col>
      <xdr:colOff>1003320</xdr:colOff>
      <xdr:row>52</xdr:row>
      <xdr:rowOff>152640</xdr:rowOff>
    </xdr:to>
    <xdr:pic>
      <xdr:nvPicPr>
        <xdr:cNvPr id="55" name="Picture 6" descr=""/>
        <xdr:cNvPicPr/>
      </xdr:nvPicPr>
      <xdr:blipFill>
        <a:blip r:embed="rId4"/>
        <a:stretch/>
      </xdr:blipFill>
      <xdr:spPr>
        <a:xfrm>
          <a:off x="4038480" y="8937000"/>
          <a:ext cx="962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0</xdr:colOff>
      <xdr:row>58</xdr:row>
      <xdr:rowOff>86040</xdr:rowOff>
    </xdr:from>
    <xdr:to>
      <xdr:col>15</xdr:col>
      <xdr:colOff>900720</xdr:colOff>
      <xdr:row>62</xdr:row>
      <xdr:rowOff>66600</xdr:rowOff>
    </xdr:to>
    <xdr:pic>
      <xdr:nvPicPr>
        <xdr:cNvPr id="56" name="Picture 7" descr=""/>
        <xdr:cNvPicPr/>
      </xdr:nvPicPr>
      <xdr:blipFill>
        <a:blip r:embed="rId5"/>
        <a:stretch/>
      </xdr:blipFill>
      <xdr:spPr>
        <a:xfrm>
          <a:off x="9225000" y="10518480"/>
          <a:ext cx="100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0400</xdr:colOff>
      <xdr:row>41</xdr:row>
      <xdr:rowOff>28800</xdr:rowOff>
    </xdr:from>
    <xdr:to>
      <xdr:col>15</xdr:col>
      <xdr:colOff>1127880</xdr:colOff>
      <xdr:row>45</xdr:row>
      <xdr:rowOff>66600</xdr:rowOff>
    </xdr:to>
    <xdr:pic>
      <xdr:nvPicPr>
        <xdr:cNvPr id="57" name="Рисунок 14" descr=""/>
        <xdr:cNvPicPr/>
      </xdr:nvPicPr>
      <xdr:blipFill>
        <a:blip r:embed="rId6"/>
        <a:stretch/>
      </xdr:blipFill>
      <xdr:spPr>
        <a:xfrm>
          <a:off x="8998200" y="7403760"/>
          <a:ext cx="1458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7600</xdr:colOff>
      <xdr:row>24</xdr:row>
      <xdr:rowOff>37800</xdr:rowOff>
    </xdr:from>
    <xdr:to>
      <xdr:col>15</xdr:col>
      <xdr:colOff>1551960</xdr:colOff>
      <xdr:row>27</xdr:row>
      <xdr:rowOff>123840</xdr:rowOff>
    </xdr:to>
    <xdr:pic>
      <xdr:nvPicPr>
        <xdr:cNvPr id="58" name="Рисунок 12" descr=""/>
        <xdr:cNvPicPr/>
      </xdr:nvPicPr>
      <xdr:blipFill>
        <a:blip r:embed="rId7"/>
        <a:stretch/>
      </xdr:blipFill>
      <xdr:spPr>
        <a:xfrm>
          <a:off x="9566280" y="4267080"/>
          <a:ext cx="1314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24</xdr:row>
      <xdr:rowOff>47160</xdr:rowOff>
    </xdr:from>
    <xdr:to>
      <xdr:col>7</xdr:col>
      <xdr:colOff>1252440</xdr:colOff>
      <xdr:row>28</xdr:row>
      <xdr:rowOff>37800</xdr:rowOff>
    </xdr:to>
    <xdr:pic>
      <xdr:nvPicPr>
        <xdr:cNvPr id="59" name="Рисунок 13" descr=""/>
        <xdr:cNvPicPr/>
      </xdr:nvPicPr>
      <xdr:blipFill>
        <a:blip r:embed="rId8"/>
        <a:stretch/>
      </xdr:blipFill>
      <xdr:spPr>
        <a:xfrm>
          <a:off x="4224960" y="4276440"/>
          <a:ext cx="1024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480</xdr:colOff>
      <xdr:row>30</xdr:row>
      <xdr:rowOff>123840</xdr:rowOff>
    </xdr:from>
    <xdr:to>
      <xdr:col>7</xdr:col>
      <xdr:colOff>1407240</xdr:colOff>
      <xdr:row>35</xdr:row>
      <xdr:rowOff>162000</xdr:rowOff>
    </xdr:to>
    <xdr:pic>
      <xdr:nvPicPr>
        <xdr:cNvPr id="60" name="Рисунок 14" descr=""/>
        <xdr:cNvPicPr/>
      </xdr:nvPicPr>
      <xdr:blipFill>
        <a:blip r:embed="rId9"/>
        <a:stretch/>
      </xdr:blipFill>
      <xdr:spPr>
        <a:xfrm>
          <a:off x="4183920" y="5496120"/>
          <a:ext cx="1220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0080</xdr:colOff>
      <xdr:row>32</xdr:row>
      <xdr:rowOff>38160</xdr:rowOff>
    </xdr:from>
    <xdr:to>
      <xdr:col>15</xdr:col>
      <xdr:colOff>1645200</xdr:colOff>
      <xdr:row>35</xdr:row>
      <xdr:rowOff>152280</xdr:rowOff>
    </xdr:to>
    <xdr:pic>
      <xdr:nvPicPr>
        <xdr:cNvPr id="61" name="Рисунок 15" descr=""/>
        <xdr:cNvPicPr/>
      </xdr:nvPicPr>
      <xdr:blipFill>
        <a:blip r:embed="rId10"/>
        <a:stretch/>
      </xdr:blipFill>
      <xdr:spPr>
        <a:xfrm>
          <a:off x="9608760" y="5734080"/>
          <a:ext cx="136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13</xdr:col>
      <xdr:colOff>62640</xdr:colOff>
      <xdr:row>9</xdr:row>
      <xdr:rowOff>37800</xdr:rowOff>
    </xdr:to>
    <xdr:pic>
      <xdr:nvPicPr>
        <xdr:cNvPr id="62" name="Picture 940" descr="лого"/>
        <xdr:cNvPicPr/>
      </xdr:nvPicPr>
      <xdr:blipFill>
        <a:blip r:embed="rId11"/>
        <a:stretch/>
      </xdr:blipFill>
      <xdr:spPr>
        <a:xfrm>
          <a:off x="2768040" y="485640"/>
          <a:ext cx="5404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</xdr:colOff>
      <xdr:row>133</xdr:row>
      <xdr:rowOff>75960</xdr:rowOff>
    </xdr:from>
    <xdr:to>
      <xdr:col>6</xdr:col>
      <xdr:colOff>237600</xdr:colOff>
      <xdr:row>138</xdr:row>
      <xdr:rowOff>56880</xdr:rowOff>
    </xdr:to>
    <xdr:pic>
      <xdr:nvPicPr>
        <xdr:cNvPr id="63" name="Picture 3" descr="3035"/>
        <xdr:cNvPicPr/>
      </xdr:nvPicPr>
      <xdr:blipFill>
        <a:blip r:embed="rId1"/>
        <a:stretch/>
      </xdr:blipFill>
      <xdr:spPr>
        <a:xfrm>
          <a:off x="3202920" y="21859560"/>
          <a:ext cx="919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360</xdr:colOff>
      <xdr:row>133</xdr:row>
      <xdr:rowOff>86040</xdr:rowOff>
    </xdr:from>
    <xdr:to>
      <xdr:col>13</xdr:col>
      <xdr:colOff>228600</xdr:colOff>
      <xdr:row>138</xdr:row>
      <xdr:rowOff>28440</xdr:rowOff>
    </xdr:to>
    <xdr:pic>
      <xdr:nvPicPr>
        <xdr:cNvPr id="64" name="Picture 4" descr="3038"/>
        <xdr:cNvPicPr/>
      </xdr:nvPicPr>
      <xdr:blipFill>
        <a:blip r:embed="rId2"/>
        <a:stretch/>
      </xdr:blipFill>
      <xdr:spPr>
        <a:xfrm>
          <a:off x="7862400" y="21869640"/>
          <a:ext cx="776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41</xdr:row>
      <xdr:rowOff>66240</xdr:rowOff>
    </xdr:from>
    <xdr:to>
      <xdr:col>6</xdr:col>
      <xdr:colOff>206280</xdr:colOff>
      <xdr:row>146</xdr:row>
      <xdr:rowOff>86040</xdr:rowOff>
    </xdr:to>
    <xdr:pic>
      <xdr:nvPicPr>
        <xdr:cNvPr id="65" name="Picture 5" descr="3041"/>
        <xdr:cNvPicPr/>
      </xdr:nvPicPr>
      <xdr:blipFill>
        <a:blip r:embed="rId3"/>
        <a:stretch/>
      </xdr:blipFill>
      <xdr:spPr>
        <a:xfrm>
          <a:off x="3243960" y="23126400"/>
          <a:ext cx="846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140</xdr:row>
      <xdr:rowOff>104760</xdr:rowOff>
    </xdr:from>
    <xdr:to>
      <xdr:col>13</xdr:col>
      <xdr:colOff>248760</xdr:colOff>
      <xdr:row>146</xdr:row>
      <xdr:rowOff>75960</xdr:rowOff>
    </xdr:to>
    <xdr:pic>
      <xdr:nvPicPr>
        <xdr:cNvPr id="66" name="Picture 6" descr="3043"/>
        <xdr:cNvPicPr/>
      </xdr:nvPicPr>
      <xdr:blipFill>
        <a:blip r:embed="rId4"/>
        <a:stretch/>
      </xdr:blipFill>
      <xdr:spPr>
        <a:xfrm>
          <a:off x="7738200" y="23002920"/>
          <a:ext cx="920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9</xdr:row>
      <xdr:rowOff>18720</xdr:rowOff>
    </xdr:from>
    <xdr:to>
      <xdr:col>6</xdr:col>
      <xdr:colOff>185760</xdr:colOff>
      <xdr:row>13</xdr:row>
      <xdr:rowOff>123840</xdr:rowOff>
    </xdr:to>
    <xdr:pic>
      <xdr:nvPicPr>
        <xdr:cNvPr id="67" name="Рисунок 30" descr=""/>
        <xdr:cNvPicPr/>
      </xdr:nvPicPr>
      <xdr:blipFill>
        <a:blip r:embed="rId5"/>
        <a:stretch/>
      </xdr:blipFill>
      <xdr:spPr>
        <a:xfrm>
          <a:off x="3182040" y="1609560"/>
          <a:ext cx="888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3</xdr:row>
      <xdr:rowOff>95400</xdr:rowOff>
    </xdr:from>
    <xdr:to>
      <xdr:col>7</xdr:col>
      <xdr:colOff>176040</xdr:colOff>
      <xdr:row>28</xdr:row>
      <xdr:rowOff>47520</xdr:rowOff>
    </xdr:to>
    <xdr:pic>
      <xdr:nvPicPr>
        <xdr:cNvPr id="68" name="Рисунок 15" descr=""/>
        <xdr:cNvPicPr/>
      </xdr:nvPicPr>
      <xdr:blipFill>
        <a:blip r:embed="rId6"/>
        <a:stretch/>
      </xdr:blipFill>
      <xdr:spPr>
        <a:xfrm>
          <a:off x="3234240" y="4000680"/>
          <a:ext cx="1114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600</xdr:colOff>
      <xdr:row>23</xdr:row>
      <xdr:rowOff>105120</xdr:rowOff>
    </xdr:from>
    <xdr:to>
      <xdr:col>13</xdr:col>
      <xdr:colOff>528480</xdr:colOff>
      <xdr:row>28</xdr:row>
      <xdr:rowOff>37800</xdr:rowOff>
    </xdr:to>
    <xdr:pic>
      <xdr:nvPicPr>
        <xdr:cNvPr id="69" name="Рисунок 16" descr=""/>
        <xdr:cNvPicPr/>
      </xdr:nvPicPr>
      <xdr:blipFill>
        <a:blip r:embed="rId7"/>
        <a:stretch/>
      </xdr:blipFill>
      <xdr:spPr>
        <a:xfrm>
          <a:off x="7748640" y="4010400"/>
          <a:ext cx="1189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</xdr:colOff>
      <xdr:row>40</xdr:row>
      <xdr:rowOff>28440</xdr:rowOff>
    </xdr:from>
    <xdr:to>
      <xdr:col>7</xdr:col>
      <xdr:colOff>320760</xdr:colOff>
      <xdr:row>43</xdr:row>
      <xdr:rowOff>47520</xdr:rowOff>
    </xdr:to>
    <xdr:pic>
      <xdr:nvPicPr>
        <xdr:cNvPr id="70" name="Рисунок 67" descr=""/>
        <xdr:cNvPicPr/>
      </xdr:nvPicPr>
      <xdr:blipFill>
        <a:blip r:embed="rId8"/>
        <a:stretch/>
      </xdr:blipFill>
      <xdr:spPr>
        <a:xfrm>
          <a:off x="3657240" y="6686280"/>
          <a:ext cx="836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39</xdr:row>
      <xdr:rowOff>86040</xdr:rowOff>
    </xdr:from>
    <xdr:to>
      <xdr:col>13</xdr:col>
      <xdr:colOff>838080</xdr:colOff>
      <xdr:row>42</xdr:row>
      <xdr:rowOff>133560</xdr:rowOff>
    </xdr:to>
    <xdr:pic>
      <xdr:nvPicPr>
        <xdr:cNvPr id="71" name="Рисунок 68" descr=""/>
        <xdr:cNvPicPr/>
      </xdr:nvPicPr>
      <xdr:blipFill>
        <a:blip r:embed="rId9"/>
        <a:stretch/>
      </xdr:blipFill>
      <xdr:spPr>
        <a:xfrm>
          <a:off x="8440920" y="6582240"/>
          <a:ext cx="807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2</xdr:row>
      <xdr:rowOff>47520</xdr:rowOff>
    </xdr:from>
    <xdr:to>
      <xdr:col>7</xdr:col>
      <xdr:colOff>186480</xdr:colOff>
      <xdr:row>36</xdr:row>
      <xdr:rowOff>66600</xdr:rowOff>
    </xdr:to>
    <xdr:pic>
      <xdr:nvPicPr>
        <xdr:cNvPr id="72" name="Рисунок 26" descr=""/>
        <xdr:cNvPicPr/>
      </xdr:nvPicPr>
      <xdr:blipFill>
        <a:blip r:embed="rId10"/>
        <a:stretch/>
      </xdr:blipFill>
      <xdr:spPr>
        <a:xfrm>
          <a:off x="3698640" y="5410080"/>
          <a:ext cx="660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5880</xdr:colOff>
      <xdr:row>31</xdr:row>
      <xdr:rowOff>142920</xdr:rowOff>
    </xdr:from>
    <xdr:to>
      <xdr:col>13</xdr:col>
      <xdr:colOff>652320</xdr:colOff>
      <xdr:row>35</xdr:row>
      <xdr:rowOff>124200</xdr:rowOff>
    </xdr:to>
    <xdr:pic>
      <xdr:nvPicPr>
        <xdr:cNvPr id="73" name="Рисунок 27" descr=""/>
        <xdr:cNvPicPr/>
      </xdr:nvPicPr>
      <xdr:blipFill>
        <a:blip r:embed="rId11"/>
        <a:stretch/>
      </xdr:blipFill>
      <xdr:spPr>
        <a:xfrm>
          <a:off x="8368920" y="5343480"/>
          <a:ext cx="693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75960</xdr:rowOff>
    </xdr:from>
    <xdr:to>
      <xdr:col>13</xdr:col>
      <xdr:colOff>703440</xdr:colOff>
      <xdr:row>57</xdr:row>
      <xdr:rowOff>133560</xdr:rowOff>
    </xdr:to>
    <xdr:pic>
      <xdr:nvPicPr>
        <xdr:cNvPr id="74" name="Рисунок 28" descr=""/>
        <xdr:cNvPicPr/>
      </xdr:nvPicPr>
      <xdr:blipFill>
        <a:blip r:embed="rId12"/>
        <a:stretch/>
      </xdr:blipFill>
      <xdr:spPr>
        <a:xfrm>
          <a:off x="8409960" y="9000720"/>
          <a:ext cx="703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55</xdr:row>
      <xdr:rowOff>9720</xdr:rowOff>
    </xdr:from>
    <xdr:to>
      <xdr:col>7</xdr:col>
      <xdr:colOff>403200</xdr:colOff>
      <xdr:row>58</xdr:row>
      <xdr:rowOff>85680</xdr:rowOff>
    </xdr:to>
    <xdr:pic>
      <xdr:nvPicPr>
        <xdr:cNvPr id="75" name="Рисунок 29" descr=""/>
        <xdr:cNvPicPr/>
      </xdr:nvPicPr>
      <xdr:blipFill>
        <a:blip r:embed="rId13"/>
        <a:stretch/>
      </xdr:blipFill>
      <xdr:spPr>
        <a:xfrm>
          <a:off x="3771000" y="9096480"/>
          <a:ext cx="805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840</xdr:colOff>
      <xdr:row>69</xdr:row>
      <xdr:rowOff>37800</xdr:rowOff>
    </xdr:from>
    <xdr:to>
      <xdr:col>13</xdr:col>
      <xdr:colOff>786240</xdr:colOff>
      <xdr:row>72</xdr:row>
      <xdr:rowOff>66240</xdr:rowOff>
    </xdr:to>
    <xdr:pic>
      <xdr:nvPicPr>
        <xdr:cNvPr id="76" name="Рисунок 30" descr=""/>
        <xdr:cNvPicPr/>
      </xdr:nvPicPr>
      <xdr:blipFill>
        <a:blip r:embed="rId14"/>
        <a:stretch/>
      </xdr:blipFill>
      <xdr:spPr>
        <a:xfrm>
          <a:off x="8533800" y="11458440"/>
          <a:ext cx="662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76</xdr:row>
      <xdr:rowOff>123840</xdr:rowOff>
    </xdr:from>
    <xdr:to>
      <xdr:col>7</xdr:col>
      <xdr:colOff>237960</xdr:colOff>
      <xdr:row>80</xdr:row>
      <xdr:rowOff>105120</xdr:rowOff>
    </xdr:to>
    <xdr:pic>
      <xdr:nvPicPr>
        <xdr:cNvPr id="77" name="Рисунок 31" descr=""/>
        <xdr:cNvPicPr/>
      </xdr:nvPicPr>
      <xdr:blipFill>
        <a:blip r:embed="rId15"/>
        <a:stretch/>
      </xdr:blipFill>
      <xdr:spPr>
        <a:xfrm>
          <a:off x="3492000" y="12677760"/>
          <a:ext cx="919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81</xdr:row>
      <xdr:rowOff>9360</xdr:rowOff>
    </xdr:from>
    <xdr:to>
      <xdr:col>13</xdr:col>
      <xdr:colOff>703440</xdr:colOff>
      <xdr:row>84</xdr:row>
      <xdr:rowOff>86040</xdr:rowOff>
    </xdr:to>
    <xdr:pic>
      <xdr:nvPicPr>
        <xdr:cNvPr id="78" name="Рисунок 32" descr=""/>
        <xdr:cNvPicPr/>
      </xdr:nvPicPr>
      <xdr:blipFill>
        <a:blip r:embed="rId16"/>
        <a:stretch/>
      </xdr:blipFill>
      <xdr:spPr>
        <a:xfrm>
          <a:off x="8347680" y="13372920"/>
          <a:ext cx="765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12</xdr:col>
      <xdr:colOff>487080</xdr:colOff>
      <xdr:row>107</xdr:row>
      <xdr:rowOff>133200</xdr:rowOff>
    </xdr:to>
    <xdr:pic>
      <xdr:nvPicPr>
        <xdr:cNvPr id="79" name="Рисунок 33" descr=""/>
        <xdr:cNvPicPr/>
      </xdr:nvPicPr>
      <xdr:blipFill>
        <a:blip r:embed="rId17"/>
        <a:stretch/>
      </xdr:blipFill>
      <xdr:spPr>
        <a:xfrm>
          <a:off x="5650920" y="16316280"/>
          <a:ext cx="2419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7</xdr:row>
      <xdr:rowOff>0</xdr:rowOff>
    </xdr:from>
    <xdr:to>
      <xdr:col>8</xdr:col>
      <xdr:colOff>104040</xdr:colOff>
      <xdr:row>101</xdr:row>
      <xdr:rowOff>19080</xdr:rowOff>
    </xdr:to>
    <xdr:pic>
      <xdr:nvPicPr>
        <xdr:cNvPr id="80" name="Рисунок 34" descr=""/>
        <xdr:cNvPicPr/>
      </xdr:nvPicPr>
      <xdr:blipFill>
        <a:blip r:embed="rId18"/>
        <a:stretch/>
      </xdr:blipFill>
      <xdr:spPr>
        <a:xfrm>
          <a:off x="3801600" y="15992640"/>
          <a:ext cx="909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8</xdr:col>
      <xdr:colOff>208080</xdr:colOff>
      <xdr:row>111</xdr:row>
      <xdr:rowOff>114480</xdr:rowOff>
    </xdr:to>
    <xdr:pic>
      <xdr:nvPicPr>
        <xdr:cNvPr id="81" name="Рисунок 35" descr=""/>
        <xdr:cNvPicPr/>
      </xdr:nvPicPr>
      <xdr:blipFill>
        <a:blip r:embed="rId19"/>
        <a:stretch/>
      </xdr:blipFill>
      <xdr:spPr>
        <a:xfrm>
          <a:off x="3884400" y="17754480"/>
          <a:ext cx="9306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9</xdr:col>
      <xdr:colOff>720</xdr:colOff>
      <xdr:row>118</xdr:row>
      <xdr:rowOff>133560</xdr:rowOff>
    </xdr:to>
    <xdr:pic>
      <xdr:nvPicPr>
        <xdr:cNvPr id="82" name="Рисунок 36" descr=""/>
        <xdr:cNvPicPr/>
      </xdr:nvPicPr>
      <xdr:blipFill>
        <a:blip r:embed="rId20"/>
        <a:stretch/>
      </xdr:blipFill>
      <xdr:spPr>
        <a:xfrm>
          <a:off x="3884400" y="18888120"/>
          <a:ext cx="176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13</xdr:row>
      <xdr:rowOff>19080</xdr:rowOff>
    </xdr:from>
    <xdr:to>
      <xdr:col>12</xdr:col>
      <xdr:colOff>538560</xdr:colOff>
      <xdr:row>119</xdr:row>
      <xdr:rowOff>19080</xdr:rowOff>
    </xdr:to>
    <xdr:pic>
      <xdr:nvPicPr>
        <xdr:cNvPr id="83" name="Рисунок 37" descr=""/>
        <xdr:cNvPicPr/>
      </xdr:nvPicPr>
      <xdr:blipFill>
        <a:blip r:embed="rId21"/>
        <a:stretch/>
      </xdr:blipFill>
      <xdr:spPr>
        <a:xfrm>
          <a:off x="6984000" y="18583200"/>
          <a:ext cx="1137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</xdr:colOff>
      <xdr:row>123</xdr:row>
      <xdr:rowOff>75960</xdr:rowOff>
    </xdr:from>
    <xdr:to>
      <xdr:col>13</xdr:col>
      <xdr:colOff>869040</xdr:colOff>
      <xdr:row>130</xdr:row>
      <xdr:rowOff>28440</xdr:rowOff>
    </xdr:to>
    <xdr:pic>
      <xdr:nvPicPr>
        <xdr:cNvPr id="84" name="Рисунок 38" descr=""/>
        <xdr:cNvPicPr/>
      </xdr:nvPicPr>
      <xdr:blipFill>
        <a:blip r:embed="rId22"/>
        <a:stretch/>
      </xdr:blipFill>
      <xdr:spPr>
        <a:xfrm>
          <a:off x="8461800" y="20259360"/>
          <a:ext cx="817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00</xdr:colOff>
      <xdr:row>123</xdr:row>
      <xdr:rowOff>105120</xdr:rowOff>
    </xdr:from>
    <xdr:to>
      <xdr:col>7</xdr:col>
      <xdr:colOff>268920</xdr:colOff>
      <xdr:row>129</xdr:row>
      <xdr:rowOff>86040</xdr:rowOff>
    </xdr:to>
    <xdr:pic>
      <xdr:nvPicPr>
        <xdr:cNvPr id="85" name="Рисунок 39" descr=""/>
        <xdr:cNvPicPr/>
      </xdr:nvPicPr>
      <xdr:blipFill>
        <a:blip r:embed="rId23"/>
        <a:stretch/>
      </xdr:blipFill>
      <xdr:spPr>
        <a:xfrm>
          <a:off x="3636720" y="20288520"/>
          <a:ext cx="805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0320</xdr:colOff>
      <xdr:row>9</xdr:row>
      <xdr:rowOff>114480</xdr:rowOff>
    </xdr:from>
    <xdr:to>
      <xdr:col>13</xdr:col>
      <xdr:colOff>486360</xdr:colOff>
      <xdr:row>13</xdr:row>
      <xdr:rowOff>152280</xdr:rowOff>
    </xdr:to>
    <xdr:pic>
      <xdr:nvPicPr>
        <xdr:cNvPr id="86" name="Рисунок 26" descr="http://www.far.eu/_download_far/foto_art/3033.jpg"/>
        <xdr:cNvPicPr/>
      </xdr:nvPicPr>
      <xdr:blipFill>
        <a:blip r:embed="rId24"/>
        <a:stretch/>
      </xdr:blipFill>
      <xdr:spPr>
        <a:xfrm>
          <a:off x="7893360" y="1705320"/>
          <a:ext cx="1002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372240</xdr:colOff>
      <xdr:row>6</xdr:row>
      <xdr:rowOff>95760</xdr:rowOff>
    </xdr:to>
    <xdr:pic>
      <xdr:nvPicPr>
        <xdr:cNvPr id="87" name="Picture 940" descr="лого"/>
        <xdr:cNvPicPr/>
      </xdr:nvPicPr>
      <xdr:blipFill>
        <a:blip r:embed="rId25"/>
        <a:stretch/>
      </xdr:blipFill>
      <xdr:spPr>
        <a:xfrm>
          <a:off x="2365920" y="0"/>
          <a:ext cx="49698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false" hidden="false" outlineLevel="0" max="4" min="4" style="1" width="9.13"/>
    <col collapsed="false" customWidth="true" hidden="false" outlineLevel="0" max="5" min="5" style="1" width="7.7"/>
    <col collapsed="false" customWidth="true" hidden="false" outlineLevel="0" max="8" min="6" style="1" width="3.99"/>
    <col collapsed="false" customWidth="true" hidden="false" outlineLevel="0" max="9" min="9" style="1" width="5.99"/>
    <col collapsed="false" customWidth="true" hidden="false" outlineLevel="0" max="10" min="10" style="1" width="15.99"/>
    <col collapsed="false" customWidth="true" hidden="false" outlineLevel="0" max="11" min="11" style="1" width="6.85"/>
    <col collapsed="false" customWidth="true" hidden="false" outlineLevel="0" max="12" min="12" style="1" width="8.85"/>
    <col collapsed="false" customWidth="true" hidden="false" outlineLevel="0" max="14" min="13" style="1" width="8.13"/>
    <col collapsed="false" customWidth="true" hidden="false" outlineLevel="0" max="15" min="15" style="1" width="11.42"/>
    <col collapsed="false" customWidth="true" hidden="false" outlineLevel="0" max="16" min="16" style="1" width="6.5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3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4"/>
      <c r="I2" s="4"/>
      <c r="J2" s="7" t="s">
        <v>1</v>
      </c>
      <c r="K2" s="7"/>
      <c r="L2" s="7"/>
      <c r="M2" s="7"/>
      <c r="N2" s="7"/>
      <c r="O2" s="7"/>
      <c r="P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4"/>
      <c r="J3" s="5" t="s">
        <v>2</v>
      </c>
      <c r="K3" s="5"/>
      <c r="L3" s="5"/>
      <c r="M3" s="5"/>
      <c r="N3" s="5"/>
      <c r="O3" s="5"/>
      <c r="P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3"/>
    </row>
    <row r="8" customFormat="false" ht="18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6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true" outlineLevel="0" collapsed="false">
      <c r="A11" s="10" t="s">
        <v>5</v>
      </c>
      <c r="B11" s="10"/>
      <c r="C11" s="10"/>
      <c r="D11" s="10"/>
      <c r="E11" s="10"/>
      <c r="F11" s="11"/>
      <c r="G11" s="11"/>
      <c r="H11" s="11"/>
      <c r="I11" s="11"/>
      <c r="J11" s="10" t="s">
        <v>5</v>
      </c>
      <c r="K11" s="10"/>
      <c r="L11" s="10"/>
      <c r="M11" s="10"/>
      <c r="N11" s="10"/>
      <c r="O11" s="1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2"/>
      <c r="G12" s="13"/>
      <c r="H12" s="12"/>
      <c r="I12" s="12"/>
      <c r="J12" s="10"/>
      <c r="K12" s="10"/>
      <c r="L12" s="10"/>
      <c r="M12" s="10"/>
      <c r="N12" s="10"/>
      <c r="O12" s="12"/>
    </row>
    <row r="13" customFormat="false" ht="12.75" hidden="false" customHeight="false" outlineLevel="0" collapsed="false">
      <c r="A13" s="14" t="s">
        <v>6</v>
      </c>
      <c r="B13" s="15"/>
      <c r="C13" s="15"/>
      <c r="D13" s="16"/>
      <c r="E13" s="17"/>
      <c r="F13" s="12"/>
      <c r="G13" s="12"/>
      <c r="H13" s="11"/>
      <c r="I13" s="11"/>
      <c r="J13" s="14" t="s">
        <v>7</v>
      </c>
      <c r="K13" s="15"/>
      <c r="L13" s="15"/>
      <c r="M13" s="16"/>
      <c r="N13" s="11"/>
      <c r="O13" s="11"/>
    </row>
    <row r="14" customFormat="false" ht="12.75" hidden="false" customHeight="false" outlineLevel="0" collapsed="false">
      <c r="A14" s="14" t="s">
        <v>8</v>
      </c>
      <c r="B14" s="15"/>
      <c r="C14" s="15"/>
      <c r="D14" s="16"/>
      <c r="E14" s="17"/>
      <c r="F14" s="12"/>
      <c r="G14" s="12"/>
      <c r="H14" s="11"/>
      <c r="I14" s="11"/>
      <c r="J14" s="14" t="s">
        <v>8</v>
      </c>
      <c r="K14" s="15"/>
      <c r="L14" s="15"/>
      <c r="M14" s="16"/>
      <c r="N14" s="11"/>
      <c r="O14" s="11"/>
    </row>
    <row r="15" customFormat="false" ht="12.75" hidden="false" customHeight="false" outlineLevel="0" collapsed="false">
      <c r="A15" s="14" t="s">
        <v>9</v>
      </c>
      <c r="B15" s="15"/>
      <c r="C15" s="15"/>
      <c r="D15" s="16"/>
      <c r="E15" s="17"/>
      <c r="F15" s="12"/>
      <c r="G15" s="12"/>
      <c r="H15" s="11"/>
      <c r="I15" s="11"/>
      <c r="J15" s="14" t="s">
        <v>9</v>
      </c>
      <c r="K15" s="18"/>
      <c r="L15" s="18"/>
      <c r="M15" s="19"/>
      <c r="N15" s="11"/>
      <c r="O15" s="11"/>
    </row>
    <row r="16" customFormat="false" ht="12.75" hidden="false" customHeight="false" outlineLevel="0" collapsed="false">
      <c r="A16" s="14" t="s">
        <v>10</v>
      </c>
      <c r="B16" s="18"/>
      <c r="C16" s="18"/>
      <c r="D16" s="19"/>
      <c r="E16" s="11"/>
      <c r="F16" s="11"/>
      <c r="G16" s="11"/>
      <c r="H16" s="11"/>
      <c r="I16" s="11"/>
      <c r="J16" s="14" t="s">
        <v>10</v>
      </c>
      <c r="K16" s="20"/>
      <c r="L16" s="20"/>
      <c r="M16" s="11"/>
      <c r="N16" s="11"/>
      <c r="O16" s="11"/>
    </row>
    <row r="17" s="25" customFormat="true" ht="27.75" hidden="false" customHeight="true" outlineLevel="0" collapsed="false">
      <c r="A17" s="21" t="s">
        <v>11</v>
      </c>
      <c r="B17" s="21" t="s">
        <v>12</v>
      </c>
      <c r="C17" s="22" t="s">
        <v>13</v>
      </c>
      <c r="D17" s="22" t="s">
        <v>14</v>
      </c>
      <c r="E17" s="23" t="s">
        <v>15</v>
      </c>
      <c r="F17" s="24"/>
      <c r="G17" s="24"/>
      <c r="H17" s="24"/>
      <c r="I17" s="24"/>
      <c r="J17" s="21" t="s">
        <v>11</v>
      </c>
      <c r="K17" s="21" t="s">
        <v>12</v>
      </c>
      <c r="L17" s="22" t="s">
        <v>13</v>
      </c>
      <c r="M17" s="22" t="s">
        <v>14</v>
      </c>
      <c r="N17" s="23" t="s">
        <v>15</v>
      </c>
      <c r="O17" s="24"/>
    </row>
    <row r="18" customFormat="false" ht="12.75" hidden="false" customHeight="false" outlineLevel="0" collapsed="false">
      <c r="A18" s="26" t="s">
        <v>16</v>
      </c>
      <c r="B18" s="27" t="s">
        <v>17</v>
      </c>
      <c r="C18" s="28" t="n">
        <v>30</v>
      </c>
      <c r="D18" s="29" t="n">
        <f aca="false">VLOOKUP(A18,Prices!$A:$C,2,FALSE())</f>
        <v>0</v>
      </c>
      <c r="E18" s="30" t="n">
        <f aca="false">VLOOKUP(A18,Prices!$A:$C,3,FALSE())</f>
        <v>414.6133824</v>
      </c>
      <c r="F18" s="11"/>
      <c r="G18" s="11"/>
      <c r="H18" s="11"/>
      <c r="I18" s="11"/>
      <c r="J18" s="26" t="s">
        <v>18</v>
      </c>
      <c r="K18" s="27" t="s">
        <v>17</v>
      </c>
      <c r="L18" s="28" t="n">
        <v>30</v>
      </c>
      <c r="M18" s="29" t="n">
        <f aca="false">VLOOKUP(J18,Prices!A:C,2,FALSE())</f>
        <v>0</v>
      </c>
      <c r="N18" s="30" t="n">
        <f aca="false">VLOOKUP(J18,Prices!A:C,3,FALSE())</f>
        <v>414.6133824</v>
      </c>
      <c r="O18" s="11"/>
    </row>
    <row r="19" customFormat="false" ht="12.75" hidden="false" customHeight="false" outlineLevel="0" collapsed="false">
      <c r="A19" s="26" t="s">
        <v>19</v>
      </c>
      <c r="B19" s="27" t="s">
        <v>17</v>
      </c>
      <c r="C19" s="28" t="n">
        <v>80</v>
      </c>
      <c r="D19" s="29" t="n">
        <f aca="false">VLOOKUP(A19,Prices!$A:$C,2,FALSE())</f>
        <v>0</v>
      </c>
      <c r="E19" s="30" t="n">
        <f aca="false">VLOOKUP(A19,Prices!$A:$C,3,FALSE())</f>
        <v>408.8683872</v>
      </c>
      <c r="F19" s="11"/>
      <c r="G19" s="11"/>
      <c r="H19" s="11"/>
      <c r="I19" s="11"/>
      <c r="J19" s="26" t="s">
        <v>20</v>
      </c>
      <c r="K19" s="27" t="s">
        <v>17</v>
      </c>
      <c r="L19" s="28" t="n">
        <v>80</v>
      </c>
      <c r="M19" s="29" t="n">
        <f aca="false">VLOOKUP(J19,Prices!A:C,2,FALSE())</f>
        <v>0</v>
      </c>
      <c r="N19" s="30" t="n">
        <f aca="false">VLOOKUP(J19,Prices!A:C,3,FALSE())</f>
        <v>407.396976</v>
      </c>
      <c r="O19" s="11"/>
    </row>
    <row r="20" customFormat="false" ht="12.75" hidden="false" customHeight="false" outlineLevel="0" collapsed="false">
      <c r="A20" s="26" t="s">
        <v>21</v>
      </c>
      <c r="B20" s="27" t="s">
        <v>22</v>
      </c>
      <c r="C20" s="28" t="n">
        <v>30</v>
      </c>
      <c r="D20" s="29" t="n">
        <f aca="false">VLOOKUP(A20,Prices!$A:$C,2,FALSE())</f>
        <v>0</v>
      </c>
      <c r="E20" s="30" t="n">
        <f aca="false">VLOOKUP(A20,Prices!$A:$C,3,FALSE())</f>
        <v>454.4388576</v>
      </c>
      <c r="F20" s="11"/>
      <c r="G20" s="11"/>
      <c r="H20" s="11"/>
      <c r="I20" s="11"/>
      <c r="J20" s="26" t="s">
        <v>23</v>
      </c>
      <c r="K20" s="27" t="s">
        <v>22</v>
      </c>
      <c r="L20" s="28" t="n">
        <v>30</v>
      </c>
      <c r="M20" s="29" t="n">
        <f aca="false">VLOOKUP(J20,Prices!A:C,2,FALSE())</f>
        <v>0</v>
      </c>
      <c r="N20" s="30" t="n">
        <f aca="false">VLOOKUP(J20,Prices!A:C,3,FALSE())</f>
        <v>463.3755168</v>
      </c>
      <c r="O20" s="11"/>
    </row>
    <row r="21" customFormat="false" ht="12.75" hidden="false" customHeight="false" outlineLevel="0" collapsed="false">
      <c r="A21" s="26" t="s">
        <v>24</v>
      </c>
      <c r="B21" s="27" t="s">
        <v>22</v>
      </c>
      <c r="C21" s="28" t="n">
        <v>80</v>
      </c>
      <c r="D21" s="29" t="n">
        <f aca="false">VLOOKUP(A21,Prices!$A:$C,2,FALSE())</f>
        <v>0</v>
      </c>
      <c r="E21" s="30" t="n">
        <f aca="false">VLOOKUP(A21,Prices!$A:$C,3,FALSE())</f>
        <v>457.7928096</v>
      </c>
      <c r="F21" s="11"/>
      <c r="G21" s="11"/>
      <c r="H21" s="11"/>
      <c r="I21" s="11"/>
      <c r="J21" s="26" t="s">
        <v>25</v>
      </c>
      <c r="K21" s="27" t="s">
        <v>22</v>
      </c>
      <c r="L21" s="28" t="n">
        <v>80</v>
      </c>
      <c r="M21" s="29" t="n">
        <f aca="false">VLOOKUP(J21,Prices!A:C,2,FALSE())</f>
        <v>0</v>
      </c>
      <c r="N21" s="30" t="n">
        <f aca="false">VLOOKUP(J21,Prices!A:C,3,FALSE())</f>
        <v>456.1482912</v>
      </c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10" t="s">
        <v>26</v>
      </c>
      <c r="B23" s="10"/>
      <c r="C23" s="10"/>
      <c r="D23" s="10"/>
      <c r="E23" s="10"/>
      <c r="F23" s="11"/>
      <c r="G23" s="11"/>
      <c r="H23" s="11"/>
      <c r="I23" s="11"/>
      <c r="J23" s="10" t="s">
        <v>26</v>
      </c>
      <c r="K23" s="10"/>
      <c r="L23" s="10"/>
      <c r="M23" s="10"/>
      <c r="N23" s="10"/>
      <c r="O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11"/>
      <c r="H24" s="11"/>
      <c r="I24" s="11"/>
      <c r="J24" s="10"/>
      <c r="K24" s="10"/>
      <c r="L24" s="10"/>
      <c r="M24" s="10"/>
      <c r="N24" s="10"/>
      <c r="O24" s="11"/>
    </row>
    <row r="25" customFormat="false" ht="12.75" hidden="false" customHeight="false" outlineLevel="0" collapsed="false">
      <c r="A25" s="14" t="s">
        <v>6</v>
      </c>
      <c r="B25" s="15"/>
      <c r="C25" s="15"/>
      <c r="D25" s="16"/>
      <c r="E25" s="11"/>
      <c r="F25" s="11"/>
      <c r="G25" s="11"/>
      <c r="H25" s="11"/>
      <c r="I25" s="11"/>
      <c r="J25" s="14" t="s">
        <v>7</v>
      </c>
      <c r="K25" s="15"/>
      <c r="L25" s="15"/>
      <c r="M25" s="16"/>
      <c r="N25" s="11"/>
      <c r="O25" s="11"/>
    </row>
    <row r="26" customFormat="false" ht="12.75" hidden="false" customHeight="false" outlineLevel="0" collapsed="false">
      <c r="A26" s="14" t="s">
        <v>8</v>
      </c>
      <c r="B26" s="15"/>
      <c r="C26" s="15"/>
      <c r="D26" s="16"/>
      <c r="E26" s="11"/>
      <c r="F26" s="11"/>
      <c r="G26" s="11"/>
      <c r="H26" s="11"/>
      <c r="I26" s="11"/>
      <c r="J26" s="14" t="s">
        <v>8</v>
      </c>
      <c r="K26" s="15"/>
      <c r="L26" s="15"/>
      <c r="M26" s="16"/>
      <c r="N26" s="11"/>
      <c r="O26" s="11"/>
    </row>
    <row r="27" customFormat="false" ht="12.75" hidden="false" customHeight="false" outlineLevel="0" collapsed="false">
      <c r="A27" s="14" t="s">
        <v>9</v>
      </c>
      <c r="B27" s="15"/>
      <c r="C27" s="15"/>
      <c r="D27" s="16"/>
      <c r="E27" s="11"/>
      <c r="F27" s="11"/>
      <c r="G27" s="11"/>
      <c r="H27" s="11"/>
      <c r="I27" s="11"/>
      <c r="J27" s="14" t="s">
        <v>9</v>
      </c>
      <c r="K27" s="15"/>
      <c r="L27" s="15"/>
      <c r="M27" s="16"/>
      <c r="N27" s="11"/>
      <c r="O27" s="11"/>
    </row>
    <row r="28" customFormat="false" ht="12.75" hidden="false" customHeight="false" outlineLevel="0" collapsed="false">
      <c r="A28" s="14" t="s">
        <v>10</v>
      </c>
      <c r="B28" s="15"/>
      <c r="C28" s="15"/>
      <c r="D28" s="16"/>
      <c r="E28" s="11"/>
      <c r="F28" s="11"/>
      <c r="G28" s="11"/>
      <c r="H28" s="11"/>
      <c r="I28" s="11"/>
      <c r="J28" s="14" t="s">
        <v>10</v>
      </c>
      <c r="K28" s="15"/>
      <c r="L28" s="15"/>
      <c r="M28" s="16"/>
      <c r="N28" s="11"/>
      <c r="O28" s="11"/>
    </row>
    <row r="29" s="25" customFormat="true" ht="26.25" hidden="false" customHeight="true" outlineLevel="0" collapsed="false">
      <c r="A29" s="21" t="s">
        <v>11</v>
      </c>
      <c r="B29" s="21" t="s">
        <v>12</v>
      </c>
      <c r="C29" s="22" t="s">
        <v>13</v>
      </c>
      <c r="D29" s="22" t="s">
        <v>14</v>
      </c>
      <c r="E29" s="23" t="s">
        <v>15</v>
      </c>
      <c r="F29" s="24"/>
      <c r="G29" s="24"/>
      <c r="H29" s="24"/>
      <c r="I29" s="24"/>
      <c r="J29" s="21" t="s">
        <v>11</v>
      </c>
      <c r="K29" s="21" t="s">
        <v>12</v>
      </c>
      <c r="L29" s="22" t="s">
        <v>13</v>
      </c>
      <c r="M29" s="22" t="s">
        <v>14</v>
      </c>
      <c r="N29" s="23" t="s">
        <v>15</v>
      </c>
      <c r="O29" s="24"/>
    </row>
    <row r="30" customFormat="false" ht="12.75" hidden="false" customHeight="false" outlineLevel="0" collapsed="false">
      <c r="A30" s="26" t="s">
        <v>27</v>
      </c>
      <c r="B30" s="27" t="s">
        <v>17</v>
      </c>
      <c r="C30" s="28" t="n">
        <v>30</v>
      </c>
      <c r="D30" s="29" t="n">
        <f aca="false">VLOOKUP(A30,Prices!$A:$C,2,FALSE())</f>
        <v>0</v>
      </c>
      <c r="E30" s="30" t="n">
        <f aca="false">VLOOKUP(A30,Prices!$A:$C,3,FALSE())</f>
        <v>368.6317824</v>
      </c>
      <c r="F30" s="11"/>
      <c r="G30" s="11"/>
      <c r="H30" s="11"/>
      <c r="I30" s="11"/>
      <c r="J30" s="26" t="s">
        <v>28</v>
      </c>
      <c r="K30" s="27" t="s">
        <v>17</v>
      </c>
      <c r="L30" s="28" t="n">
        <v>30</v>
      </c>
      <c r="M30" s="29" t="n">
        <f aca="false">VLOOKUP(J30,Prices!A:C,2,FALSE())</f>
        <v>0</v>
      </c>
      <c r="N30" s="30" t="n">
        <f aca="false">VLOOKUP(J30,Prices!A:C,3,FALSE())</f>
        <v>368.6317824</v>
      </c>
      <c r="O30" s="11"/>
    </row>
    <row r="31" customFormat="false" ht="12.75" hidden="false" customHeight="false" outlineLevel="0" collapsed="false">
      <c r="A31" s="26" t="s">
        <v>29</v>
      </c>
      <c r="B31" s="27" t="s">
        <v>17</v>
      </c>
      <c r="C31" s="28" t="n">
        <v>80</v>
      </c>
      <c r="D31" s="29" t="n">
        <f aca="false">VLOOKUP(A31,Prices!$A:$C,2,FALSE())</f>
        <v>0</v>
      </c>
      <c r="E31" s="30" t="n">
        <f aca="false">VLOOKUP(A31,Prices!$A:$C,3,FALSE())</f>
        <v>361.4045568</v>
      </c>
      <c r="F31" s="11"/>
      <c r="G31" s="11"/>
      <c r="H31" s="11"/>
      <c r="I31" s="11"/>
      <c r="J31" s="26" t="s">
        <v>30</v>
      </c>
      <c r="K31" s="27" t="s">
        <v>17</v>
      </c>
      <c r="L31" s="28" t="n">
        <v>80</v>
      </c>
      <c r="M31" s="29" t="n">
        <f aca="false">VLOOKUP(J31,Prices!A:C,2,FALSE())</f>
        <v>0</v>
      </c>
      <c r="N31" s="30" t="n">
        <f aca="false">VLOOKUP(J31,Prices!A:C,3,FALSE())</f>
        <v>361.3937376</v>
      </c>
      <c r="O31" s="11"/>
    </row>
    <row r="32" customFormat="false" ht="12.75" hidden="false" customHeight="false" outlineLevel="0" collapsed="false">
      <c r="A32" s="26" t="s">
        <v>31</v>
      </c>
      <c r="B32" s="27" t="s">
        <v>22</v>
      </c>
      <c r="C32" s="28" t="n">
        <v>30</v>
      </c>
      <c r="D32" s="29" t="n">
        <f aca="false">VLOOKUP(A32,Prices!$A:$C,2,FALSE())</f>
        <v>0</v>
      </c>
      <c r="E32" s="30" t="n">
        <f aca="false">VLOOKUP(A32,Prices!$A:$C,3,FALSE())</f>
        <v>397.1620128</v>
      </c>
      <c r="F32" s="11"/>
      <c r="G32" s="11"/>
      <c r="H32" s="11"/>
      <c r="I32" s="11"/>
      <c r="J32" s="26" t="s">
        <v>32</v>
      </c>
      <c r="K32" s="27" t="s">
        <v>22</v>
      </c>
      <c r="L32" s="28" t="n">
        <v>30</v>
      </c>
      <c r="M32" s="29" t="n">
        <f aca="false">VLOOKUP(J32,Prices!A:C,2,FALSE())</f>
        <v>0</v>
      </c>
      <c r="N32" s="30" t="n">
        <f aca="false">VLOOKUP(J32,Prices!A:C,3,FALSE())</f>
        <v>395.766336</v>
      </c>
      <c r="O32" s="11"/>
    </row>
    <row r="33" customFormat="false" ht="12.75" hidden="false" customHeight="false" outlineLevel="0" collapsed="false">
      <c r="A33" s="26" t="s">
        <v>33</v>
      </c>
      <c r="B33" s="27" t="s">
        <v>22</v>
      </c>
      <c r="C33" s="28" t="n">
        <v>80</v>
      </c>
      <c r="D33" s="29" t="n">
        <f aca="false">VLOOKUP(A33,Prices!$A:$C,2,FALSE())</f>
        <v>0</v>
      </c>
      <c r="E33" s="30" t="n">
        <f aca="false">VLOOKUP(A33,Prices!$A:$C,3,FALSE())</f>
        <v>388.5499296</v>
      </c>
      <c r="F33" s="11"/>
      <c r="G33" s="11"/>
      <c r="H33" s="11"/>
      <c r="I33" s="11"/>
      <c r="J33" s="26" t="s">
        <v>34</v>
      </c>
      <c r="K33" s="27" t="s">
        <v>22</v>
      </c>
      <c r="L33" s="28" t="n">
        <v>80</v>
      </c>
      <c r="M33" s="29" t="n">
        <f aca="false">VLOOKUP(J33,Prices!A:C,2,FALSE())</f>
        <v>0</v>
      </c>
      <c r="N33" s="30" t="n">
        <f aca="false">VLOOKUP(J33,Prices!A:C,3,FALSE())</f>
        <v>388.5499296</v>
      </c>
      <c r="O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true" outlineLevel="0" collapsed="false">
      <c r="A35" s="10" t="s">
        <v>35</v>
      </c>
      <c r="B35" s="10"/>
      <c r="C35" s="10"/>
      <c r="D35" s="10"/>
      <c r="E35" s="10"/>
      <c r="F35" s="11"/>
      <c r="G35" s="11"/>
      <c r="H35" s="11"/>
      <c r="I35" s="11"/>
      <c r="J35" s="10" t="s">
        <v>35</v>
      </c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1"/>
      <c r="G36" s="11"/>
      <c r="H36" s="11"/>
      <c r="I36" s="11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14" t="s">
        <v>6</v>
      </c>
      <c r="B37" s="15"/>
      <c r="C37" s="15"/>
      <c r="D37" s="16"/>
      <c r="E37" s="11"/>
      <c r="F37" s="11"/>
      <c r="G37" s="11"/>
      <c r="H37" s="11"/>
      <c r="I37" s="11"/>
      <c r="J37" s="14" t="s">
        <v>7</v>
      </c>
      <c r="K37" s="15"/>
      <c r="L37" s="15"/>
      <c r="M37" s="16"/>
      <c r="N37" s="11"/>
      <c r="O37" s="11"/>
    </row>
    <row r="38" customFormat="false" ht="12.75" hidden="false" customHeight="false" outlineLevel="0" collapsed="false">
      <c r="A38" s="14" t="s">
        <v>8</v>
      </c>
      <c r="B38" s="15"/>
      <c r="C38" s="15"/>
      <c r="D38" s="16"/>
      <c r="E38" s="11"/>
      <c r="F38" s="11"/>
      <c r="G38" s="11"/>
      <c r="H38" s="11"/>
      <c r="I38" s="11"/>
      <c r="J38" s="14" t="s">
        <v>8</v>
      </c>
      <c r="K38" s="15"/>
      <c r="L38" s="15"/>
      <c r="M38" s="16"/>
      <c r="N38" s="11"/>
      <c r="O38" s="11"/>
    </row>
    <row r="39" customFormat="false" ht="12.75" hidden="false" customHeight="false" outlineLevel="0" collapsed="false">
      <c r="A39" s="14" t="s">
        <v>9</v>
      </c>
      <c r="B39" s="15"/>
      <c r="C39" s="15"/>
      <c r="D39" s="16"/>
      <c r="E39" s="11"/>
      <c r="F39" s="11"/>
      <c r="G39" s="11"/>
      <c r="H39" s="11"/>
      <c r="I39" s="11"/>
      <c r="J39" s="14" t="s">
        <v>9</v>
      </c>
      <c r="K39" s="15"/>
      <c r="L39" s="15"/>
      <c r="M39" s="16"/>
      <c r="N39" s="11"/>
      <c r="O39" s="11"/>
    </row>
    <row r="40" customFormat="false" ht="12.75" hidden="false" customHeight="false" outlineLevel="0" collapsed="false">
      <c r="A40" s="14" t="s">
        <v>10</v>
      </c>
      <c r="B40" s="15"/>
      <c r="C40" s="15"/>
      <c r="D40" s="16"/>
      <c r="E40" s="11"/>
      <c r="F40" s="11"/>
      <c r="G40" s="11"/>
      <c r="H40" s="11"/>
      <c r="I40" s="11"/>
      <c r="J40" s="14" t="s">
        <v>10</v>
      </c>
      <c r="K40" s="15"/>
      <c r="L40" s="15"/>
      <c r="M40" s="16"/>
      <c r="N40" s="11"/>
      <c r="O40" s="11"/>
    </row>
    <row r="41" s="25" customFormat="true" ht="23.25" hidden="false" customHeight="true" outlineLevel="0" collapsed="false">
      <c r="A41" s="21" t="s">
        <v>11</v>
      </c>
      <c r="B41" s="21" t="s">
        <v>12</v>
      </c>
      <c r="C41" s="22" t="s">
        <v>13</v>
      </c>
      <c r="D41" s="22" t="s">
        <v>14</v>
      </c>
      <c r="E41" s="23" t="s">
        <v>15</v>
      </c>
      <c r="F41" s="24"/>
      <c r="G41" s="24"/>
      <c r="H41" s="24"/>
      <c r="I41" s="24"/>
      <c r="J41" s="21" t="s">
        <v>11</v>
      </c>
      <c r="K41" s="21" t="s">
        <v>12</v>
      </c>
      <c r="L41" s="22" t="s">
        <v>13</v>
      </c>
      <c r="M41" s="22" t="s">
        <v>14</v>
      </c>
      <c r="N41" s="23" t="s">
        <v>15</v>
      </c>
      <c r="O41" s="24"/>
    </row>
    <row r="42" customFormat="false" ht="12.75" hidden="false" customHeight="false" outlineLevel="0" collapsed="false">
      <c r="A42" s="31" t="s">
        <v>36</v>
      </c>
      <c r="B42" s="27" t="s">
        <v>17</v>
      </c>
      <c r="C42" s="28" t="n">
        <v>30</v>
      </c>
      <c r="D42" s="29" t="n">
        <f aca="false">VLOOKUP(A42,Prices!$A:$C,2,FALSE())</f>
        <v>0</v>
      </c>
      <c r="E42" s="30" t="n">
        <f aca="false">VLOOKUP(A42,Prices!$A:$C,3,FALSE())</f>
        <v>384.0816</v>
      </c>
      <c r="F42" s="11"/>
      <c r="G42" s="11"/>
      <c r="H42" s="11"/>
      <c r="I42" s="11"/>
      <c r="J42" s="31" t="s">
        <v>37</v>
      </c>
      <c r="K42" s="27" t="s">
        <v>17</v>
      </c>
      <c r="L42" s="28" t="n">
        <v>30</v>
      </c>
      <c r="M42" s="29" t="n">
        <f aca="false">VLOOKUP(J42,Prices!A:C,2,FALSE())</f>
        <v>0</v>
      </c>
      <c r="N42" s="30" t="n">
        <f aca="false">VLOOKUP(J42,Prices!A:C,3,FALSE())</f>
        <v>391.6225824</v>
      </c>
      <c r="O42" s="11"/>
    </row>
    <row r="43" customFormat="false" ht="12.75" hidden="false" customHeight="false" outlineLevel="0" collapsed="false">
      <c r="A43" s="31" t="s">
        <v>38</v>
      </c>
      <c r="B43" s="27" t="s">
        <v>17</v>
      </c>
      <c r="C43" s="28" t="n">
        <v>80</v>
      </c>
      <c r="D43" s="29" t="n">
        <f aca="false">VLOOKUP(A43,Prices!$A:$C,2,FALSE())</f>
        <v>0</v>
      </c>
      <c r="E43" s="30" t="n">
        <f aca="false">VLOOKUP(A43,Prices!$A:$C,3,FALSE())</f>
        <v>377.0166624</v>
      </c>
      <c r="F43" s="11"/>
      <c r="G43" s="11"/>
      <c r="H43" s="11"/>
      <c r="I43" s="11"/>
      <c r="J43" s="31" t="s">
        <v>39</v>
      </c>
      <c r="K43" s="27" t="s">
        <v>17</v>
      </c>
      <c r="L43" s="28" t="n">
        <v>80</v>
      </c>
      <c r="M43" s="29" t="n">
        <f aca="false">VLOOKUP(J43,Prices!A:C,2,FALSE())</f>
        <v>0</v>
      </c>
      <c r="N43" s="30" t="n">
        <f aca="false">VLOOKUP(J43,Prices!A:C,3,FALSE())</f>
        <v>384.406176</v>
      </c>
      <c r="O43" s="11"/>
    </row>
    <row r="44" customFormat="false" ht="12.75" hidden="false" customHeight="false" outlineLevel="0" collapsed="false">
      <c r="A44" s="31" t="s">
        <v>40</v>
      </c>
      <c r="B44" s="27" t="s">
        <v>22</v>
      </c>
      <c r="C44" s="28" t="n">
        <v>30</v>
      </c>
      <c r="D44" s="29" t="n">
        <f aca="false">VLOOKUP(A44,Prices!$A:$C,2,FALSE())</f>
        <v>0</v>
      </c>
      <c r="E44" s="30" t="n">
        <f aca="false">VLOOKUP(A44,Prices!$A:$C,3,FALSE())</f>
        <v>421.3104672</v>
      </c>
      <c r="F44" s="11"/>
      <c r="G44" s="11"/>
      <c r="H44" s="11"/>
      <c r="I44" s="11"/>
      <c r="J44" s="31" t="s">
        <v>41</v>
      </c>
      <c r="K44" s="27" t="s">
        <v>22</v>
      </c>
      <c r="L44" s="28" t="n">
        <v>30</v>
      </c>
      <c r="M44" s="29" t="n">
        <f aca="false">VLOOKUP(J44,Prices!A:C,2,FALSE())</f>
        <v>0</v>
      </c>
      <c r="N44" s="30" t="n">
        <f aca="false">VLOOKUP(J44,Prices!A:C,3,FALSE())</f>
        <v>429.576336</v>
      </c>
      <c r="O44" s="11"/>
    </row>
    <row r="45" customFormat="false" ht="12.75" hidden="false" customHeight="false" outlineLevel="0" collapsed="false">
      <c r="A45" s="31" t="s">
        <v>42</v>
      </c>
      <c r="B45" s="27" t="s">
        <v>22</v>
      </c>
      <c r="C45" s="28" t="n">
        <v>80</v>
      </c>
      <c r="D45" s="29" t="n">
        <f aca="false">VLOOKUP(A45,Prices!$A:$C,2,FALSE())</f>
        <v>0</v>
      </c>
      <c r="E45" s="30" t="n">
        <f aca="false">VLOOKUP(A45,Prices!$A:$C,3,FALSE())</f>
        <v>414.2455296</v>
      </c>
      <c r="F45" s="11"/>
      <c r="G45" s="11"/>
      <c r="H45" s="11"/>
      <c r="I45" s="11"/>
      <c r="J45" s="31" t="s">
        <v>43</v>
      </c>
      <c r="K45" s="27" t="s">
        <v>22</v>
      </c>
      <c r="L45" s="28" t="n">
        <v>80</v>
      </c>
      <c r="M45" s="29" t="n">
        <f aca="false">VLOOKUP(J45,Prices!A:C,2,FALSE())</f>
        <v>0</v>
      </c>
      <c r="N45" s="30" t="n">
        <f aca="false">VLOOKUP(J45,Prices!A:C,3,FALSE())</f>
        <v>422.3491104</v>
      </c>
      <c r="O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true" outlineLevel="0" collapsed="false">
      <c r="A48" s="10" t="s">
        <v>44</v>
      </c>
      <c r="B48" s="10"/>
      <c r="C48" s="10"/>
      <c r="D48" s="10"/>
      <c r="E48" s="10"/>
      <c r="F48" s="11"/>
      <c r="G48" s="11"/>
      <c r="H48" s="11"/>
      <c r="I48" s="11"/>
      <c r="J48" s="10" t="s">
        <v>44</v>
      </c>
      <c r="K48" s="10"/>
      <c r="L48" s="10"/>
      <c r="M48" s="10"/>
      <c r="N48" s="10"/>
      <c r="O48" s="11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1"/>
      <c r="G49" s="11"/>
      <c r="H49" s="11"/>
      <c r="I49" s="11"/>
      <c r="J49" s="10"/>
      <c r="K49" s="10"/>
      <c r="L49" s="10"/>
      <c r="M49" s="10"/>
      <c r="N49" s="10"/>
      <c r="O49" s="11"/>
    </row>
    <row r="50" customFormat="false" ht="12.75" hidden="false" customHeight="false" outlineLevel="0" collapsed="false">
      <c r="A50" s="14" t="s">
        <v>6</v>
      </c>
      <c r="B50" s="32"/>
      <c r="C50" s="32"/>
      <c r="D50" s="33"/>
      <c r="E50" s="11"/>
      <c r="F50" s="11"/>
      <c r="G50" s="11"/>
      <c r="H50" s="11"/>
      <c r="I50" s="11"/>
      <c r="J50" s="14" t="s">
        <v>7</v>
      </c>
      <c r="K50" s="32"/>
      <c r="L50" s="32"/>
      <c r="M50" s="33"/>
      <c r="N50" s="11"/>
      <c r="O50" s="11"/>
    </row>
    <row r="51" customFormat="false" ht="12.75" hidden="false" customHeight="false" outlineLevel="0" collapsed="false">
      <c r="A51" s="14" t="s">
        <v>8</v>
      </c>
      <c r="B51" s="32"/>
      <c r="C51" s="32"/>
      <c r="D51" s="33"/>
      <c r="E51" s="11"/>
      <c r="F51" s="11"/>
      <c r="G51" s="11"/>
      <c r="H51" s="11"/>
      <c r="I51" s="11"/>
      <c r="J51" s="14" t="s">
        <v>8</v>
      </c>
      <c r="K51" s="32"/>
      <c r="L51" s="32"/>
      <c r="M51" s="33"/>
      <c r="N51" s="11"/>
      <c r="O51" s="11"/>
    </row>
    <row r="52" customFormat="false" ht="12.75" hidden="false" customHeight="false" outlineLevel="0" collapsed="false">
      <c r="A52" s="14" t="s">
        <v>45</v>
      </c>
      <c r="B52" s="32"/>
      <c r="C52" s="32"/>
      <c r="D52" s="33"/>
      <c r="E52" s="11"/>
      <c r="F52" s="11"/>
      <c r="G52" s="11"/>
      <c r="H52" s="11"/>
      <c r="I52" s="11"/>
      <c r="J52" s="14" t="s">
        <v>45</v>
      </c>
      <c r="K52" s="32"/>
      <c r="L52" s="32"/>
      <c r="M52" s="33"/>
      <c r="N52" s="11"/>
      <c r="O52" s="11"/>
    </row>
    <row r="53" customFormat="false" ht="12.75" hidden="false" customHeight="false" outlineLevel="0" collapsed="false">
      <c r="A53" s="14" t="s">
        <v>9</v>
      </c>
      <c r="B53" s="32"/>
      <c r="C53" s="32"/>
      <c r="D53" s="33"/>
      <c r="E53" s="11"/>
      <c r="F53" s="11"/>
      <c r="G53" s="11"/>
      <c r="H53" s="11"/>
      <c r="I53" s="11"/>
      <c r="J53" s="14" t="s">
        <v>9</v>
      </c>
      <c r="K53" s="32"/>
      <c r="L53" s="32"/>
      <c r="M53" s="33"/>
      <c r="N53" s="11"/>
      <c r="O53" s="11"/>
    </row>
    <row r="54" s="25" customFormat="true" ht="23.25" hidden="false" customHeight="true" outlineLevel="0" collapsed="false">
      <c r="A54" s="21" t="s">
        <v>11</v>
      </c>
      <c r="B54" s="21" t="s">
        <v>12</v>
      </c>
      <c r="C54" s="22" t="s">
        <v>13</v>
      </c>
      <c r="D54" s="22" t="s">
        <v>14</v>
      </c>
      <c r="E54" s="23" t="s">
        <v>15</v>
      </c>
      <c r="F54" s="24"/>
      <c r="G54" s="24"/>
      <c r="H54" s="24"/>
      <c r="I54" s="24"/>
      <c r="J54" s="21" t="s">
        <v>11</v>
      </c>
      <c r="K54" s="21" t="s">
        <v>12</v>
      </c>
      <c r="L54" s="22" t="s">
        <v>13</v>
      </c>
      <c r="M54" s="22" t="s">
        <v>14</v>
      </c>
      <c r="N54" s="23" t="s">
        <v>15</v>
      </c>
      <c r="O54" s="24"/>
    </row>
    <row r="55" customFormat="false" ht="12.75" hidden="false" customHeight="false" outlineLevel="0" collapsed="false">
      <c r="A55" s="26" t="s">
        <v>46</v>
      </c>
      <c r="B55" s="27" t="s">
        <v>17</v>
      </c>
      <c r="C55" s="28" t="n">
        <v>30</v>
      </c>
      <c r="D55" s="29" t="n">
        <f aca="false">VLOOKUP(A55,Prices!$A:$C,2,FALSE())</f>
        <v>0</v>
      </c>
      <c r="E55" s="30" t="n">
        <f aca="false">VLOOKUP(A55,Prices!$A:$C,3,FALSE())</f>
        <v>463.1591328</v>
      </c>
      <c r="F55" s="11"/>
      <c r="G55" s="11"/>
      <c r="H55" s="11"/>
      <c r="I55" s="11"/>
      <c r="J55" s="26" t="s">
        <v>47</v>
      </c>
      <c r="K55" s="27" t="s">
        <v>17</v>
      </c>
      <c r="L55" s="28" t="n">
        <v>30</v>
      </c>
      <c r="M55" s="29" t="n">
        <f aca="false">VLOOKUP(J55,Prices!A:C,2,FALSE())</f>
        <v>0</v>
      </c>
      <c r="N55" s="30" t="n">
        <f aca="false">VLOOKUP(J55,Prices!A:C,3,FALSE())</f>
        <v>460.2595872</v>
      </c>
      <c r="O55" s="11"/>
    </row>
    <row r="56" customFormat="false" ht="12.75" hidden="false" customHeight="false" outlineLevel="0" collapsed="false">
      <c r="A56" s="26" t="s">
        <v>48</v>
      </c>
      <c r="B56" s="27" t="s">
        <v>17</v>
      </c>
      <c r="C56" s="28" t="n">
        <v>80</v>
      </c>
      <c r="D56" s="29" t="n">
        <f aca="false">VLOOKUP(A56,Prices!$A:$C,2,FALSE())</f>
        <v>0</v>
      </c>
      <c r="E56" s="30" t="n">
        <f aca="false">VLOOKUP(A56,Prices!$A:$C,3,FALSE())</f>
        <v>444.3337248</v>
      </c>
      <c r="F56" s="11"/>
      <c r="G56" s="11"/>
      <c r="H56" s="11"/>
      <c r="I56" s="11"/>
      <c r="J56" s="26" t="s">
        <v>49</v>
      </c>
      <c r="K56" s="27" t="s">
        <v>17</v>
      </c>
      <c r="L56" s="28" t="n">
        <v>80</v>
      </c>
      <c r="M56" s="29" t="n">
        <f aca="false">VLOOKUP(J56,Prices!A:C,2,FALSE())</f>
        <v>0</v>
      </c>
      <c r="N56" s="30" t="n">
        <f aca="false">VLOOKUP(J56,Prices!A:C,3,FALSE())</f>
        <v>453.0431808</v>
      </c>
      <c r="O56" s="11"/>
    </row>
    <row r="57" customFormat="false" ht="12.75" hidden="false" customHeight="false" outlineLevel="0" collapsed="false">
      <c r="A57" s="26" t="s">
        <v>50</v>
      </c>
      <c r="B57" s="27" t="s">
        <v>22</v>
      </c>
      <c r="C57" s="28" t="n">
        <v>30</v>
      </c>
      <c r="D57" s="29" t="n">
        <f aca="false">VLOOKUP(A57,Prices!$A:$C,2,FALSE())</f>
        <v>0</v>
      </c>
      <c r="E57" s="30" t="n">
        <f aca="false">VLOOKUP(A57,Prices!$A:$C,3,FALSE())</f>
        <v>540.851808</v>
      </c>
      <c r="F57" s="11"/>
      <c r="G57" s="11"/>
      <c r="H57" s="11"/>
      <c r="I57" s="11"/>
      <c r="J57" s="26" t="s">
        <v>51</v>
      </c>
      <c r="K57" s="27" t="s">
        <v>22</v>
      </c>
      <c r="L57" s="28" t="n">
        <v>30</v>
      </c>
      <c r="M57" s="29" t="n">
        <f aca="false">VLOOKUP(J57,Prices!A:C,2,FALSE())</f>
        <v>0</v>
      </c>
      <c r="N57" s="30" t="n">
        <f aca="false">VLOOKUP(J57,Prices!A:C,3,FALSE())</f>
        <v>540.8734464</v>
      </c>
      <c r="O57" s="11"/>
    </row>
    <row r="58" customFormat="false" ht="12.75" hidden="false" customHeight="false" outlineLevel="0" collapsed="false">
      <c r="A58" s="26" t="s">
        <v>52</v>
      </c>
      <c r="B58" s="27" t="s">
        <v>22</v>
      </c>
      <c r="C58" s="28" t="n">
        <v>80</v>
      </c>
      <c r="D58" s="29" t="n">
        <f aca="false">VLOOKUP(A58,Prices!$A:$C,2,FALSE())</f>
        <v>0</v>
      </c>
      <c r="E58" s="30" t="n">
        <f aca="false">VLOOKUP(A58,Prices!$A:$C,3,FALSE())</f>
        <v>523.3788</v>
      </c>
      <c r="F58" s="11"/>
      <c r="G58" s="11"/>
      <c r="H58" s="11"/>
      <c r="I58" s="11"/>
      <c r="J58" s="26" t="s">
        <v>53</v>
      </c>
      <c r="K58" s="27" t="s">
        <v>22</v>
      </c>
      <c r="L58" s="28" t="n">
        <v>80</v>
      </c>
      <c r="M58" s="29" t="n">
        <f aca="false">VLOOKUP(J58,Prices!A:C,2,FALSE())</f>
        <v>0</v>
      </c>
      <c r="N58" s="30" t="n">
        <f aca="false">VLOOKUP(J58,Prices!A:C,3,FALSE())</f>
        <v>533.6462208</v>
      </c>
      <c r="O58" s="11"/>
    </row>
    <row r="59" customFormat="false" ht="12.75" hidden="false" customHeight="false" outlineLevel="0" collapsed="false">
      <c r="A59" s="34"/>
      <c r="B59" s="35"/>
      <c r="C59" s="36"/>
      <c r="D59" s="37"/>
      <c r="E59" s="38"/>
      <c r="F59" s="11"/>
      <c r="G59" s="11"/>
      <c r="H59" s="11"/>
      <c r="I59" s="11"/>
      <c r="J59" s="34"/>
      <c r="K59" s="35"/>
      <c r="L59" s="36"/>
      <c r="M59" s="37"/>
      <c r="N59" s="38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.75" hidden="false" customHeight="true" outlineLevel="0" collapsed="false">
      <c r="A61" s="10" t="s">
        <v>54</v>
      </c>
      <c r="B61" s="10"/>
      <c r="C61" s="10"/>
      <c r="D61" s="10"/>
      <c r="E61" s="10"/>
      <c r="F61" s="11"/>
      <c r="G61" s="11"/>
      <c r="H61" s="11"/>
      <c r="I61" s="11"/>
      <c r="J61" s="10" t="s">
        <v>54</v>
      </c>
      <c r="K61" s="10"/>
      <c r="L61" s="10"/>
      <c r="M61" s="10"/>
      <c r="N61" s="10"/>
      <c r="O61" s="11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1"/>
      <c r="G62" s="11"/>
      <c r="H62" s="11"/>
      <c r="I62" s="11"/>
      <c r="J62" s="10"/>
      <c r="K62" s="10"/>
      <c r="L62" s="10"/>
      <c r="M62" s="10"/>
      <c r="N62" s="10"/>
      <c r="O62" s="11"/>
    </row>
    <row r="63" customFormat="false" ht="12.75" hidden="false" customHeight="false" outlineLevel="0" collapsed="false">
      <c r="A63" s="14" t="s">
        <v>6</v>
      </c>
      <c r="B63" s="14"/>
      <c r="C63" s="14"/>
      <c r="D63" s="39"/>
      <c r="E63" s="11"/>
      <c r="F63" s="11"/>
      <c r="G63" s="11"/>
      <c r="H63" s="11"/>
      <c r="I63" s="11"/>
      <c r="J63" s="14" t="s">
        <v>7</v>
      </c>
      <c r="K63" s="14"/>
      <c r="L63" s="14"/>
      <c r="M63" s="39"/>
      <c r="N63" s="11"/>
      <c r="O63" s="11"/>
    </row>
    <row r="64" customFormat="false" ht="12.75" hidden="false" customHeight="false" outlineLevel="0" collapsed="false">
      <c r="A64" s="14" t="s">
        <v>8</v>
      </c>
      <c r="B64" s="14"/>
      <c r="C64" s="14"/>
      <c r="D64" s="39"/>
      <c r="E64" s="11"/>
      <c r="F64" s="11"/>
      <c r="G64" s="11"/>
      <c r="H64" s="11"/>
      <c r="I64" s="11"/>
      <c r="J64" s="14" t="s">
        <v>8</v>
      </c>
      <c r="K64" s="14"/>
      <c r="L64" s="14"/>
      <c r="M64" s="39"/>
      <c r="N64" s="11"/>
      <c r="O64" s="11"/>
    </row>
    <row r="65" customFormat="false" ht="12.75" hidden="false" customHeight="false" outlineLevel="0" collapsed="false">
      <c r="A65" s="14" t="s">
        <v>45</v>
      </c>
      <c r="B65" s="14"/>
      <c r="C65" s="14"/>
      <c r="D65" s="39"/>
      <c r="E65" s="11"/>
      <c r="F65" s="11"/>
      <c r="G65" s="11"/>
      <c r="H65" s="11"/>
      <c r="I65" s="11"/>
      <c r="J65" s="14" t="s">
        <v>45</v>
      </c>
      <c r="K65" s="14"/>
      <c r="L65" s="14"/>
      <c r="M65" s="39"/>
      <c r="N65" s="11"/>
      <c r="O65" s="11"/>
    </row>
    <row r="66" customFormat="false" ht="12.75" hidden="false" customHeight="false" outlineLevel="0" collapsed="false">
      <c r="A66" s="14" t="s">
        <v>9</v>
      </c>
      <c r="B66" s="14"/>
      <c r="C66" s="14"/>
      <c r="D66" s="39"/>
      <c r="E66" s="11"/>
      <c r="F66" s="11"/>
      <c r="G66" s="11"/>
      <c r="H66" s="11"/>
      <c r="I66" s="11"/>
      <c r="J66" s="14" t="s">
        <v>9</v>
      </c>
      <c r="K66" s="14"/>
      <c r="L66" s="14"/>
      <c r="M66" s="39"/>
      <c r="N66" s="11"/>
      <c r="O66" s="11"/>
    </row>
    <row r="67" s="25" customFormat="true" ht="27.75" hidden="false" customHeight="true" outlineLevel="0" collapsed="false">
      <c r="A67" s="21" t="s">
        <v>11</v>
      </c>
      <c r="B67" s="21" t="s">
        <v>12</v>
      </c>
      <c r="C67" s="22" t="s">
        <v>13</v>
      </c>
      <c r="D67" s="22" t="s">
        <v>14</v>
      </c>
      <c r="E67" s="23" t="s">
        <v>15</v>
      </c>
      <c r="F67" s="24"/>
      <c r="G67" s="24"/>
      <c r="H67" s="24"/>
      <c r="I67" s="24"/>
      <c r="J67" s="21" t="s">
        <v>11</v>
      </c>
      <c r="K67" s="21" t="s">
        <v>12</v>
      </c>
      <c r="L67" s="22" t="s">
        <v>13</v>
      </c>
      <c r="M67" s="22" t="s">
        <v>14</v>
      </c>
      <c r="N67" s="23" t="s">
        <v>15</v>
      </c>
      <c r="O67" s="24"/>
    </row>
    <row r="68" customFormat="false" ht="12.75" hidden="false" customHeight="false" outlineLevel="0" collapsed="false">
      <c r="A68" s="26" t="s">
        <v>55</v>
      </c>
      <c r="B68" s="27" t="s">
        <v>17</v>
      </c>
      <c r="C68" s="28" t="n">
        <v>30</v>
      </c>
      <c r="D68" s="29" t="n">
        <f aca="false">VLOOKUP(A68,Prices!$A:$C,2,FALSE())</f>
        <v>0</v>
      </c>
      <c r="E68" s="30" t="n">
        <f aca="false">VLOOKUP(A68,Prices!$A:$C,3,FALSE())</f>
        <v>414.267168</v>
      </c>
      <c r="F68" s="11"/>
      <c r="G68" s="11"/>
      <c r="H68" s="11"/>
      <c r="I68" s="11"/>
      <c r="J68" s="26" t="s">
        <v>56</v>
      </c>
      <c r="K68" s="27" t="s">
        <v>17</v>
      </c>
      <c r="L68" s="28" t="n">
        <v>30</v>
      </c>
      <c r="M68" s="29" t="n">
        <f aca="false">VLOOKUP(J68,Prices!A:C,2,FALSE())</f>
        <v>0</v>
      </c>
      <c r="N68" s="30" t="n">
        <f aca="false">VLOOKUP(J68,Prices!A:C,3,FALSE())</f>
        <v>414.2779872</v>
      </c>
      <c r="O68" s="11"/>
    </row>
    <row r="69" customFormat="false" ht="12.75" hidden="false" customHeight="false" outlineLevel="0" collapsed="false">
      <c r="A69" s="26" t="s">
        <v>57</v>
      </c>
      <c r="B69" s="27" t="s">
        <v>17</v>
      </c>
      <c r="C69" s="28" t="n">
        <v>80</v>
      </c>
      <c r="D69" s="29" t="n">
        <f aca="false">VLOOKUP(A69,Prices!$A:$C,2,FALSE())</f>
        <v>0</v>
      </c>
      <c r="E69" s="30" t="n">
        <f aca="false">VLOOKUP(A69,Prices!$A:$C,3,FALSE())</f>
        <v>399.22848</v>
      </c>
      <c r="F69" s="11"/>
      <c r="G69" s="11"/>
      <c r="H69" s="11"/>
      <c r="I69" s="11"/>
      <c r="J69" s="26" t="s">
        <v>58</v>
      </c>
      <c r="K69" s="27" t="s">
        <v>17</v>
      </c>
      <c r="L69" s="28" t="n">
        <v>80</v>
      </c>
      <c r="M69" s="29" t="n">
        <f aca="false">VLOOKUP(J69,Prices!A:C,2,FALSE())</f>
        <v>0</v>
      </c>
      <c r="N69" s="30" t="n">
        <f aca="false">VLOOKUP(J69,Prices!A:C,3,FALSE())</f>
        <v>407.0507616</v>
      </c>
      <c r="O69" s="11"/>
    </row>
    <row r="70" customFormat="false" ht="12.75" hidden="false" customHeight="false" outlineLevel="0" collapsed="false">
      <c r="A70" s="26" t="s">
        <v>59</v>
      </c>
      <c r="B70" s="27" t="s">
        <v>22</v>
      </c>
      <c r="C70" s="28" t="n">
        <v>30</v>
      </c>
      <c r="D70" s="29" t="n">
        <f aca="false">VLOOKUP(A70,Prices!$A:$C,2,FALSE())</f>
        <v>0</v>
      </c>
      <c r="E70" s="30" t="n">
        <f aca="false">VLOOKUP(A70,Prices!$A:$C,3,FALSE())</f>
        <v>473.2750848</v>
      </c>
      <c r="F70" s="11"/>
      <c r="G70" s="11"/>
      <c r="H70" s="11"/>
      <c r="I70" s="11"/>
      <c r="J70" s="26" t="s">
        <v>60</v>
      </c>
      <c r="K70" s="27" t="s">
        <v>22</v>
      </c>
      <c r="L70" s="28" t="n">
        <v>30</v>
      </c>
      <c r="M70" s="29" t="n">
        <f aca="false">VLOOKUP(J70,Prices!A:C,2,FALSE())</f>
        <v>0</v>
      </c>
      <c r="N70" s="30" t="n">
        <f aca="false">VLOOKUP(J70,Prices!A:C,3,FALSE())</f>
        <v>473.285904</v>
      </c>
      <c r="O70" s="11"/>
    </row>
    <row r="71" customFormat="false" ht="12.75" hidden="false" customHeight="false" outlineLevel="0" collapsed="false">
      <c r="A71" s="26" t="s">
        <v>61</v>
      </c>
      <c r="B71" s="27" t="s">
        <v>22</v>
      </c>
      <c r="C71" s="28" t="n">
        <v>80</v>
      </c>
      <c r="D71" s="29" t="n">
        <f aca="false">VLOOKUP(A71,Prices!$A:$C,2,FALSE())</f>
        <v>0</v>
      </c>
      <c r="E71" s="30" t="n">
        <f aca="false">VLOOKUP(A71,Prices!$A:$C,3,FALSE())</f>
        <v>457.1112</v>
      </c>
      <c r="F71" s="11"/>
      <c r="G71" s="11"/>
      <c r="H71" s="11"/>
      <c r="I71" s="11"/>
      <c r="J71" s="26" t="s">
        <v>62</v>
      </c>
      <c r="K71" s="27" t="s">
        <v>22</v>
      </c>
      <c r="L71" s="28" t="n">
        <v>80</v>
      </c>
      <c r="M71" s="29" t="n">
        <f aca="false">VLOOKUP(J71,Prices!A:C,2,FALSE())</f>
        <v>0</v>
      </c>
      <c r="N71" s="30" t="n">
        <f aca="false">VLOOKUP(J71,Prices!A:C,3,FALSE())</f>
        <v>466.0694976</v>
      </c>
      <c r="O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2.75" hidden="false" customHeight="true" outlineLevel="0" collapsed="false">
      <c r="A73" s="10" t="s">
        <v>63</v>
      </c>
      <c r="B73" s="10"/>
      <c r="C73" s="10"/>
      <c r="D73" s="10"/>
      <c r="E73" s="10"/>
      <c r="F73" s="11"/>
      <c r="G73" s="11"/>
      <c r="H73" s="11"/>
      <c r="I73" s="11"/>
      <c r="J73" s="10" t="s">
        <v>63</v>
      </c>
      <c r="K73" s="10"/>
      <c r="L73" s="10"/>
      <c r="M73" s="10"/>
      <c r="N73" s="10"/>
      <c r="O73" s="11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1"/>
      <c r="G74" s="11"/>
      <c r="H74" s="11"/>
      <c r="I74" s="11"/>
      <c r="J74" s="10"/>
      <c r="K74" s="10"/>
      <c r="L74" s="10"/>
      <c r="M74" s="10"/>
      <c r="N74" s="10"/>
      <c r="O74" s="11"/>
    </row>
    <row r="75" customFormat="false" ht="12.75" hidden="false" customHeight="false" outlineLevel="0" collapsed="false">
      <c r="A75" s="14" t="s">
        <v>6</v>
      </c>
      <c r="B75" s="14"/>
      <c r="C75" s="14"/>
      <c r="D75" s="39"/>
      <c r="E75" s="11"/>
      <c r="F75" s="11"/>
      <c r="G75" s="11"/>
      <c r="H75" s="11"/>
      <c r="I75" s="11"/>
      <c r="J75" s="14" t="s">
        <v>7</v>
      </c>
      <c r="K75" s="14"/>
      <c r="L75" s="14"/>
      <c r="M75" s="39"/>
      <c r="N75" s="11"/>
      <c r="O75" s="11"/>
    </row>
    <row r="76" customFormat="false" ht="12.75" hidden="false" customHeight="false" outlineLevel="0" collapsed="false">
      <c r="A76" s="14" t="s">
        <v>8</v>
      </c>
      <c r="B76" s="14"/>
      <c r="C76" s="14"/>
      <c r="D76" s="39"/>
      <c r="E76" s="11"/>
      <c r="F76" s="11"/>
      <c r="G76" s="11"/>
      <c r="H76" s="11"/>
      <c r="I76" s="11"/>
      <c r="J76" s="14" t="s">
        <v>8</v>
      </c>
      <c r="K76" s="14"/>
      <c r="L76" s="14"/>
      <c r="M76" s="39"/>
      <c r="N76" s="11"/>
      <c r="O76" s="11"/>
    </row>
    <row r="77" customFormat="false" ht="12.75" hidden="false" customHeight="false" outlineLevel="0" collapsed="false">
      <c r="A77" s="14" t="s">
        <v>45</v>
      </c>
      <c r="B77" s="14"/>
      <c r="C77" s="14"/>
      <c r="D77" s="39"/>
      <c r="E77" s="11"/>
      <c r="F77" s="11"/>
      <c r="G77" s="11"/>
      <c r="H77" s="11"/>
      <c r="I77" s="11"/>
      <c r="J77" s="14" t="s">
        <v>45</v>
      </c>
      <c r="K77" s="14"/>
      <c r="L77" s="14"/>
      <c r="M77" s="39"/>
      <c r="N77" s="11"/>
      <c r="O77" s="11"/>
    </row>
    <row r="78" customFormat="false" ht="12.75" hidden="false" customHeight="false" outlineLevel="0" collapsed="false">
      <c r="A78" s="14" t="s">
        <v>9</v>
      </c>
      <c r="B78" s="14"/>
      <c r="C78" s="14"/>
      <c r="D78" s="39"/>
      <c r="E78" s="11"/>
      <c r="F78" s="11"/>
      <c r="G78" s="11"/>
      <c r="H78" s="11"/>
      <c r="I78" s="11"/>
      <c r="J78" s="14" t="s">
        <v>9</v>
      </c>
      <c r="K78" s="14"/>
      <c r="L78" s="14"/>
      <c r="M78" s="39"/>
      <c r="N78" s="11"/>
      <c r="O78" s="11"/>
    </row>
    <row r="79" s="25" customFormat="true" ht="27" hidden="false" customHeight="true" outlineLevel="0" collapsed="false">
      <c r="A79" s="21" t="s">
        <v>11</v>
      </c>
      <c r="B79" s="21" t="s">
        <v>12</v>
      </c>
      <c r="C79" s="22" t="s">
        <v>13</v>
      </c>
      <c r="D79" s="22" t="s">
        <v>14</v>
      </c>
      <c r="E79" s="23" t="s">
        <v>15</v>
      </c>
      <c r="F79" s="24"/>
      <c r="G79" s="24"/>
      <c r="H79" s="24"/>
      <c r="I79" s="24"/>
      <c r="J79" s="21" t="s">
        <v>11</v>
      </c>
      <c r="K79" s="21" t="s">
        <v>12</v>
      </c>
      <c r="L79" s="22" t="s">
        <v>13</v>
      </c>
      <c r="M79" s="22" t="s">
        <v>14</v>
      </c>
      <c r="N79" s="23" t="s">
        <v>15</v>
      </c>
      <c r="O79" s="24"/>
    </row>
    <row r="80" customFormat="false" ht="12.75" hidden="false" customHeight="false" outlineLevel="0" collapsed="false">
      <c r="A80" s="31" t="s">
        <v>64</v>
      </c>
      <c r="B80" s="27" t="s">
        <v>17</v>
      </c>
      <c r="C80" s="28" t="n">
        <v>30</v>
      </c>
      <c r="D80" s="29" t="n">
        <f aca="false">VLOOKUP(A80,Prices!$A:$C,2,FALSE())</f>
        <v>0</v>
      </c>
      <c r="E80" s="30" t="n">
        <f aca="false">VLOOKUP(A80,Prices!$A:$C,3,FALSE())</f>
        <v>428.8514496</v>
      </c>
      <c r="F80" s="11"/>
      <c r="G80" s="11"/>
      <c r="H80" s="11"/>
      <c r="I80" s="11"/>
      <c r="J80" s="31" t="s">
        <v>65</v>
      </c>
      <c r="K80" s="27" t="s">
        <v>17</v>
      </c>
      <c r="L80" s="28" t="n">
        <v>30</v>
      </c>
      <c r="M80" s="29" t="n">
        <f aca="false">VLOOKUP(J80,Prices!A:C,2,FALSE())</f>
        <v>0</v>
      </c>
      <c r="N80" s="30" t="n">
        <f aca="false">VLOOKUP(J80,Prices!A:C,3,FALSE())</f>
        <v>437.2687872</v>
      </c>
      <c r="O80" s="11"/>
    </row>
    <row r="81" customFormat="false" ht="12.75" hidden="false" customHeight="false" outlineLevel="0" collapsed="false">
      <c r="A81" s="31" t="s">
        <v>66</v>
      </c>
      <c r="B81" s="27" t="s">
        <v>17</v>
      </c>
      <c r="C81" s="28" t="n">
        <v>80</v>
      </c>
      <c r="D81" s="29" t="n">
        <f aca="false">VLOOKUP(A81,Prices!$A:$C,2,FALSE())</f>
        <v>0</v>
      </c>
      <c r="E81" s="30" t="n">
        <f aca="false">VLOOKUP(A81,Prices!$A:$C,3,FALSE())</f>
        <v>421.7756928</v>
      </c>
      <c r="F81" s="11"/>
      <c r="G81" s="11"/>
      <c r="H81" s="11"/>
      <c r="I81" s="11"/>
      <c r="J81" s="31" t="s">
        <v>67</v>
      </c>
      <c r="K81" s="27" t="s">
        <v>17</v>
      </c>
      <c r="L81" s="28" t="n">
        <v>80</v>
      </c>
      <c r="M81" s="29" t="n">
        <f aca="false">VLOOKUP(J81,Prices!A:C,2,FALSE())</f>
        <v>0</v>
      </c>
      <c r="N81" s="30" t="n">
        <f aca="false">VLOOKUP(J81,Prices!A:C,3,FALSE())</f>
        <v>430.0523808</v>
      </c>
      <c r="O81" s="11"/>
    </row>
    <row r="82" customFormat="false" ht="12.75" hidden="false" customHeight="false" outlineLevel="0" collapsed="false">
      <c r="A82" s="31" t="s">
        <v>68</v>
      </c>
      <c r="B82" s="27" t="s">
        <v>22</v>
      </c>
      <c r="C82" s="28" t="n">
        <v>30</v>
      </c>
      <c r="D82" s="29" t="n">
        <f aca="false">VLOOKUP(A82,Prices!$A:$C,2,FALSE())</f>
        <v>0</v>
      </c>
      <c r="E82" s="30" t="n">
        <f aca="false">VLOOKUP(A82,Prices!$A:$C,3,FALSE())</f>
        <v>497.3478048</v>
      </c>
      <c r="F82" s="11"/>
      <c r="G82" s="11"/>
      <c r="H82" s="11"/>
      <c r="I82" s="11"/>
      <c r="J82" s="31" t="s">
        <v>69</v>
      </c>
      <c r="K82" s="27" t="s">
        <v>22</v>
      </c>
      <c r="L82" s="28" t="n">
        <v>30</v>
      </c>
      <c r="M82" s="29" t="n">
        <f aca="false">VLOOKUP(J82,Prices!A:C,2,FALSE())</f>
        <v>0</v>
      </c>
      <c r="N82" s="30" t="n">
        <f aca="false">VLOOKUP(J82,Prices!A:C,3,FALSE())</f>
        <v>507.095904</v>
      </c>
      <c r="O82" s="11"/>
    </row>
    <row r="83" customFormat="false" ht="12.75" hidden="false" customHeight="false" outlineLevel="0" collapsed="false">
      <c r="A83" s="31" t="s">
        <v>70</v>
      </c>
      <c r="B83" s="27" t="s">
        <v>22</v>
      </c>
      <c r="C83" s="28" t="n">
        <v>80</v>
      </c>
      <c r="D83" s="29" t="n">
        <f aca="false">VLOOKUP(A83,Prices!$A:$C,2,FALSE())</f>
        <v>0</v>
      </c>
      <c r="E83" s="30" t="n">
        <f aca="false">VLOOKUP(A83,Prices!$A:$C,3,FALSE())</f>
        <v>490.2504096</v>
      </c>
      <c r="F83" s="11"/>
      <c r="G83" s="11"/>
      <c r="H83" s="11"/>
      <c r="I83" s="11"/>
      <c r="J83" s="31" t="s">
        <v>71</v>
      </c>
      <c r="K83" s="27" t="s">
        <v>22</v>
      </c>
      <c r="L83" s="28" t="n">
        <v>80</v>
      </c>
      <c r="M83" s="29" t="n">
        <f aca="false">VLOOKUP(J83,Prices!A:C,2,FALSE())</f>
        <v>0</v>
      </c>
      <c r="N83" s="30" t="n">
        <f aca="false">VLOOKUP(J83,Prices!A:C,3,FALSE())</f>
        <v>499.8686784</v>
      </c>
      <c r="O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2.75" hidden="false" customHeight="false" outlineLevel="0" collapsed="false">
      <c r="A85" s="36"/>
      <c r="B85" s="36"/>
      <c r="C85" s="36"/>
      <c r="D85" s="40"/>
      <c r="E85" s="40"/>
      <c r="F85" s="11"/>
      <c r="G85" s="11"/>
      <c r="H85" s="11"/>
      <c r="I85" s="11"/>
      <c r="J85" s="36"/>
      <c r="K85" s="36"/>
      <c r="L85" s="36"/>
      <c r="M85" s="40"/>
      <c r="N85" s="40"/>
      <c r="O85" s="11"/>
    </row>
    <row r="86" customFormat="false" ht="18.75" hidden="false" customHeight="fals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2.75" hidden="false" customHeight="true" outlineLevel="0" collapsed="false">
      <c r="A87" s="10" t="s">
        <v>5</v>
      </c>
      <c r="B87" s="10"/>
      <c r="C87" s="10"/>
      <c r="D87" s="10"/>
      <c r="E87" s="10"/>
      <c r="F87" s="10"/>
      <c r="G87" s="43"/>
      <c r="H87" s="43"/>
      <c r="I87" s="20"/>
      <c r="J87" s="10" t="s">
        <v>5</v>
      </c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43"/>
      <c r="H88" s="43"/>
      <c r="I88" s="20"/>
      <c r="J88" s="10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14" t="s">
        <v>6</v>
      </c>
      <c r="B89" s="15"/>
      <c r="C89" s="15"/>
      <c r="D89" s="15"/>
      <c r="E89" s="15"/>
      <c r="F89" s="15"/>
      <c r="G89" s="14"/>
      <c r="H89" s="14"/>
      <c r="I89" s="44"/>
      <c r="J89" s="14" t="s">
        <v>7</v>
      </c>
      <c r="K89" s="15"/>
      <c r="L89" s="15"/>
      <c r="M89" s="15"/>
      <c r="N89" s="15"/>
      <c r="O89" s="15"/>
    </row>
    <row r="90" customFormat="false" ht="12.75" hidden="false" customHeight="false" outlineLevel="0" collapsed="false">
      <c r="A90" s="14" t="s">
        <v>8</v>
      </c>
      <c r="B90" s="15"/>
      <c r="C90" s="15"/>
      <c r="D90" s="15"/>
      <c r="E90" s="15"/>
      <c r="F90" s="15"/>
      <c r="G90" s="14"/>
      <c r="H90" s="14"/>
      <c r="I90" s="44"/>
      <c r="J90" s="14" t="s">
        <v>8</v>
      </c>
      <c r="K90" s="15"/>
      <c r="L90" s="15"/>
      <c r="M90" s="15"/>
      <c r="N90" s="15"/>
      <c r="O90" s="15"/>
    </row>
    <row r="91" customFormat="false" ht="12.75" hidden="false" customHeight="false" outlineLevel="0" collapsed="false">
      <c r="A91" s="14" t="s">
        <v>72</v>
      </c>
      <c r="B91" s="15"/>
      <c r="C91" s="15"/>
      <c r="D91" s="15"/>
      <c r="E91" s="15"/>
      <c r="F91" s="15"/>
      <c r="G91" s="14"/>
      <c r="H91" s="14"/>
      <c r="I91" s="44"/>
      <c r="J91" s="14" t="s">
        <v>72</v>
      </c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4" t="s">
        <v>9</v>
      </c>
      <c r="B92" s="18"/>
      <c r="C92" s="18"/>
      <c r="D92" s="18"/>
      <c r="E92" s="18"/>
      <c r="F92" s="18"/>
      <c r="G92" s="43"/>
      <c r="H92" s="43"/>
      <c r="I92" s="20"/>
      <c r="J92" s="14" t="s">
        <v>9</v>
      </c>
      <c r="K92" s="18"/>
      <c r="L92" s="18"/>
      <c r="M92" s="18"/>
      <c r="N92" s="18"/>
      <c r="O92" s="18"/>
    </row>
    <row r="93" customFormat="false" ht="25.5" hidden="false" customHeight="false" outlineLevel="0" collapsed="false">
      <c r="A93" s="45" t="s">
        <v>11</v>
      </c>
      <c r="B93" s="45" t="s">
        <v>12</v>
      </c>
      <c r="C93" s="45" t="s">
        <v>73</v>
      </c>
      <c r="D93" s="46" t="s">
        <v>14</v>
      </c>
      <c r="E93" s="47" t="s">
        <v>15</v>
      </c>
      <c r="F93" s="20"/>
      <c r="G93" s="20"/>
      <c r="H93" s="20"/>
      <c r="I93" s="20"/>
      <c r="J93" s="45" t="s">
        <v>11</v>
      </c>
      <c r="K93" s="45" t="s">
        <v>12</v>
      </c>
      <c r="L93" s="45" t="s">
        <v>73</v>
      </c>
      <c r="M93" s="46" t="s">
        <v>14</v>
      </c>
      <c r="N93" s="47" t="s">
        <v>15</v>
      </c>
      <c r="O93" s="11"/>
    </row>
    <row r="94" customFormat="false" ht="12.75" hidden="false" customHeight="false" outlineLevel="0" collapsed="false">
      <c r="A94" s="28" t="s">
        <v>74</v>
      </c>
      <c r="B94" s="28" t="s">
        <v>75</v>
      </c>
      <c r="C94" s="28" t="n">
        <v>1</v>
      </c>
      <c r="D94" s="29" t="n">
        <f aca="false">VLOOKUP(A94,Prices!$A:$C,2,FALSE())</f>
        <v>0</v>
      </c>
      <c r="E94" s="30" t="n">
        <f aca="false">VLOOKUP(A94,Prices!$A:$C,3,FALSE())</f>
        <v>168.4116672</v>
      </c>
      <c r="F94" s="20"/>
      <c r="G94" s="20"/>
      <c r="H94" s="20"/>
      <c r="I94" s="20"/>
      <c r="J94" s="28" t="s">
        <v>76</v>
      </c>
      <c r="K94" s="28" t="s">
        <v>75</v>
      </c>
      <c r="L94" s="28" t="n">
        <v>1</v>
      </c>
      <c r="M94" s="29" t="n">
        <f aca="false">VLOOKUP(J94,Prices!A:C,2,FALSE())</f>
        <v>0</v>
      </c>
      <c r="N94" s="30" t="n">
        <f aca="false">VLOOKUP(J94,Prices!A:C,3,FALSE())</f>
        <v>171.7115232</v>
      </c>
      <c r="O94" s="11"/>
    </row>
    <row r="95" customFormat="false" ht="12.75" hidden="false" customHeight="false" outlineLevel="0" collapsed="false">
      <c r="A95" s="28" t="s">
        <v>77</v>
      </c>
      <c r="B95" s="28" t="s">
        <v>78</v>
      </c>
      <c r="C95" s="28" t="n">
        <v>1</v>
      </c>
      <c r="D95" s="29" t="n">
        <f aca="false">VLOOKUP(A95,Prices!$A:$C,2,FALSE())</f>
        <v>0</v>
      </c>
      <c r="E95" s="30" t="n">
        <f aca="false">VLOOKUP(A95,Prices!$A:$C,3,FALSE())</f>
        <v>176.5909824</v>
      </c>
      <c r="F95" s="20"/>
      <c r="G95" s="20"/>
      <c r="H95" s="20"/>
      <c r="I95" s="20"/>
      <c r="J95" s="28" t="s">
        <v>79</v>
      </c>
      <c r="K95" s="28" t="s">
        <v>78</v>
      </c>
      <c r="L95" s="28" t="n">
        <v>1</v>
      </c>
      <c r="M95" s="29" t="n">
        <f aca="false">VLOOKUP(J95,Prices!A:C,2,FALSE())</f>
        <v>0</v>
      </c>
      <c r="N95" s="30" t="n">
        <f aca="false">VLOOKUP(J95,Prices!A:C,3,FALSE())</f>
        <v>180.0639456</v>
      </c>
      <c r="O95" s="11"/>
    </row>
    <row r="96" customFormat="false" ht="12.75" hidden="false" customHeight="false" outlineLevel="0" collapsed="false">
      <c r="A96" s="28" t="s">
        <v>80</v>
      </c>
      <c r="B96" s="28" t="s">
        <v>81</v>
      </c>
      <c r="C96" s="28" t="n">
        <v>1</v>
      </c>
      <c r="D96" s="29" t="n">
        <f aca="false">VLOOKUP(A96,Prices!$A:$C,2,FALSE())</f>
        <v>0</v>
      </c>
      <c r="E96" s="30" t="n">
        <f aca="false">VLOOKUP(A96,Prices!$A:$C,3,FALSE())</f>
        <v>185.7873024</v>
      </c>
      <c r="F96" s="20"/>
      <c r="G96" s="20"/>
      <c r="H96" s="20"/>
      <c r="I96" s="20"/>
      <c r="J96" s="28" t="s">
        <v>82</v>
      </c>
      <c r="K96" s="28" t="s">
        <v>81</v>
      </c>
      <c r="L96" s="28" t="n">
        <v>1</v>
      </c>
      <c r="M96" s="29" t="n">
        <f aca="false">VLOOKUP(J96,Prices!A:C,2,FALSE())</f>
        <v>0</v>
      </c>
      <c r="N96" s="30" t="n">
        <f aca="false">VLOOKUP(J96,Prices!A:C,3,FALSE())</f>
        <v>185.7873024</v>
      </c>
      <c r="O96" s="11"/>
    </row>
    <row r="97" customFormat="false" ht="12.75" hidden="false" customHeight="false" outlineLevel="0" collapsed="false">
      <c r="A97" s="28" t="s">
        <v>83</v>
      </c>
      <c r="B97" s="28" t="s">
        <v>84</v>
      </c>
      <c r="C97" s="28" t="n">
        <v>1</v>
      </c>
      <c r="D97" s="29" t="n">
        <f aca="false">VLOOKUP(A97,Prices!$A:$C,2,FALSE())</f>
        <v>0</v>
      </c>
      <c r="E97" s="30" t="n">
        <f aca="false">VLOOKUP(A97,Prices!$A:$C,3,FALSE())</f>
        <v>205.1212128</v>
      </c>
      <c r="F97" s="20"/>
      <c r="G97" s="20"/>
      <c r="H97" s="20"/>
      <c r="I97" s="20"/>
      <c r="J97" s="36"/>
      <c r="K97" s="36"/>
      <c r="L97" s="36"/>
      <c r="M97" s="48"/>
      <c r="N97" s="48"/>
      <c r="O97" s="11"/>
    </row>
    <row r="98" customFormat="false" ht="12.75" hidden="false" customHeight="false" outlineLevel="0" collapsed="false">
      <c r="A98" s="36"/>
      <c r="B98" s="36"/>
      <c r="C98" s="36"/>
      <c r="D98" s="48"/>
      <c r="E98" s="48"/>
      <c r="F98" s="20"/>
      <c r="G98" s="20"/>
      <c r="H98" s="20"/>
      <c r="I98" s="20"/>
      <c r="J98" s="36"/>
      <c r="K98" s="36"/>
      <c r="L98" s="36"/>
      <c r="M98" s="48"/>
      <c r="N98" s="48"/>
      <c r="O98" s="11"/>
    </row>
    <row r="99" customFormat="false" ht="12.75" hidden="false" customHeight="true" outlineLevel="0" collapsed="false">
      <c r="A99" s="10" t="s">
        <v>26</v>
      </c>
      <c r="B99" s="10"/>
      <c r="C99" s="10"/>
      <c r="D99" s="10"/>
      <c r="E99" s="10"/>
      <c r="F99" s="10"/>
      <c r="G99" s="43"/>
      <c r="H99" s="43"/>
      <c r="I99" s="20"/>
      <c r="J99" s="10" t="s">
        <v>26</v>
      </c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43"/>
      <c r="H100" s="43"/>
      <c r="I100" s="20"/>
      <c r="J100" s="10"/>
      <c r="K100" s="10"/>
      <c r="L100" s="10"/>
      <c r="M100" s="10"/>
      <c r="N100" s="10"/>
      <c r="O100" s="10"/>
    </row>
    <row r="101" customFormat="false" ht="12.75" hidden="false" customHeight="false" outlineLevel="0" collapsed="false">
      <c r="A101" s="14" t="s">
        <v>6</v>
      </c>
      <c r="B101" s="15"/>
      <c r="C101" s="15"/>
      <c r="D101" s="15"/>
      <c r="E101" s="15"/>
      <c r="F101" s="15"/>
      <c r="G101" s="14"/>
      <c r="H101" s="14"/>
      <c r="I101" s="44"/>
      <c r="J101" s="14" t="s">
        <v>7</v>
      </c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4" t="s">
        <v>8</v>
      </c>
      <c r="B102" s="15"/>
      <c r="C102" s="15"/>
      <c r="D102" s="15"/>
      <c r="E102" s="15"/>
      <c r="F102" s="15"/>
      <c r="G102" s="14"/>
      <c r="H102" s="14"/>
      <c r="I102" s="44"/>
      <c r="J102" s="14" t="s">
        <v>8</v>
      </c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4" t="s">
        <v>72</v>
      </c>
      <c r="B103" s="15"/>
      <c r="C103" s="15"/>
      <c r="D103" s="15"/>
      <c r="E103" s="15"/>
      <c r="F103" s="15"/>
      <c r="G103" s="14"/>
      <c r="H103" s="14"/>
      <c r="I103" s="44"/>
      <c r="J103" s="14" t="s">
        <v>72</v>
      </c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4" t="s">
        <v>9</v>
      </c>
      <c r="B104" s="15"/>
      <c r="C104" s="15"/>
      <c r="D104" s="15"/>
      <c r="E104" s="15"/>
      <c r="F104" s="15"/>
      <c r="G104" s="14"/>
      <c r="H104" s="14"/>
      <c r="I104" s="44"/>
      <c r="J104" s="14" t="s">
        <v>9</v>
      </c>
      <c r="K104" s="15"/>
      <c r="L104" s="15"/>
      <c r="M104" s="15"/>
      <c r="N104" s="15"/>
      <c r="O104" s="15"/>
    </row>
    <row r="105" customFormat="false" ht="25.5" hidden="false" customHeight="false" outlineLevel="0" collapsed="false">
      <c r="A105" s="45" t="s">
        <v>11</v>
      </c>
      <c r="B105" s="45" t="s">
        <v>12</v>
      </c>
      <c r="C105" s="45" t="s">
        <v>73</v>
      </c>
      <c r="D105" s="46" t="s">
        <v>14</v>
      </c>
      <c r="E105" s="47" t="s">
        <v>15</v>
      </c>
      <c r="F105" s="11"/>
      <c r="G105" s="11"/>
      <c r="H105" s="11"/>
      <c r="I105" s="11"/>
      <c r="J105" s="45" t="s">
        <v>11</v>
      </c>
      <c r="K105" s="45" t="s">
        <v>12</v>
      </c>
      <c r="L105" s="45" t="s">
        <v>73</v>
      </c>
      <c r="M105" s="46" t="s">
        <v>14</v>
      </c>
      <c r="N105" s="47" t="s">
        <v>15</v>
      </c>
      <c r="O105" s="11"/>
    </row>
    <row r="106" customFormat="false" ht="12.75" hidden="false" customHeight="false" outlineLevel="0" collapsed="false">
      <c r="A106" s="28" t="s">
        <v>85</v>
      </c>
      <c r="B106" s="28" t="s">
        <v>75</v>
      </c>
      <c r="C106" s="28" t="n">
        <v>1</v>
      </c>
      <c r="D106" s="29" t="n">
        <f aca="false">VLOOKUP(A106,Prices!$A:$C,2,FALSE())</f>
        <v>0</v>
      </c>
      <c r="E106" s="30" t="n">
        <f aca="false">VLOOKUP(A106,Prices!$A:$C,3,FALSE())</f>
        <v>165.2308224</v>
      </c>
      <c r="F106" s="11"/>
      <c r="G106" s="11"/>
      <c r="H106" s="11"/>
      <c r="I106" s="11"/>
      <c r="J106" s="28" t="s">
        <v>86</v>
      </c>
      <c r="K106" s="28" t="s">
        <v>75</v>
      </c>
      <c r="L106" s="28" t="n">
        <v>1</v>
      </c>
      <c r="M106" s="29" t="n">
        <f aca="false">VLOOKUP(J106,Prices!A:C,2,FALSE())</f>
        <v>0</v>
      </c>
      <c r="N106" s="30" t="n">
        <f aca="false">VLOOKUP(J106,Prices!A:C,3,FALSE())</f>
        <v>168.4657632</v>
      </c>
      <c r="O106" s="11"/>
    </row>
    <row r="107" customFormat="false" ht="12.75" hidden="false" customHeight="false" outlineLevel="0" collapsed="false">
      <c r="A107" s="28" t="s">
        <v>87</v>
      </c>
      <c r="B107" s="28" t="s">
        <v>78</v>
      </c>
      <c r="C107" s="28" t="n">
        <v>1</v>
      </c>
      <c r="D107" s="29" t="n">
        <f aca="false">VLOOKUP(A107,Prices!$A:$C,2,FALSE())</f>
        <v>0</v>
      </c>
      <c r="E107" s="30" t="n">
        <f aca="false">VLOOKUP(A107,Prices!$A:$C,3,FALSE())</f>
        <v>170.4997728</v>
      </c>
      <c r="F107" s="11"/>
      <c r="G107" s="11"/>
      <c r="H107" s="11"/>
      <c r="I107" s="11"/>
      <c r="J107" s="28" t="s">
        <v>88</v>
      </c>
      <c r="K107" s="28" t="s">
        <v>78</v>
      </c>
      <c r="L107" s="28" t="n">
        <v>1</v>
      </c>
      <c r="M107" s="29" t="n">
        <f aca="false">VLOOKUP(J107,Prices!A:C,2,FALSE())</f>
        <v>0</v>
      </c>
      <c r="N107" s="30" t="n">
        <f aca="false">VLOOKUP(J107,Prices!A:C,3,FALSE())</f>
        <v>170.4997728</v>
      </c>
      <c r="O107" s="11"/>
    </row>
    <row r="108" customFormat="false" ht="12.75" hidden="false" customHeight="false" outlineLevel="0" collapsed="false">
      <c r="A108" s="28" t="s">
        <v>89</v>
      </c>
      <c r="B108" s="28" t="s">
        <v>81</v>
      </c>
      <c r="C108" s="28" t="n">
        <v>1</v>
      </c>
      <c r="D108" s="29" t="n">
        <f aca="false">VLOOKUP(A108,Prices!$A:$C,2,FALSE())</f>
        <v>0</v>
      </c>
      <c r="E108" s="30" t="n">
        <f aca="false">VLOOKUP(A108,Prices!$A:$C,3,FALSE())</f>
        <v>176.3205024</v>
      </c>
      <c r="F108" s="11"/>
      <c r="G108" s="11"/>
      <c r="H108" s="11"/>
      <c r="I108" s="11"/>
      <c r="J108" s="28" t="s">
        <v>90</v>
      </c>
      <c r="K108" s="28" t="s">
        <v>81</v>
      </c>
      <c r="L108" s="28" t="n">
        <v>1</v>
      </c>
      <c r="M108" s="29" t="n">
        <f aca="false">VLOOKUP(J108,Prices!A:C,2,FALSE())</f>
        <v>0</v>
      </c>
      <c r="N108" s="30" t="n">
        <f aca="false">VLOOKUP(J108,Prices!A:C,3,FALSE())</f>
        <v>176.3205024</v>
      </c>
      <c r="O108" s="11"/>
    </row>
    <row r="109" customFormat="false" ht="12.75" hidden="false" customHeight="false" outlineLevel="0" collapsed="false">
      <c r="A109" s="36"/>
      <c r="B109" s="36"/>
      <c r="C109" s="36"/>
      <c r="D109" s="48"/>
      <c r="E109" s="48"/>
      <c r="F109" s="11"/>
      <c r="G109" s="11"/>
      <c r="H109" s="11"/>
      <c r="I109" s="11"/>
      <c r="J109" s="36"/>
      <c r="K109" s="36"/>
      <c r="L109" s="36"/>
      <c r="M109" s="48"/>
      <c r="N109" s="48"/>
      <c r="O109" s="11"/>
    </row>
    <row r="110" customFormat="false" ht="12.75" hidden="false" customHeight="true" outlineLevel="0" collapsed="false">
      <c r="A110" s="10" t="s">
        <v>35</v>
      </c>
      <c r="B110" s="10"/>
      <c r="C110" s="10"/>
      <c r="D110" s="10"/>
      <c r="E110" s="10"/>
      <c r="F110" s="10"/>
      <c r="G110" s="49"/>
      <c r="H110" s="49"/>
      <c r="I110" s="50"/>
      <c r="J110" s="10" t="s">
        <v>35</v>
      </c>
      <c r="K110" s="10"/>
      <c r="L110" s="10"/>
      <c r="M110" s="10"/>
      <c r="N110" s="10"/>
      <c r="O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49"/>
      <c r="H111" s="49"/>
      <c r="I111" s="50"/>
      <c r="J111" s="10"/>
      <c r="K111" s="10"/>
      <c r="L111" s="10"/>
      <c r="M111" s="10"/>
      <c r="N111" s="10"/>
      <c r="O111" s="10"/>
    </row>
    <row r="112" customFormat="false" ht="12.75" hidden="false" customHeight="false" outlineLevel="0" collapsed="false">
      <c r="A112" s="14" t="s">
        <v>6</v>
      </c>
      <c r="B112" s="15"/>
      <c r="C112" s="15"/>
      <c r="D112" s="15"/>
      <c r="E112" s="15"/>
      <c r="F112" s="15"/>
      <c r="G112" s="14"/>
      <c r="H112" s="14"/>
      <c r="I112" s="51"/>
      <c r="J112" s="14" t="s">
        <v>7</v>
      </c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4" t="s">
        <v>8</v>
      </c>
      <c r="B113" s="15"/>
      <c r="C113" s="15"/>
      <c r="D113" s="15"/>
      <c r="E113" s="15"/>
      <c r="F113" s="15"/>
      <c r="G113" s="14"/>
      <c r="H113" s="14"/>
      <c r="I113" s="51"/>
      <c r="J113" s="14" t="s">
        <v>8</v>
      </c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4" t="s">
        <v>72</v>
      </c>
      <c r="B114" s="15"/>
      <c r="C114" s="15"/>
      <c r="D114" s="15"/>
      <c r="E114" s="15"/>
      <c r="F114" s="15"/>
      <c r="G114" s="14"/>
      <c r="H114" s="14"/>
      <c r="I114" s="51"/>
      <c r="J114" s="14" t="s">
        <v>72</v>
      </c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4" t="s">
        <v>9</v>
      </c>
      <c r="B115" s="15"/>
      <c r="C115" s="15"/>
      <c r="D115" s="15"/>
      <c r="E115" s="15"/>
      <c r="F115" s="15"/>
      <c r="G115" s="14"/>
      <c r="H115" s="14"/>
      <c r="I115" s="51"/>
      <c r="J115" s="14" t="s">
        <v>9</v>
      </c>
      <c r="K115" s="15"/>
      <c r="L115" s="15"/>
      <c r="M115" s="15"/>
      <c r="N115" s="15"/>
      <c r="O115" s="15"/>
    </row>
    <row r="116" customFormat="false" ht="25.5" hidden="false" customHeight="false" outlineLevel="0" collapsed="false">
      <c r="A116" s="45" t="s">
        <v>11</v>
      </c>
      <c r="B116" s="45" t="s">
        <v>12</v>
      </c>
      <c r="C116" s="45" t="s">
        <v>73</v>
      </c>
      <c r="D116" s="46" t="s">
        <v>14</v>
      </c>
      <c r="E116" s="47" t="s">
        <v>15</v>
      </c>
      <c r="F116" s="11"/>
      <c r="G116" s="11"/>
      <c r="H116" s="11"/>
      <c r="I116" s="11"/>
      <c r="J116" s="45" t="s">
        <v>11</v>
      </c>
      <c r="K116" s="45" t="s">
        <v>12</v>
      </c>
      <c r="L116" s="45" t="s">
        <v>73</v>
      </c>
      <c r="M116" s="46" t="s">
        <v>14</v>
      </c>
      <c r="N116" s="47" t="s">
        <v>15</v>
      </c>
      <c r="O116" s="11"/>
    </row>
    <row r="117" customFormat="false" ht="12.75" hidden="false" customHeight="false" outlineLevel="0" collapsed="false">
      <c r="A117" s="28" t="s">
        <v>91</v>
      </c>
      <c r="B117" s="28" t="s">
        <v>75</v>
      </c>
      <c r="C117" s="28" t="n">
        <v>1</v>
      </c>
      <c r="D117" s="29" t="n">
        <f aca="false">VLOOKUP(A117,Prices!$A:$C,2,FALSE())</f>
        <v>0</v>
      </c>
      <c r="E117" s="30" t="n">
        <f aca="false">VLOOKUP(A117,Prices!$A:$C,3,FALSE())</f>
        <v>167.1890976</v>
      </c>
      <c r="F117" s="11"/>
      <c r="G117" s="11"/>
      <c r="H117" s="11"/>
      <c r="I117" s="11"/>
      <c r="J117" s="28" t="s">
        <v>92</v>
      </c>
      <c r="K117" s="28" t="s">
        <v>75</v>
      </c>
      <c r="L117" s="28" t="n">
        <v>1</v>
      </c>
      <c r="M117" s="29" t="n">
        <f aca="false">VLOOKUP(J117,Prices!A:C,2,FALSE())</f>
        <v>0</v>
      </c>
      <c r="N117" s="30" t="n">
        <f aca="false">VLOOKUP(J117,Prices!A:C,3,FALSE())</f>
        <v>167.1890976</v>
      </c>
      <c r="O117" s="11"/>
    </row>
    <row r="118" customFormat="false" ht="12.75" hidden="false" customHeight="false" outlineLevel="0" collapsed="false">
      <c r="A118" s="28" t="s">
        <v>93</v>
      </c>
      <c r="B118" s="28" t="s">
        <v>78</v>
      </c>
      <c r="C118" s="28" t="n">
        <v>1</v>
      </c>
      <c r="D118" s="29" t="n">
        <f aca="false">VLOOKUP(A118,Prices!$A:$C,2,FALSE())</f>
        <v>0</v>
      </c>
      <c r="E118" s="30" t="n">
        <f aca="false">VLOOKUP(A118,Prices!$A:$C,3,FALSE())</f>
        <v>173.8861824</v>
      </c>
      <c r="F118" s="11"/>
      <c r="G118" s="11"/>
      <c r="H118" s="11"/>
      <c r="I118" s="11"/>
      <c r="J118" s="28" t="s">
        <v>94</v>
      </c>
      <c r="K118" s="28" t="s">
        <v>78</v>
      </c>
      <c r="L118" s="28" t="n">
        <v>1</v>
      </c>
      <c r="M118" s="29" t="n">
        <f aca="false">VLOOKUP(J118,Prices!A:C,2,FALSE())</f>
        <v>0</v>
      </c>
      <c r="N118" s="30" t="n">
        <f aca="false">VLOOKUP(J118,Prices!A:C,3,FALSE())</f>
        <v>173.8861824</v>
      </c>
      <c r="O118" s="11"/>
    </row>
    <row r="119" customFormat="false" ht="12.75" hidden="false" customHeight="false" outlineLevel="0" collapsed="false">
      <c r="A119" s="28" t="s">
        <v>95</v>
      </c>
      <c r="B119" s="28" t="s">
        <v>81</v>
      </c>
      <c r="C119" s="28" t="n">
        <v>1</v>
      </c>
      <c r="D119" s="29" t="n">
        <f aca="false">VLOOKUP(A119,Prices!$A:$C,2,FALSE())</f>
        <v>0</v>
      </c>
      <c r="E119" s="30" t="n">
        <f aca="false">VLOOKUP(A119,Prices!$A:$C,3,FALSE())</f>
        <v>181.3622496</v>
      </c>
      <c r="F119" s="11"/>
      <c r="G119" s="11"/>
      <c r="H119" s="11"/>
      <c r="I119" s="11"/>
      <c r="J119" s="28" t="s">
        <v>96</v>
      </c>
      <c r="K119" s="28" t="s">
        <v>81</v>
      </c>
      <c r="L119" s="28" t="n">
        <v>1</v>
      </c>
      <c r="M119" s="29" t="n">
        <f aca="false">VLOOKUP(J119,Prices!A:C,2,FALSE())</f>
        <v>0</v>
      </c>
      <c r="N119" s="30" t="n">
        <f aca="false">VLOOKUP(J119,Prices!A:C,3,FALSE())</f>
        <v>181.3622496</v>
      </c>
      <c r="O119" s="11"/>
    </row>
    <row r="120" customFormat="false" ht="12.75" hidden="false" customHeight="false" outlineLevel="0" collapsed="false">
      <c r="A120" s="28" t="s">
        <v>97</v>
      </c>
      <c r="B120" s="28" t="s">
        <v>84</v>
      </c>
      <c r="C120" s="28" t="n">
        <v>1</v>
      </c>
      <c r="D120" s="29" t="n">
        <f aca="false">VLOOKUP(A120,Prices!$A:$C,2,FALSE())</f>
        <v>0</v>
      </c>
      <c r="E120" s="30" t="n">
        <f aca="false">VLOOKUP(A120,Prices!$A:$C,3,FALSE())</f>
        <v>197.1474624</v>
      </c>
      <c r="F120" s="11"/>
      <c r="G120" s="11"/>
      <c r="H120" s="11"/>
      <c r="I120" s="11"/>
      <c r="J120" s="28" t="s">
        <v>98</v>
      </c>
      <c r="K120" s="28" t="s">
        <v>84</v>
      </c>
      <c r="L120" s="28" t="n">
        <v>1</v>
      </c>
      <c r="M120" s="29" t="n">
        <f aca="false">VLOOKUP(J120,Prices!A:C,2,FALSE())</f>
        <v>0</v>
      </c>
      <c r="N120" s="30" t="n">
        <f aca="false">VLOOKUP(J120,Prices!A:C,3,FALSE())</f>
        <v>197.1474624</v>
      </c>
      <c r="O120" s="11"/>
    </row>
    <row r="121" customFormat="false" ht="12.75" hidden="false" customHeight="false" outlineLevel="0" collapsed="false">
      <c r="A121" s="36"/>
      <c r="B121" s="36"/>
      <c r="C121" s="36"/>
      <c r="D121" s="40"/>
      <c r="E121" s="40"/>
      <c r="F121" s="11"/>
      <c r="G121" s="11"/>
      <c r="H121" s="11"/>
      <c r="I121" s="11"/>
      <c r="J121" s="36"/>
      <c r="K121" s="36"/>
      <c r="L121" s="36"/>
      <c r="M121" s="40"/>
      <c r="N121" s="40"/>
      <c r="O121" s="11"/>
    </row>
    <row r="122" customFormat="false" ht="12.75" hidden="false" customHeight="true" outlineLevel="0" collapsed="false">
      <c r="A122" s="10" t="s">
        <v>44</v>
      </c>
      <c r="B122" s="10"/>
      <c r="C122" s="10"/>
      <c r="D122" s="10"/>
      <c r="E122" s="10"/>
      <c r="F122" s="10"/>
      <c r="G122" s="43"/>
      <c r="H122" s="43"/>
      <c r="I122" s="11"/>
      <c r="J122" s="10" t="s">
        <v>44</v>
      </c>
      <c r="K122" s="10"/>
      <c r="L122" s="10"/>
      <c r="M122" s="10"/>
      <c r="N122" s="10"/>
      <c r="O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43"/>
      <c r="H123" s="43"/>
      <c r="I123" s="11"/>
      <c r="J123" s="10"/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A124" s="14" t="s">
        <v>6</v>
      </c>
      <c r="B124" s="32"/>
      <c r="C124" s="32"/>
      <c r="D124" s="32"/>
      <c r="E124" s="32"/>
      <c r="F124" s="32"/>
      <c r="G124" s="14"/>
      <c r="H124" s="14"/>
      <c r="I124" s="51"/>
      <c r="J124" s="14" t="s">
        <v>7</v>
      </c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14" t="s">
        <v>8</v>
      </c>
      <c r="B125" s="32"/>
      <c r="C125" s="32"/>
      <c r="D125" s="32"/>
      <c r="E125" s="32"/>
      <c r="F125" s="32"/>
      <c r="G125" s="14"/>
      <c r="H125" s="14"/>
      <c r="I125" s="51"/>
      <c r="J125" s="14" t="s">
        <v>8</v>
      </c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14" t="s">
        <v>72</v>
      </c>
      <c r="B126" s="32"/>
      <c r="C126" s="32"/>
      <c r="D126" s="32"/>
      <c r="E126" s="32"/>
      <c r="F126" s="32"/>
      <c r="G126" s="14"/>
      <c r="H126" s="14"/>
      <c r="I126" s="51"/>
      <c r="J126" s="14" t="s">
        <v>72</v>
      </c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14" t="s">
        <v>45</v>
      </c>
      <c r="B127" s="32"/>
      <c r="C127" s="32"/>
      <c r="D127" s="32"/>
      <c r="E127" s="32"/>
      <c r="F127" s="32"/>
      <c r="G127" s="14"/>
      <c r="H127" s="14"/>
      <c r="I127" s="51"/>
      <c r="J127" s="14" t="s">
        <v>45</v>
      </c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14" t="s">
        <v>9</v>
      </c>
      <c r="B128" s="32"/>
      <c r="C128" s="32"/>
      <c r="D128" s="32"/>
      <c r="E128" s="32"/>
      <c r="F128" s="32"/>
      <c r="G128" s="14"/>
      <c r="H128" s="14"/>
      <c r="I128" s="51"/>
      <c r="J128" s="14" t="s">
        <v>9</v>
      </c>
      <c r="K128" s="32"/>
      <c r="L128" s="32"/>
      <c r="M128" s="32"/>
      <c r="N128" s="32"/>
      <c r="O128" s="32"/>
    </row>
    <row r="129" customFormat="false" ht="25.5" hidden="false" customHeight="false" outlineLevel="0" collapsed="false">
      <c r="A129" s="45" t="s">
        <v>11</v>
      </c>
      <c r="B129" s="45" t="s">
        <v>12</v>
      </c>
      <c r="C129" s="45" t="s">
        <v>73</v>
      </c>
      <c r="D129" s="46" t="s">
        <v>14</v>
      </c>
      <c r="E129" s="47" t="s">
        <v>15</v>
      </c>
      <c r="F129" s="11"/>
      <c r="G129" s="11"/>
      <c r="H129" s="11"/>
      <c r="I129" s="11"/>
      <c r="J129" s="45" t="s">
        <v>11</v>
      </c>
      <c r="K129" s="45" t="s">
        <v>12</v>
      </c>
      <c r="L129" s="45" t="s">
        <v>73</v>
      </c>
      <c r="M129" s="46" t="s">
        <v>14</v>
      </c>
      <c r="N129" s="47" t="s">
        <v>15</v>
      </c>
      <c r="O129" s="11"/>
    </row>
    <row r="130" customFormat="false" ht="12.75" hidden="false" customHeight="false" outlineLevel="0" collapsed="false">
      <c r="A130" s="28" t="s">
        <v>99</v>
      </c>
      <c r="B130" s="28" t="s">
        <v>78</v>
      </c>
      <c r="C130" s="28" t="n">
        <v>1</v>
      </c>
      <c r="D130" s="29" t="n">
        <f aca="false">VLOOKUP(A130,Prices!$A:$C,2,FALSE())</f>
        <v>0</v>
      </c>
      <c r="E130" s="30" t="n">
        <f aca="false">VLOOKUP(A130,Prices!$A:$C,3,FALSE())</f>
        <v>185.2788</v>
      </c>
      <c r="F130" s="11"/>
      <c r="G130" s="11"/>
      <c r="H130" s="11"/>
      <c r="I130" s="11"/>
      <c r="J130" s="28" t="s">
        <v>100</v>
      </c>
      <c r="K130" s="28" t="s">
        <v>78</v>
      </c>
      <c r="L130" s="28" t="n">
        <v>1</v>
      </c>
      <c r="M130" s="29" t="n">
        <f aca="false">VLOOKUP(J130,Prices!A:C,2,FALSE())</f>
        <v>0</v>
      </c>
      <c r="N130" s="30" t="n">
        <f aca="false">VLOOKUP(J130,Prices!A:C,3,FALSE())</f>
        <v>188.903232</v>
      </c>
      <c r="O130" s="11"/>
    </row>
    <row r="131" customFormat="false" ht="12.75" hidden="false" customHeight="false" outlineLevel="0" collapsed="false">
      <c r="A131" s="28" t="s">
        <v>101</v>
      </c>
      <c r="B131" s="28" t="s">
        <v>81</v>
      </c>
      <c r="C131" s="28" t="n">
        <v>1</v>
      </c>
      <c r="D131" s="29" t="n">
        <f aca="false">VLOOKUP(A131,Prices!$A:$C,2,FALSE())</f>
        <v>0</v>
      </c>
      <c r="E131" s="30" t="n">
        <f aca="false">VLOOKUP(A131,Prices!$A:$C,3,FALSE())</f>
        <v>197.0500896</v>
      </c>
      <c r="F131" s="11"/>
      <c r="G131" s="11"/>
      <c r="H131" s="11"/>
      <c r="I131" s="11"/>
      <c r="J131" s="28" t="s">
        <v>102</v>
      </c>
      <c r="K131" s="28" t="s">
        <v>81</v>
      </c>
      <c r="L131" s="28" t="n">
        <v>1</v>
      </c>
      <c r="M131" s="29" t="n">
        <f aca="false">VLOOKUP(J131,Prices!A:C,2,FALSE())</f>
        <v>0</v>
      </c>
      <c r="N131" s="30" t="n">
        <f aca="false">VLOOKUP(J131,Prices!A:C,3,FALSE())</f>
        <v>200.9233632</v>
      </c>
      <c r="O131" s="11"/>
    </row>
    <row r="132" customFormat="false" ht="12.75" hidden="false" customHeight="false" outlineLevel="0" collapsed="false">
      <c r="A132" s="28" t="s">
        <v>103</v>
      </c>
      <c r="B132" s="28" t="s">
        <v>84</v>
      </c>
      <c r="C132" s="28" t="n">
        <v>1</v>
      </c>
      <c r="D132" s="29" t="n">
        <f aca="false">VLOOKUP(A132,Prices!$A:$C,2,FALSE())</f>
        <v>0</v>
      </c>
      <c r="E132" s="30" t="n">
        <f aca="false">VLOOKUP(A132,Prices!$A:$C,3,FALSE())</f>
        <v>217.3685472</v>
      </c>
      <c r="F132" s="11"/>
      <c r="G132" s="11"/>
      <c r="H132" s="11"/>
      <c r="I132" s="11"/>
      <c r="J132" s="36"/>
      <c r="K132" s="36"/>
      <c r="L132" s="36"/>
      <c r="M132" s="48"/>
      <c r="N132" s="48"/>
      <c r="O132" s="11"/>
    </row>
    <row r="133" customFormat="false" ht="12.75" hidden="false" customHeight="false" outlineLevel="0" collapsed="false">
      <c r="A133" s="36"/>
      <c r="B133" s="36"/>
      <c r="C133" s="36"/>
      <c r="D133" s="48"/>
      <c r="E133" s="48"/>
      <c r="F133" s="11"/>
      <c r="G133" s="11"/>
      <c r="H133" s="11"/>
      <c r="I133" s="11"/>
      <c r="J133" s="36"/>
      <c r="K133" s="36"/>
      <c r="L133" s="36"/>
      <c r="M133" s="48"/>
      <c r="N133" s="48"/>
      <c r="O133" s="11"/>
    </row>
    <row r="134" customFormat="false" ht="12.75" hidden="false" customHeight="true" outlineLevel="0" collapsed="false">
      <c r="A134" s="10" t="s">
        <v>54</v>
      </c>
      <c r="B134" s="10"/>
      <c r="C134" s="10"/>
      <c r="D134" s="10"/>
      <c r="E134" s="10"/>
      <c r="F134" s="10"/>
      <c r="G134" s="43"/>
      <c r="H134" s="43"/>
      <c r="I134" s="11"/>
      <c r="J134" s="10" t="s">
        <v>54</v>
      </c>
      <c r="K134" s="10"/>
      <c r="L134" s="10"/>
      <c r="M134" s="10"/>
      <c r="N134" s="10"/>
      <c r="O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43"/>
      <c r="H135" s="43"/>
      <c r="I135" s="11"/>
      <c r="J135" s="10"/>
      <c r="K135" s="10"/>
      <c r="L135" s="10"/>
      <c r="M135" s="10"/>
      <c r="N135" s="10"/>
      <c r="O135" s="10"/>
    </row>
    <row r="136" customFormat="false" ht="12.75" hidden="false" customHeight="false" outlineLevel="0" collapsed="false">
      <c r="A136" s="14" t="s">
        <v>6</v>
      </c>
      <c r="B136" s="14"/>
      <c r="C136" s="14"/>
      <c r="D136" s="14"/>
      <c r="E136" s="14"/>
      <c r="F136" s="14"/>
      <c r="G136" s="14"/>
      <c r="H136" s="14"/>
      <c r="I136" s="51"/>
      <c r="J136" s="14" t="s">
        <v>7</v>
      </c>
      <c r="K136" s="14"/>
      <c r="L136" s="14"/>
      <c r="M136" s="14"/>
      <c r="N136" s="14"/>
      <c r="O136" s="14"/>
    </row>
    <row r="137" customFormat="false" ht="12.75" hidden="false" customHeight="false" outlineLevel="0" collapsed="false">
      <c r="A137" s="14" t="s">
        <v>8</v>
      </c>
      <c r="B137" s="14"/>
      <c r="C137" s="14"/>
      <c r="D137" s="14"/>
      <c r="E137" s="14"/>
      <c r="F137" s="14"/>
      <c r="G137" s="14"/>
      <c r="H137" s="14"/>
      <c r="I137" s="51"/>
      <c r="J137" s="14" t="s">
        <v>8</v>
      </c>
      <c r="K137" s="14"/>
      <c r="L137" s="14"/>
      <c r="M137" s="14"/>
      <c r="N137" s="14"/>
      <c r="O137" s="14"/>
    </row>
    <row r="138" customFormat="false" ht="12.75" hidden="false" customHeight="false" outlineLevel="0" collapsed="false">
      <c r="A138" s="14" t="s">
        <v>72</v>
      </c>
      <c r="B138" s="14"/>
      <c r="C138" s="14"/>
      <c r="D138" s="14"/>
      <c r="E138" s="14"/>
      <c r="F138" s="14"/>
      <c r="G138" s="14"/>
      <c r="H138" s="14"/>
      <c r="I138" s="51"/>
      <c r="J138" s="14" t="s">
        <v>72</v>
      </c>
      <c r="K138" s="14"/>
      <c r="L138" s="14"/>
      <c r="M138" s="14"/>
      <c r="N138" s="14"/>
      <c r="O138" s="14"/>
    </row>
    <row r="139" customFormat="false" ht="12.75" hidden="false" customHeight="false" outlineLevel="0" collapsed="false">
      <c r="A139" s="14" t="s">
        <v>45</v>
      </c>
      <c r="B139" s="14"/>
      <c r="C139" s="14"/>
      <c r="D139" s="14"/>
      <c r="E139" s="14"/>
      <c r="F139" s="14"/>
      <c r="G139" s="14"/>
      <c r="H139" s="14"/>
      <c r="I139" s="51"/>
      <c r="J139" s="14" t="s">
        <v>45</v>
      </c>
      <c r="K139" s="14"/>
      <c r="L139" s="14"/>
      <c r="M139" s="14"/>
      <c r="N139" s="14"/>
      <c r="O139" s="14"/>
    </row>
    <row r="140" customFormat="false" ht="12.75" hidden="false" customHeight="false" outlineLevel="0" collapsed="false">
      <c r="A140" s="14" t="s">
        <v>9</v>
      </c>
      <c r="B140" s="14"/>
      <c r="C140" s="14"/>
      <c r="D140" s="14"/>
      <c r="E140" s="14"/>
      <c r="F140" s="14"/>
      <c r="G140" s="14"/>
      <c r="H140" s="14"/>
      <c r="I140" s="51"/>
      <c r="J140" s="14" t="s">
        <v>9</v>
      </c>
      <c r="K140" s="14"/>
      <c r="L140" s="14"/>
      <c r="M140" s="14"/>
      <c r="N140" s="14"/>
      <c r="O140" s="14"/>
    </row>
    <row r="141" customFormat="false" ht="25.5" hidden="false" customHeight="false" outlineLevel="0" collapsed="false">
      <c r="A141" s="45" t="s">
        <v>11</v>
      </c>
      <c r="B141" s="45" t="s">
        <v>12</v>
      </c>
      <c r="C141" s="45" t="s">
        <v>73</v>
      </c>
      <c r="D141" s="46" t="s">
        <v>14</v>
      </c>
      <c r="E141" s="47" t="s">
        <v>15</v>
      </c>
      <c r="F141" s="11"/>
      <c r="G141" s="11"/>
      <c r="H141" s="11"/>
      <c r="I141" s="11"/>
      <c r="J141" s="45" t="s">
        <v>11</v>
      </c>
      <c r="K141" s="45" t="s">
        <v>12</v>
      </c>
      <c r="L141" s="45" t="s">
        <v>73</v>
      </c>
      <c r="M141" s="46" t="s">
        <v>14</v>
      </c>
      <c r="N141" s="47" t="s">
        <v>15</v>
      </c>
      <c r="O141" s="11"/>
    </row>
    <row r="142" customFormat="false" ht="12.75" hidden="false" customHeight="false" outlineLevel="0" collapsed="false">
      <c r="A142" s="28" t="s">
        <v>104</v>
      </c>
      <c r="B142" s="28" t="s">
        <v>78</v>
      </c>
      <c r="C142" s="28" t="n">
        <v>1</v>
      </c>
      <c r="D142" s="29" t="n">
        <f aca="false">VLOOKUP(A142,Prices!$A:$C,2,FALSE())</f>
        <v>0</v>
      </c>
      <c r="E142" s="30" t="n">
        <f aca="false">VLOOKUP(A142,Prices!$A:$C,3,FALSE())</f>
        <v>181.275696</v>
      </c>
      <c r="F142" s="11"/>
      <c r="G142" s="11"/>
      <c r="H142" s="11"/>
      <c r="I142" s="11"/>
      <c r="J142" s="28" t="s">
        <v>105</v>
      </c>
      <c r="K142" s="28" t="s">
        <v>78</v>
      </c>
      <c r="L142" s="28" t="n">
        <v>1</v>
      </c>
      <c r="M142" s="29" t="e">
        <f aca="false">VLOOKUP(J142,Prices!A:C,2,FALSE())</f>
        <v>#N/A</v>
      </c>
      <c r="N142" s="30" t="e">
        <f aca="false">VLOOKUP(J142,Prices!A:C,3,FALSE())</f>
        <v>#N/A</v>
      </c>
      <c r="O142" s="11"/>
    </row>
    <row r="143" customFormat="false" ht="12.75" hidden="false" customHeight="false" outlineLevel="0" collapsed="false">
      <c r="A143" s="28" t="s">
        <v>106</v>
      </c>
      <c r="B143" s="28" t="s">
        <v>81</v>
      </c>
      <c r="C143" s="28" t="n">
        <v>1</v>
      </c>
      <c r="D143" s="29" t="n">
        <f aca="false">VLOOKUP(A143,Prices!$A:$C,2,FALSE())</f>
        <v>0</v>
      </c>
      <c r="E143" s="30" t="n">
        <f aca="false">VLOOKUP(A143,Prices!$A:$C,3,FALSE())</f>
        <v>186.8043072</v>
      </c>
      <c r="F143" s="11"/>
      <c r="G143" s="11"/>
      <c r="H143" s="11"/>
      <c r="I143" s="11"/>
      <c r="J143" s="28" t="s">
        <v>107</v>
      </c>
      <c r="K143" s="28" t="s">
        <v>81</v>
      </c>
      <c r="L143" s="28" t="n">
        <v>1</v>
      </c>
      <c r="M143" s="29" t="e">
        <f aca="false">VLOOKUP(J143,Prices!A:C,2,FALSE())</f>
        <v>#N/A</v>
      </c>
      <c r="N143" s="30" t="e">
        <f aca="false">VLOOKUP(J143,Prices!A:C,3,FALSE())</f>
        <v>#N/A</v>
      </c>
      <c r="O143" s="11"/>
    </row>
    <row r="144" customFormat="false" ht="12.75" hidden="false" customHeight="false" outlineLevel="0" collapsed="false">
      <c r="A144" s="36"/>
      <c r="B144" s="36"/>
      <c r="C144" s="36"/>
      <c r="D144" s="48"/>
      <c r="E144" s="48"/>
      <c r="F144" s="11"/>
      <c r="G144" s="11"/>
      <c r="H144" s="11"/>
      <c r="I144" s="11"/>
      <c r="J144" s="36"/>
      <c r="K144" s="36"/>
      <c r="L144" s="36"/>
      <c r="M144" s="48"/>
      <c r="N144" s="48"/>
      <c r="O144" s="11"/>
    </row>
    <row r="145" customFormat="false" ht="12.75" hidden="false" customHeight="true" outlineLevel="0" collapsed="false">
      <c r="A145" s="10" t="s">
        <v>63</v>
      </c>
      <c r="B145" s="10"/>
      <c r="C145" s="10"/>
      <c r="D145" s="10"/>
      <c r="E145" s="10"/>
      <c r="F145" s="10"/>
      <c r="G145" s="43"/>
      <c r="H145" s="43"/>
      <c r="I145" s="11"/>
      <c r="J145" s="10" t="s">
        <v>63</v>
      </c>
      <c r="K145" s="10"/>
      <c r="L145" s="10"/>
      <c r="M145" s="10"/>
      <c r="N145" s="10"/>
      <c r="O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43"/>
      <c r="H146" s="43"/>
      <c r="I146" s="11"/>
      <c r="J146" s="10"/>
      <c r="K146" s="10"/>
      <c r="L146" s="10"/>
      <c r="M146" s="10"/>
      <c r="N146" s="10"/>
      <c r="O146" s="10"/>
    </row>
    <row r="147" customFormat="false" ht="12.75" hidden="false" customHeight="false" outlineLevel="0" collapsed="false">
      <c r="A147" s="14" t="s">
        <v>6</v>
      </c>
      <c r="B147" s="14"/>
      <c r="C147" s="14"/>
      <c r="D147" s="14"/>
      <c r="E147" s="14"/>
      <c r="F147" s="14"/>
      <c r="G147" s="14"/>
      <c r="H147" s="14"/>
      <c r="I147" s="51"/>
      <c r="J147" s="14" t="s">
        <v>7</v>
      </c>
      <c r="K147" s="14"/>
      <c r="L147" s="14"/>
      <c r="M147" s="14"/>
      <c r="N147" s="14"/>
      <c r="O147" s="14"/>
    </row>
    <row r="148" customFormat="false" ht="12.75" hidden="false" customHeight="false" outlineLevel="0" collapsed="false">
      <c r="A148" s="14" t="s">
        <v>8</v>
      </c>
      <c r="B148" s="14"/>
      <c r="C148" s="14"/>
      <c r="D148" s="14"/>
      <c r="E148" s="14"/>
      <c r="F148" s="14"/>
      <c r="G148" s="14"/>
      <c r="H148" s="14"/>
      <c r="I148" s="51"/>
      <c r="J148" s="14" t="s">
        <v>8</v>
      </c>
      <c r="K148" s="14"/>
      <c r="L148" s="14"/>
      <c r="M148" s="14"/>
      <c r="N148" s="14"/>
      <c r="O148" s="14"/>
    </row>
    <row r="149" customFormat="false" ht="12.75" hidden="false" customHeight="false" outlineLevel="0" collapsed="false">
      <c r="A149" s="14" t="s">
        <v>72</v>
      </c>
      <c r="B149" s="14"/>
      <c r="C149" s="14"/>
      <c r="D149" s="14"/>
      <c r="E149" s="14"/>
      <c r="F149" s="14"/>
      <c r="G149" s="14"/>
      <c r="H149" s="14"/>
      <c r="I149" s="51"/>
      <c r="J149" s="14" t="s">
        <v>72</v>
      </c>
      <c r="K149" s="14"/>
      <c r="L149" s="14"/>
      <c r="M149" s="14"/>
      <c r="N149" s="14"/>
      <c r="O149" s="14"/>
    </row>
    <row r="150" customFormat="false" ht="12.75" hidden="false" customHeight="false" outlineLevel="0" collapsed="false">
      <c r="A150" s="14" t="s">
        <v>45</v>
      </c>
      <c r="B150" s="14"/>
      <c r="C150" s="14"/>
      <c r="D150" s="14"/>
      <c r="E150" s="14"/>
      <c r="F150" s="14"/>
      <c r="G150" s="14"/>
      <c r="H150" s="14"/>
      <c r="I150" s="51"/>
      <c r="J150" s="14" t="s">
        <v>45</v>
      </c>
      <c r="K150" s="14"/>
      <c r="L150" s="14"/>
      <c r="M150" s="14"/>
      <c r="N150" s="14"/>
      <c r="O150" s="14"/>
    </row>
    <row r="151" customFormat="false" ht="12.75" hidden="false" customHeight="false" outlineLevel="0" collapsed="false">
      <c r="A151" s="14" t="s">
        <v>9</v>
      </c>
      <c r="B151" s="14"/>
      <c r="C151" s="14"/>
      <c r="D151" s="14"/>
      <c r="E151" s="14"/>
      <c r="F151" s="14"/>
      <c r="G151" s="14"/>
      <c r="H151" s="14"/>
      <c r="I151" s="51"/>
      <c r="J151" s="14" t="s">
        <v>9</v>
      </c>
      <c r="K151" s="14"/>
      <c r="L151" s="14"/>
      <c r="M151" s="14"/>
      <c r="N151" s="14"/>
      <c r="O151" s="14"/>
    </row>
    <row r="152" customFormat="false" ht="25.5" hidden="false" customHeight="false" outlineLevel="0" collapsed="false">
      <c r="A152" s="45" t="s">
        <v>11</v>
      </c>
      <c r="B152" s="45" t="s">
        <v>12</v>
      </c>
      <c r="C152" s="45" t="s">
        <v>73</v>
      </c>
      <c r="D152" s="46" t="s">
        <v>14</v>
      </c>
      <c r="E152" s="47" t="s">
        <v>15</v>
      </c>
      <c r="F152" s="11"/>
      <c r="G152" s="11"/>
      <c r="H152" s="11"/>
      <c r="I152" s="11"/>
      <c r="J152" s="45" t="s">
        <v>11</v>
      </c>
      <c r="K152" s="45" t="s">
        <v>12</v>
      </c>
      <c r="L152" s="45" t="s">
        <v>73</v>
      </c>
      <c r="M152" s="46" t="s">
        <v>14</v>
      </c>
      <c r="N152" s="47" t="s">
        <v>15</v>
      </c>
      <c r="O152" s="11"/>
    </row>
    <row r="153" customFormat="false" ht="12.75" hidden="false" customHeight="false" outlineLevel="0" collapsed="false">
      <c r="A153" s="28" t="s">
        <v>108</v>
      </c>
      <c r="B153" s="28" t="s">
        <v>78</v>
      </c>
      <c r="C153" s="28" t="n">
        <v>1</v>
      </c>
      <c r="D153" s="29" t="n">
        <f aca="false">VLOOKUP(A153,Prices!$A:$C,2,FALSE())</f>
        <v>0</v>
      </c>
      <c r="E153" s="30" t="n">
        <f aca="false">VLOOKUP(A153,Prices!$A:$C,3,FALSE())</f>
        <v>181.1242272</v>
      </c>
      <c r="F153" s="11"/>
      <c r="G153" s="11"/>
      <c r="H153" s="11"/>
      <c r="I153" s="11"/>
      <c r="J153" s="28" t="s">
        <v>109</v>
      </c>
      <c r="K153" s="28" t="s">
        <v>78</v>
      </c>
      <c r="L153" s="28" t="n">
        <v>1</v>
      </c>
      <c r="M153" s="29" t="n">
        <f aca="false">VLOOKUP(J153,Prices!A:C,2,FALSE())</f>
        <v>0</v>
      </c>
      <c r="N153" s="30" t="n">
        <f aca="false">VLOOKUP(J153,Prices!A:C,3,FALSE())</f>
        <v>181.1242272</v>
      </c>
      <c r="O153" s="11"/>
    </row>
    <row r="154" customFormat="false" ht="12.75" hidden="false" customHeight="false" outlineLevel="0" collapsed="false">
      <c r="A154" s="28" t="s">
        <v>110</v>
      </c>
      <c r="B154" s="28" t="s">
        <v>81</v>
      </c>
      <c r="C154" s="28" t="n">
        <v>1</v>
      </c>
      <c r="D154" s="29" t="n">
        <f aca="false">VLOOKUP(A154,Prices!$A:$C,2,FALSE())</f>
        <v>0</v>
      </c>
      <c r="E154" s="30" t="n">
        <f aca="false">VLOOKUP(A154,Prices!$A:$C,3,FALSE())</f>
        <v>191.8352352</v>
      </c>
      <c r="F154" s="11"/>
      <c r="G154" s="11"/>
      <c r="H154" s="11"/>
      <c r="I154" s="11"/>
      <c r="J154" s="28" t="s">
        <v>111</v>
      </c>
      <c r="K154" s="28" t="s">
        <v>81</v>
      </c>
      <c r="L154" s="28" t="n">
        <v>1</v>
      </c>
      <c r="M154" s="29" t="e">
        <f aca="false">VLOOKUP(J154,Prices!A:C,2,FALSE())</f>
        <v>#N/A</v>
      </c>
      <c r="N154" s="30" t="e">
        <f aca="false">VLOOKUP(J154,Prices!A:C,3,FALSE())</f>
        <v>#N/A</v>
      </c>
      <c r="O154" s="11"/>
    </row>
    <row r="155" customFormat="false" ht="12.75" hidden="false" customHeight="false" outlineLevel="0" collapsed="false">
      <c r="A155" s="36"/>
      <c r="B155" s="36"/>
      <c r="C155" s="36"/>
      <c r="D155" s="48"/>
      <c r="E155" s="48"/>
      <c r="F155" s="11"/>
      <c r="G155" s="11"/>
      <c r="H155" s="11"/>
      <c r="I155" s="11"/>
      <c r="J155" s="36"/>
      <c r="K155" s="36"/>
      <c r="L155" s="36"/>
      <c r="M155" s="48"/>
      <c r="N155" s="48"/>
      <c r="O155" s="11"/>
    </row>
    <row r="156" customFormat="false" ht="12.75" hidden="false" customHeight="false" outlineLevel="0" collapsed="false">
      <c r="A156" s="36"/>
      <c r="B156" s="36"/>
      <c r="C156" s="36"/>
      <c r="D156" s="48"/>
      <c r="E156" s="48"/>
      <c r="F156" s="11"/>
      <c r="G156" s="11"/>
      <c r="H156" s="11"/>
      <c r="I156" s="11"/>
      <c r="J156" s="36"/>
      <c r="K156" s="36"/>
      <c r="L156" s="36"/>
      <c r="M156" s="48"/>
      <c r="N156" s="48"/>
      <c r="O156" s="11"/>
    </row>
    <row r="157" customFormat="false" ht="12.75" hidden="false" customHeight="true" outlineLevel="0" collapsed="false">
      <c r="A157" s="10" t="s">
        <v>112</v>
      </c>
      <c r="B157" s="10"/>
      <c r="C157" s="10"/>
      <c r="D157" s="10"/>
      <c r="E157" s="10"/>
      <c r="F157" s="10"/>
      <c r="G157" s="43"/>
      <c r="H157" s="43"/>
      <c r="I157" s="11"/>
      <c r="J157" s="10" t="s">
        <v>112</v>
      </c>
      <c r="K157" s="10"/>
      <c r="L157" s="10"/>
      <c r="M157" s="10"/>
      <c r="N157" s="10"/>
      <c r="O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43"/>
      <c r="H158" s="43"/>
      <c r="I158" s="11"/>
      <c r="J158" s="10"/>
      <c r="K158" s="10"/>
      <c r="L158" s="10"/>
      <c r="M158" s="10"/>
      <c r="N158" s="10"/>
      <c r="O158" s="10"/>
    </row>
    <row r="159" customFormat="false" ht="12.75" hidden="false" customHeight="false" outlineLevel="0" collapsed="false">
      <c r="A159" s="10" t="s">
        <v>113</v>
      </c>
      <c r="B159" s="10"/>
      <c r="C159" s="10"/>
      <c r="D159" s="10"/>
      <c r="E159" s="10"/>
      <c r="F159" s="10"/>
      <c r="G159" s="43"/>
      <c r="H159" s="43"/>
      <c r="I159" s="11"/>
      <c r="J159" s="10" t="s">
        <v>113</v>
      </c>
      <c r="K159" s="10"/>
      <c r="L159" s="10"/>
      <c r="M159" s="10"/>
      <c r="N159" s="10"/>
      <c r="O159" s="10"/>
    </row>
    <row r="160" customFormat="false" ht="12.75" hidden="false" customHeight="false" outlineLevel="0" collapsed="false">
      <c r="A160" s="14" t="s">
        <v>6</v>
      </c>
      <c r="B160" s="14"/>
      <c r="C160" s="14"/>
      <c r="D160" s="14"/>
      <c r="E160" s="14"/>
      <c r="F160" s="14"/>
      <c r="G160" s="14"/>
      <c r="H160" s="14"/>
      <c r="I160" s="51"/>
      <c r="J160" s="14" t="s">
        <v>7</v>
      </c>
      <c r="K160" s="14"/>
      <c r="L160" s="14"/>
      <c r="M160" s="14"/>
      <c r="N160" s="14"/>
      <c r="O160" s="14"/>
    </row>
    <row r="161" customFormat="false" ht="12.75" hidden="false" customHeight="false" outlineLevel="0" collapsed="false">
      <c r="A161" s="14" t="s">
        <v>8</v>
      </c>
      <c r="B161" s="14"/>
      <c r="C161" s="14"/>
      <c r="D161" s="14"/>
      <c r="E161" s="14"/>
      <c r="F161" s="14"/>
      <c r="G161" s="14"/>
      <c r="H161" s="14"/>
      <c r="I161" s="51"/>
      <c r="J161" s="14" t="s">
        <v>8</v>
      </c>
      <c r="K161" s="14"/>
      <c r="L161" s="14"/>
      <c r="M161" s="14"/>
      <c r="N161" s="14"/>
      <c r="O161" s="14"/>
    </row>
    <row r="162" customFormat="false" ht="12.75" hidden="false" customHeight="false" outlineLevel="0" collapsed="false">
      <c r="A162" s="14" t="s">
        <v>72</v>
      </c>
      <c r="B162" s="14"/>
      <c r="C162" s="14"/>
      <c r="D162" s="14"/>
      <c r="E162" s="14"/>
      <c r="F162" s="14"/>
      <c r="G162" s="14"/>
      <c r="H162" s="14"/>
      <c r="I162" s="51"/>
      <c r="J162" s="14" t="s">
        <v>72</v>
      </c>
      <c r="K162" s="14"/>
      <c r="L162" s="14"/>
      <c r="M162" s="14"/>
      <c r="N162" s="14"/>
      <c r="O162" s="14"/>
    </row>
    <row r="163" customFormat="false" ht="12.75" hidden="false" customHeight="false" outlineLevel="0" collapsed="false">
      <c r="A163" s="14" t="s">
        <v>114</v>
      </c>
      <c r="B163" s="14"/>
      <c r="C163" s="14"/>
      <c r="D163" s="14"/>
      <c r="E163" s="14"/>
      <c r="F163" s="14"/>
      <c r="G163" s="14"/>
      <c r="H163" s="14"/>
      <c r="I163" s="51"/>
      <c r="J163" s="14" t="s">
        <v>114</v>
      </c>
      <c r="K163" s="14"/>
      <c r="L163" s="14"/>
      <c r="M163" s="14"/>
      <c r="N163" s="14"/>
      <c r="O163" s="14"/>
    </row>
    <row r="164" customFormat="false" ht="12.75" hidden="false" customHeight="false" outlineLevel="0" collapsed="false">
      <c r="A164" s="14" t="s">
        <v>115</v>
      </c>
      <c r="B164" s="14"/>
      <c r="C164" s="14"/>
      <c r="D164" s="14"/>
      <c r="E164" s="14"/>
      <c r="F164" s="14"/>
      <c r="G164" s="14"/>
      <c r="H164" s="14"/>
      <c r="I164" s="51"/>
      <c r="J164" s="14" t="s">
        <v>115</v>
      </c>
      <c r="K164" s="14"/>
      <c r="L164" s="14"/>
      <c r="M164" s="14"/>
      <c r="N164" s="14"/>
      <c r="O164" s="14"/>
    </row>
    <row r="165" customFormat="false" ht="12.75" hidden="false" customHeight="false" outlineLevel="0" collapsed="false">
      <c r="A165" s="14" t="s">
        <v>9</v>
      </c>
      <c r="B165" s="14"/>
      <c r="C165" s="14"/>
      <c r="D165" s="14"/>
      <c r="E165" s="14"/>
      <c r="F165" s="14"/>
      <c r="G165" s="14"/>
      <c r="H165" s="14"/>
      <c r="I165" s="51"/>
      <c r="J165" s="14" t="s">
        <v>9</v>
      </c>
      <c r="K165" s="14"/>
      <c r="L165" s="14"/>
      <c r="M165" s="14"/>
      <c r="N165" s="14"/>
      <c r="O165" s="14"/>
    </row>
    <row r="166" customFormat="false" ht="25.5" hidden="false" customHeight="false" outlineLevel="0" collapsed="false">
      <c r="A166" s="45" t="s">
        <v>11</v>
      </c>
      <c r="B166" s="45" t="s">
        <v>12</v>
      </c>
      <c r="C166" s="45" t="s">
        <v>73</v>
      </c>
      <c r="D166" s="46" t="s">
        <v>14</v>
      </c>
      <c r="E166" s="47" t="s">
        <v>15</v>
      </c>
      <c r="F166" s="11"/>
      <c r="G166" s="11"/>
      <c r="H166" s="11"/>
      <c r="I166" s="11"/>
      <c r="J166" s="45" t="s">
        <v>11</v>
      </c>
      <c r="K166" s="45" t="s">
        <v>12</v>
      </c>
      <c r="L166" s="45" t="s">
        <v>73</v>
      </c>
      <c r="M166" s="46" t="s">
        <v>14</v>
      </c>
      <c r="N166" s="47" t="s">
        <v>15</v>
      </c>
      <c r="O166" s="11"/>
    </row>
    <row r="167" customFormat="false" ht="12.75" hidden="false" customHeight="false" outlineLevel="0" collapsed="false">
      <c r="A167" s="28" t="s">
        <v>116</v>
      </c>
      <c r="B167" s="28" t="s">
        <v>78</v>
      </c>
      <c r="C167" s="28" t="n">
        <v>1</v>
      </c>
      <c r="D167" s="29" t="n">
        <f aca="false">VLOOKUP(A167,Prices!$A:$C,2,FALSE())</f>
        <v>0</v>
      </c>
      <c r="E167" s="30" t="n">
        <f aca="false">VLOOKUP(A167,Prices!$A:$C,3,FALSE())</f>
        <v>196.8769824</v>
      </c>
      <c r="F167" s="11"/>
      <c r="G167" s="11"/>
      <c r="H167" s="11"/>
      <c r="I167" s="11"/>
      <c r="J167" s="28" t="s">
        <v>117</v>
      </c>
      <c r="K167" s="28" t="s">
        <v>78</v>
      </c>
      <c r="L167" s="28" t="n">
        <v>1</v>
      </c>
      <c r="M167" s="29" t="n">
        <f aca="false">VLOOKUP(J167,Prices!A:C,2,FALSE())</f>
        <v>0</v>
      </c>
      <c r="N167" s="30" t="n">
        <f aca="false">VLOOKUP(J167,Prices!A:C,3,FALSE())</f>
        <v>196.8769824</v>
      </c>
      <c r="O167" s="11"/>
    </row>
    <row r="168" customFormat="false" ht="12.75" hidden="false" customHeight="false" outlineLevel="0" collapsed="false">
      <c r="A168" s="28" t="s">
        <v>118</v>
      </c>
      <c r="B168" s="28" t="s">
        <v>81</v>
      </c>
      <c r="C168" s="28" t="n">
        <v>1</v>
      </c>
      <c r="D168" s="29" t="n">
        <f aca="false">VLOOKUP(A168,Prices!$A:$C,2,FALSE())</f>
        <v>0</v>
      </c>
      <c r="E168" s="30" t="n">
        <f aca="false">VLOOKUP(A168,Prices!$A:$C,3,FALSE())</f>
        <v>213.13824</v>
      </c>
      <c r="F168" s="11"/>
      <c r="G168" s="11"/>
      <c r="H168" s="11"/>
      <c r="I168" s="11"/>
      <c r="J168" s="28" t="s">
        <v>119</v>
      </c>
      <c r="K168" s="28" t="s">
        <v>81</v>
      </c>
      <c r="L168" s="28" t="n">
        <v>1</v>
      </c>
      <c r="M168" s="29" t="n">
        <f aca="false">VLOOKUP(J168,Prices!A:C,2,FALSE())</f>
        <v>0</v>
      </c>
      <c r="N168" s="30" t="n">
        <f aca="false">VLOOKUP(J168,Prices!A:C,3,FALSE())</f>
        <v>217.3144512</v>
      </c>
      <c r="O168" s="11"/>
    </row>
    <row r="169" customFormat="false" ht="12.75" hidden="false" customHeight="false" outlineLevel="0" collapsed="false">
      <c r="A169" s="36"/>
      <c r="B169" s="36"/>
      <c r="C169" s="36"/>
      <c r="D169" s="48"/>
      <c r="E169" s="48"/>
      <c r="F169" s="11"/>
      <c r="G169" s="11"/>
      <c r="H169" s="11"/>
      <c r="I169" s="11"/>
      <c r="J169" s="36"/>
      <c r="K169" s="36"/>
      <c r="L169" s="36"/>
      <c r="M169" s="48"/>
      <c r="N169" s="48"/>
      <c r="O169" s="11"/>
    </row>
    <row r="170" customFormat="false" ht="12.75" hidden="false" customHeight="false" outlineLevel="0" collapsed="false">
      <c r="A170" s="52" t="s">
        <v>120</v>
      </c>
      <c r="B170" s="11"/>
      <c r="C170" s="11"/>
      <c r="D170" s="11"/>
      <c r="E170" s="11"/>
      <c r="F170" s="11"/>
      <c r="G170" s="11"/>
      <c r="H170" s="11"/>
      <c r="I170" s="11"/>
      <c r="J170" s="52" t="s">
        <v>121</v>
      </c>
      <c r="K170" s="11"/>
      <c r="L170" s="11"/>
      <c r="M170" s="11"/>
      <c r="N170" s="11"/>
      <c r="O170" s="11"/>
    </row>
    <row r="171" customFormat="false" ht="12.75" hidden="false" customHeight="false" outlineLevel="0" collapsed="false">
      <c r="A171" s="52" t="s">
        <v>122</v>
      </c>
      <c r="B171" s="11"/>
      <c r="C171" s="11"/>
      <c r="D171" s="11"/>
      <c r="E171" s="11"/>
      <c r="F171" s="11"/>
      <c r="G171" s="11"/>
      <c r="H171" s="11"/>
      <c r="I171" s="11"/>
      <c r="J171" s="52" t="s">
        <v>122</v>
      </c>
      <c r="K171" s="11"/>
      <c r="L171" s="11"/>
      <c r="M171" s="11"/>
      <c r="N171" s="11"/>
      <c r="O171" s="11"/>
    </row>
    <row r="172" customFormat="false" ht="12.75" hidden="false" customHeight="false" outlineLevel="0" collapsed="false">
      <c r="A172" s="11" t="s">
        <v>123</v>
      </c>
      <c r="B172" s="11"/>
      <c r="C172" s="11"/>
      <c r="D172" s="11"/>
      <c r="E172" s="11"/>
      <c r="F172" s="11"/>
      <c r="G172" s="11"/>
      <c r="H172" s="11"/>
      <c r="I172" s="11"/>
      <c r="J172" s="11" t="s">
        <v>124</v>
      </c>
      <c r="K172" s="11"/>
      <c r="L172" s="11"/>
      <c r="M172" s="11"/>
      <c r="N172" s="11"/>
      <c r="O172" s="11"/>
    </row>
    <row r="173" customFormat="false" ht="12.75" hidden="false" customHeight="false" outlineLevel="0" collapsed="false">
      <c r="A173" s="14" t="s">
        <v>8</v>
      </c>
      <c r="B173" s="11"/>
      <c r="C173" s="11"/>
      <c r="D173" s="11"/>
      <c r="E173" s="11"/>
      <c r="F173" s="11"/>
      <c r="G173" s="11"/>
      <c r="H173" s="11"/>
      <c r="I173" s="11"/>
      <c r="J173" s="14" t="s">
        <v>8</v>
      </c>
      <c r="K173" s="11"/>
      <c r="L173" s="11"/>
      <c r="M173" s="11"/>
      <c r="N173" s="11"/>
      <c r="O173" s="11"/>
    </row>
    <row r="174" customFormat="false" ht="12.75" hidden="false" customHeight="false" outlineLevel="0" collapsed="false">
      <c r="A174" s="14" t="s">
        <v>72</v>
      </c>
      <c r="B174" s="11"/>
      <c r="C174" s="11"/>
      <c r="D174" s="11"/>
      <c r="E174" s="11"/>
      <c r="F174" s="11"/>
      <c r="G174" s="11"/>
      <c r="H174" s="11"/>
      <c r="I174" s="11"/>
      <c r="J174" s="14" t="s">
        <v>72</v>
      </c>
      <c r="K174" s="11"/>
      <c r="L174" s="11"/>
      <c r="M174" s="11"/>
      <c r="N174" s="11"/>
      <c r="O174" s="11"/>
    </row>
    <row r="175" customFormat="false" ht="12.75" hidden="false" customHeight="false" outlineLevel="0" collapsed="false">
      <c r="A175" s="14" t="s">
        <v>9</v>
      </c>
      <c r="B175" s="11"/>
      <c r="C175" s="11"/>
      <c r="D175" s="11"/>
      <c r="E175" s="11"/>
      <c r="F175" s="11"/>
      <c r="G175" s="11"/>
      <c r="H175" s="11"/>
      <c r="I175" s="11"/>
      <c r="J175" s="14" t="s">
        <v>9</v>
      </c>
      <c r="K175" s="11"/>
      <c r="L175" s="11"/>
      <c r="M175" s="11"/>
      <c r="N175" s="11"/>
      <c r="O175" s="11"/>
    </row>
    <row r="176" customFormat="false" ht="25.5" hidden="false" customHeight="false" outlineLevel="0" collapsed="false">
      <c r="A176" s="45" t="s">
        <v>11</v>
      </c>
      <c r="B176" s="45" t="s">
        <v>12</v>
      </c>
      <c r="C176" s="45" t="s">
        <v>73</v>
      </c>
      <c r="D176" s="46" t="s">
        <v>14</v>
      </c>
      <c r="E176" s="47" t="s">
        <v>15</v>
      </c>
      <c r="F176" s="11"/>
      <c r="G176" s="11"/>
      <c r="H176" s="11"/>
      <c r="I176" s="11"/>
      <c r="J176" s="45" t="s">
        <v>11</v>
      </c>
      <c r="K176" s="45" t="s">
        <v>12</v>
      </c>
      <c r="L176" s="45" t="s">
        <v>73</v>
      </c>
      <c r="M176" s="46" t="s">
        <v>14</v>
      </c>
      <c r="N176" s="47" t="s">
        <v>15</v>
      </c>
      <c r="O176" s="11"/>
    </row>
    <row r="177" customFormat="false" ht="12.75" hidden="false" customHeight="false" outlineLevel="0" collapsed="false">
      <c r="A177" s="28" t="s">
        <v>125</v>
      </c>
      <c r="B177" s="28" t="s">
        <v>75</v>
      </c>
      <c r="C177" s="28" t="n">
        <v>1</v>
      </c>
      <c r="D177" s="29" t="n">
        <f aca="false">VLOOKUP(A177,Prices!$A:$C,2,FALSE())</f>
        <v>0</v>
      </c>
      <c r="E177" s="30" t="n">
        <f aca="false">VLOOKUP(A177,Prices!$A:$C,3,FALSE())</f>
        <v>180.2803296</v>
      </c>
      <c r="F177" s="11"/>
      <c r="G177" s="11"/>
      <c r="H177" s="11"/>
      <c r="I177" s="11"/>
      <c r="J177" s="28" t="s">
        <v>126</v>
      </c>
      <c r="K177" s="28" t="s">
        <v>75</v>
      </c>
      <c r="L177" s="28" t="n">
        <v>1</v>
      </c>
      <c r="M177" s="29" t="n">
        <f aca="false">VLOOKUP(J177,Prices!A:C,2,FALSE())</f>
        <v>0</v>
      </c>
      <c r="N177" s="30" t="n">
        <f aca="false">VLOOKUP(J177,Prices!A:C,3,FALSE())</f>
        <v>180.2803296</v>
      </c>
      <c r="O177" s="11"/>
    </row>
    <row r="178" customFormat="false" ht="12.75" hidden="false" customHeight="false" outlineLevel="0" collapsed="false">
      <c r="A178" s="28" t="s">
        <v>127</v>
      </c>
      <c r="B178" s="28" t="s">
        <v>78</v>
      </c>
      <c r="C178" s="28" t="n">
        <v>1</v>
      </c>
      <c r="D178" s="29" t="n">
        <f aca="false">VLOOKUP(A178,Prices!$A:$C,2,FALSE())</f>
        <v>0</v>
      </c>
      <c r="E178" s="30" t="n">
        <f aca="false">VLOOKUP(A178,Prices!$A:$C,3,FALSE())</f>
        <v>188.8274976</v>
      </c>
      <c r="F178" s="11"/>
      <c r="G178" s="11"/>
      <c r="H178" s="11"/>
      <c r="I178" s="11"/>
      <c r="J178" s="28" t="s">
        <v>128</v>
      </c>
      <c r="K178" s="28" t="s">
        <v>78</v>
      </c>
      <c r="L178" s="28" t="n">
        <v>1</v>
      </c>
      <c r="M178" s="29" t="n">
        <f aca="false">VLOOKUP(J178,Prices!A:C,2,FALSE())</f>
        <v>0</v>
      </c>
      <c r="N178" s="30" t="n">
        <f aca="false">VLOOKUP(J178,Prices!A:C,3,FALSE())</f>
        <v>192.527664</v>
      </c>
      <c r="O178" s="11"/>
    </row>
    <row r="179" customFormat="false" ht="12.75" hidden="false" customHeight="false" outlineLevel="0" collapsed="false">
      <c r="A179" s="28" t="s">
        <v>129</v>
      </c>
      <c r="B179" s="28" t="s">
        <v>81</v>
      </c>
      <c r="C179" s="28" t="n">
        <v>1</v>
      </c>
      <c r="D179" s="29" t="n">
        <f aca="false">VLOOKUP(A179,Prices!$A:$C,2,FALSE())</f>
        <v>0</v>
      </c>
      <c r="E179" s="30" t="n">
        <f aca="false">VLOOKUP(A179,Prices!$A:$C,3,FALSE())</f>
        <v>199.6791552</v>
      </c>
      <c r="F179" s="11"/>
      <c r="G179" s="11"/>
      <c r="H179" s="11"/>
      <c r="I179" s="11"/>
      <c r="J179" s="28" t="s">
        <v>130</v>
      </c>
      <c r="K179" s="28" t="s">
        <v>81</v>
      </c>
      <c r="L179" s="28" t="n">
        <v>1</v>
      </c>
      <c r="M179" s="29" t="n">
        <f aca="false">VLOOKUP(J179,Prices!A:C,2,FALSE())</f>
        <v>0</v>
      </c>
      <c r="N179" s="30" t="n">
        <f aca="false">VLOOKUP(J179,Prices!A:C,3,FALSE())</f>
        <v>203.617344</v>
      </c>
      <c r="O179" s="11"/>
    </row>
    <row r="180" customFormat="false" ht="12.75" hidden="false" customHeight="false" outlineLevel="0" collapsed="false">
      <c r="A180" s="36"/>
      <c r="B180" s="36"/>
      <c r="C180" s="36"/>
      <c r="D180" s="40"/>
      <c r="E180" s="40"/>
      <c r="F180" s="11"/>
      <c r="G180" s="11"/>
      <c r="H180" s="11"/>
      <c r="I180" s="11"/>
      <c r="J180" s="36"/>
      <c r="K180" s="36"/>
      <c r="L180" s="36"/>
      <c r="M180" s="40"/>
      <c r="N180" s="40"/>
      <c r="O180" s="11"/>
    </row>
    <row r="181" customFormat="false" ht="12.75" hidden="false" customHeight="false" outlineLevel="0" collapsed="false">
      <c r="A181" s="52" t="s">
        <v>120</v>
      </c>
      <c r="B181" s="11"/>
      <c r="C181" s="11"/>
      <c r="D181" s="11"/>
      <c r="E181" s="11"/>
      <c r="F181" s="11"/>
      <c r="G181" s="11"/>
      <c r="H181" s="11"/>
      <c r="I181" s="11"/>
      <c r="J181" s="52" t="s">
        <v>120</v>
      </c>
      <c r="K181" s="11"/>
      <c r="L181" s="11"/>
      <c r="M181" s="11"/>
      <c r="N181" s="11"/>
      <c r="O181" s="11"/>
    </row>
    <row r="182" customFormat="false" ht="12.75" hidden="false" customHeight="false" outlineLevel="0" collapsed="false">
      <c r="A182" s="52" t="s">
        <v>131</v>
      </c>
      <c r="B182" s="11"/>
      <c r="C182" s="11"/>
      <c r="D182" s="11"/>
      <c r="E182" s="11"/>
      <c r="F182" s="11"/>
      <c r="G182" s="11"/>
      <c r="H182" s="11"/>
      <c r="I182" s="11"/>
      <c r="J182" s="52" t="s">
        <v>131</v>
      </c>
      <c r="K182" s="11"/>
      <c r="L182" s="11"/>
      <c r="M182" s="11"/>
      <c r="N182" s="11"/>
      <c r="O182" s="11"/>
    </row>
    <row r="183" customFormat="false" ht="12.75" hidden="false" customHeight="false" outlineLevel="0" collapsed="false">
      <c r="A183" s="14" t="s">
        <v>6</v>
      </c>
      <c r="B183" s="11"/>
      <c r="C183" s="11"/>
      <c r="D183" s="11"/>
      <c r="E183" s="11"/>
      <c r="F183" s="11"/>
      <c r="G183" s="11"/>
      <c r="H183" s="11"/>
      <c r="I183" s="11"/>
      <c r="J183" s="14" t="s">
        <v>7</v>
      </c>
      <c r="K183" s="11"/>
      <c r="L183" s="11"/>
      <c r="M183" s="11"/>
      <c r="N183" s="11"/>
      <c r="O183" s="11"/>
    </row>
    <row r="184" customFormat="false" ht="12.75" hidden="false" customHeight="false" outlineLevel="0" collapsed="false">
      <c r="A184" s="14" t="s">
        <v>8</v>
      </c>
      <c r="B184" s="11"/>
      <c r="C184" s="11"/>
      <c r="D184" s="11"/>
      <c r="E184" s="11"/>
      <c r="F184" s="11"/>
      <c r="G184" s="11"/>
      <c r="H184" s="11"/>
      <c r="I184" s="11"/>
      <c r="J184" s="14" t="s">
        <v>8</v>
      </c>
      <c r="K184" s="11"/>
      <c r="L184" s="11"/>
      <c r="M184" s="11"/>
      <c r="N184" s="11"/>
      <c r="O184" s="11"/>
    </row>
    <row r="185" customFormat="false" ht="12.75" hidden="false" customHeight="false" outlineLevel="0" collapsed="false">
      <c r="A185" s="14" t="s">
        <v>72</v>
      </c>
      <c r="B185" s="11"/>
      <c r="C185" s="11"/>
      <c r="D185" s="11"/>
      <c r="E185" s="11"/>
      <c r="F185" s="11"/>
      <c r="G185" s="11"/>
      <c r="H185" s="11"/>
      <c r="I185" s="11"/>
      <c r="J185" s="14" t="s">
        <v>72</v>
      </c>
      <c r="K185" s="11"/>
      <c r="L185" s="11"/>
      <c r="M185" s="11"/>
      <c r="N185" s="11"/>
      <c r="O185" s="11"/>
    </row>
    <row r="186" customFormat="false" ht="12.75" hidden="false" customHeight="false" outlineLevel="0" collapsed="false">
      <c r="A186" s="14" t="s">
        <v>9</v>
      </c>
      <c r="B186" s="11"/>
      <c r="C186" s="11"/>
      <c r="D186" s="11"/>
      <c r="E186" s="11"/>
      <c r="F186" s="11"/>
      <c r="G186" s="11"/>
      <c r="H186" s="11"/>
      <c r="I186" s="11"/>
      <c r="J186" s="14" t="s">
        <v>9</v>
      </c>
      <c r="K186" s="11"/>
      <c r="L186" s="11"/>
      <c r="M186" s="11"/>
      <c r="N186" s="11"/>
      <c r="O186" s="11"/>
    </row>
    <row r="187" customFormat="false" ht="25.5" hidden="false" customHeight="false" outlineLevel="0" collapsed="false">
      <c r="A187" s="45" t="s">
        <v>11</v>
      </c>
      <c r="B187" s="45" t="s">
        <v>12</v>
      </c>
      <c r="C187" s="45" t="s">
        <v>73</v>
      </c>
      <c r="D187" s="46" t="s">
        <v>14</v>
      </c>
      <c r="E187" s="47" t="s">
        <v>15</v>
      </c>
      <c r="F187" s="11"/>
      <c r="G187" s="11"/>
      <c r="H187" s="11"/>
      <c r="I187" s="11"/>
      <c r="J187" s="45" t="s">
        <v>11</v>
      </c>
      <c r="K187" s="45" t="s">
        <v>12</v>
      </c>
      <c r="L187" s="45" t="s">
        <v>73</v>
      </c>
      <c r="M187" s="46" t="s">
        <v>14</v>
      </c>
      <c r="N187" s="47" t="s">
        <v>15</v>
      </c>
      <c r="O187" s="11"/>
    </row>
    <row r="188" customFormat="false" ht="12.75" hidden="false" customHeight="false" outlineLevel="0" collapsed="false">
      <c r="A188" s="28" t="s">
        <v>132</v>
      </c>
      <c r="B188" s="28" t="s">
        <v>75</v>
      </c>
      <c r="C188" s="28" t="n">
        <v>1</v>
      </c>
      <c r="D188" s="29" t="n">
        <f aca="false">VLOOKUP(A188,Prices!$A:$C,2,FALSE())</f>
        <v>0</v>
      </c>
      <c r="E188" s="30" t="n">
        <f aca="false">VLOOKUP(A188,Prices!$A:$C,3,FALSE())</f>
        <v>176.4503328</v>
      </c>
      <c r="F188" s="11"/>
      <c r="G188" s="11"/>
      <c r="H188" s="11"/>
      <c r="I188" s="11"/>
      <c r="J188" s="28" t="s">
        <v>133</v>
      </c>
      <c r="K188" s="28" t="s">
        <v>75</v>
      </c>
      <c r="L188" s="28" t="n">
        <v>1</v>
      </c>
      <c r="M188" s="29" t="n">
        <f aca="false">VLOOKUP(J188,Prices!A:C,2,FALSE())</f>
        <v>0</v>
      </c>
      <c r="N188" s="30" t="n">
        <f aca="false">VLOOKUP(J188,Prices!A:C,3,FALSE())</f>
        <v>176.4503328</v>
      </c>
      <c r="O188" s="11"/>
    </row>
    <row r="189" customFormat="false" ht="12.75" hidden="false" customHeight="false" outlineLevel="0" collapsed="false">
      <c r="A189" s="28" t="s">
        <v>134</v>
      </c>
      <c r="B189" s="28" t="s">
        <v>78</v>
      </c>
      <c r="C189" s="28" t="n">
        <v>1</v>
      </c>
      <c r="D189" s="29" t="n">
        <f aca="false">VLOOKUP(A189,Prices!$A:$C,2,FALSE())</f>
        <v>0</v>
      </c>
      <c r="E189" s="30" t="n">
        <f aca="false">VLOOKUP(A189,Prices!$A:$C,3,FALSE())</f>
        <v>181.9032096</v>
      </c>
      <c r="F189" s="11"/>
      <c r="G189" s="11"/>
      <c r="H189" s="11"/>
      <c r="I189" s="11"/>
      <c r="J189" s="28" t="s">
        <v>135</v>
      </c>
      <c r="K189" s="28" t="s">
        <v>78</v>
      </c>
      <c r="L189" s="28" t="n">
        <v>1</v>
      </c>
      <c r="M189" s="29" t="n">
        <f aca="false">VLOOKUP(J189,Prices!A:C,2,FALSE())</f>
        <v>0</v>
      </c>
      <c r="N189" s="30" t="n">
        <f aca="false">VLOOKUP(J189,Prices!A:C,3,FALSE())</f>
        <v>181.9032096</v>
      </c>
      <c r="O189" s="11"/>
    </row>
    <row r="190" customFormat="false" ht="12.75" hidden="false" customHeight="false" outlineLevel="0" collapsed="false">
      <c r="A190" s="28" t="s">
        <v>136</v>
      </c>
      <c r="B190" s="28" t="s">
        <v>81</v>
      </c>
      <c r="C190" s="28" t="n">
        <v>1</v>
      </c>
      <c r="D190" s="29" t="n">
        <f aca="false">VLOOKUP(A190,Prices!$A:$C,2,FALSE())</f>
        <v>0</v>
      </c>
      <c r="E190" s="30" t="n">
        <f aca="false">VLOOKUP(A190,Prices!$A:$C,3,FALSE())</f>
        <v>189.1628928</v>
      </c>
      <c r="F190" s="11"/>
      <c r="G190" s="11"/>
      <c r="H190" s="11"/>
      <c r="I190" s="11"/>
      <c r="J190" s="28" t="s">
        <v>137</v>
      </c>
      <c r="K190" s="28" t="s">
        <v>81</v>
      </c>
      <c r="L190" s="28" t="n">
        <v>1</v>
      </c>
      <c r="M190" s="29" t="n">
        <f aca="false">VLOOKUP(J190,Prices!A:C,2,FALSE())</f>
        <v>0</v>
      </c>
      <c r="N190" s="30" t="n">
        <f aca="false">VLOOKUP(J190,Prices!A:C,3,FALSE())</f>
        <v>192.8738784</v>
      </c>
      <c r="O190" s="11"/>
    </row>
    <row r="191" customFormat="false" ht="12.75" hidden="false" customHeight="false" outlineLevel="0" collapsed="false">
      <c r="A191" s="36"/>
      <c r="B191" s="36"/>
      <c r="C191" s="36"/>
      <c r="D191" s="53"/>
      <c r="E191" s="53"/>
      <c r="F191" s="11"/>
      <c r="G191" s="11"/>
      <c r="H191" s="11"/>
      <c r="I191" s="11"/>
      <c r="J191" s="36"/>
      <c r="K191" s="36"/>
      <c r="L191" s="36"/>
      <c r="M191" s="53"/>
      <c r="N191" s="53"/>
      <c r="O191" s="11"/>
    </row>
    <row r="192" customFormat="false" ht="12.75" hidden="false" customHeight="false" outlineLevel="0" collapsed="false">
      <c r="A192" s="54" t="s">
        <v>120</v>
      </c>
      <c r="B192" s="11"/>
      <c r="C192" s="11"/>
      <c r="D192" s="11"/>
      <c r="E192" s="11"/>
      <c r="F192" s="11"/>
      <c r="G192" s="11"/>
      <c r="H192" s="11"/>
      <c r="I192" s="11"/>
      <c r="J192" s="54" t="s">
        <v>120</v>
      </c>
      <c r="K192" s="11"/>
      <c r="L192" s="11"/>
      <c r="M192" s="11"/>
      <c r="N192" s="11"/>
      <c r="O192" s="11"/>
    </row>
    <row r="193" customFormat="false" ht="12.75" hidden="false" customHeight="false" outlineLevel="0" collapsed="false">
      <c r="A193" s="52" t="s">
        <v>138</v>
      </c>
      <c r="B193" s="11"/>
      <c r="C193" s="11"/>
      <c r="D193" s="11"/>
      <c r="E193" s="11"/>
      <c r="F193" s="11"/>
      <c r="G193" s="11"/>
      <c r="H193" s="11"/>
      <c r="I193" s="11"/>
      <c r="J193" s="52" t="s">
        <v>138</v>
      </c>
      <c r="K193" s="11"/>
      <c r="L193" s="11"/>
      <c r="M193" s="11"/>
      <c r="N193" s="11"/>
      <c r="O193" s="11"/>
    </row>
    <row r="194" customFormat="false" ht="12.75" hidden="false" customHeight="false" outlineLevel="0" collapsed="false">
      <c r="A194" s="14" t="s">
        <v>6</v>
      </c>
      <c r="B194" s="11"/>
      <c r="C194" s="11"/>
      <c r="D194" s="11"/>
      <c r="E194" s="11"/>
      <c r="F194" s="11"/>
      <c r="G194" s="11"/>
      <c r="H194" s="11"/>
      <c r="I194" s="11"/>
      <c r="J194" s="14" t="s">
        <v>7</v>
      </c>
      <c r="K194" s="11"/>
      <c r="L194" s="11"/>
      <c r="M194" s="11"/>
      <c r="N194" s="11"/>
      <c r="O194" s="11"/>
    </row>
    <row r="195" customFormat="false" ht="12.75" hidden="false" customHeight="false" outlineLevel="0" collapsed="false">
      <c r="A195" s="14" t="s">
        <v>8</v>
      </c>
      <c r="B195" s="11"/>
      <c r="C195" s="11"/>
      <c r="D195" s="11"/>
      <c r="E195" s="11"/>
      <c r="F195" s="11"/>
      <c r="G195" s="11"/>
      <c r="H195" s="11"/>
      <c r="I195" s="11"/>
      <c r="J195" s="14" t="s">
        <v>8</v>
      </c>
      <c r="K195" s="11"/>
      <c r="L195" s="11"/>
      <c r="M195" s="11"/>
      <c r="N195" s="11"/>
      <c r="O195" s="11"/>
    </row>
    <row r="196" customFormat="false" ht="12.75" hidden="false" customHeight="false" outlineLevel="0" collapsed="false">
      <c r="A196" s="14" t="s">
        <v>72</v>
      </c>
      <c r="B196" s="11"/>
      <c r="C196" s="11"/>
      <c r="D196" s="11"/>
      <c r="E196" s="11"/>
      <c r="F196" s="11"/>
      <c r="G196" s="11"/>
      <c r="H196" s="11"/>
      <c r="I196" s="11"/>
      <c r="J196" s="14" t="s">
        <v>72</v>
      </c>
      <c r="K196" s="11"/>
      <c r="L196" s="11"/>
      <c r="M196" s="11"/>
      <c r="N196" s="11"/>
      <c r="O196" s="11"/>
    </row>
    <row r="197" customFormat="false" ht="12.75" hidden="false" customHeight="false" outlineLevel="0" collapsed="false">
      <c r="A197" s="14" t="s">
        <v>9</v>
      </c>
      <c r="B197" s="11"/>
      <c r="C197" s="11"/>
      <c r="D197" s="11"/>
      <c r="E197" s="11"/>
      <c r="F197" s="11"/>
      <c r="G197" s="11"/>
      <c r="H197" s="11"/>
      <c r="I197" s="11"/>
      <c r="J197" s="14" t="s">
        <v>9</v>
      </c>
      <c r="K197" s="11"/>
      <c r="L197" s="11"/>
      <c r="M197" s="11"/>
      <c r="N197" s="11"/>
      <c r="O197" s="11"/>
    </row>
    <row r="198" s="25" customFormat="true" ht="11.25" hidden="false" customHeight="false" outlineLevel="0" collapsed="false">
      <c r="A198" s="21" t="s">
        <v>11</v>
      </c>
      <c r="B198" s="21" t="s">
        <v>12</v>
      </c>
      <c r="C198" s="21" t="s">
        <v>73</v>
      </c>
      <c r="D198" s="22" t="s">
        <v>14</v>
      </c>
      <c r="E198" s="55" t="s">
        <v>15</v>
      </c>
      <c r="F198" s="24"/>
      <c r="G198" s="24"/>
      <c r="H198" s="24"/>
      <c r="I198" s="24"/>
      <c r="J198" s="21" t="s">
        <v>11</v>
      </c>
      <c r="K198" s="21" t="s">
        <v>12</v>
      </c>
      <c r="L198" s="21" t="s">
        <v>73</v>
      </c>
      <c r="M198" s="22" t="s">
        <v>14</v>
      </c>
      <c r="N198" s="55" t="s">
        <v>15</v>
      </c>
      <c r="O198" s="24"/>
    </row>
    <row r="199" customFormat="false" ht="12.75" hidden="false" customHeight="false" outlineLevel="0" collapsed="false">
      <c r="A199" s="28" t="s">
        <v>139</v>
      </c>
      <c r="B199" s="28" t="s">
        <v>75</v>
      </c>
      <c r="C199" s="28" t="n">
        <v>1</v>
      </c>
      <c r="D199" s="29" t="n">
        <f aca="false">VLOOKUP(A199,Prices!$A:$C,2,FALSE())</f>
        <v>0</v>
      </c>
      <c r="E199" s="30" t="n">
        <f aca="false">VLOOKUP(A199,Prices!$A:$C,3,FALSE())</f>
        <v>178.78728</v>
      </c>
      <c r="F199" s="11"/>
      <c r="G199" s="11"/>
      <c r="H199" s="11"/>
      <c r="I199" s="11"/>
      <c r="J199" s="28" t="s">
        <v>140</v>
      </c>
      <c r="K199" s="28" t="s">
        <v>75</v>
      </c>
      <c r="L199" s="28" t="n">
        <v>1</v>
      </c>
      <c r="M199" s="29" t="n">
        <f aca="false">VLOOKUP(J199,Prices!A:C,2,FALSE())</f>
        <v>0</v>
      </c>
      <c r="N199" s="30" t="n">
        <f aca="false">VLOOKUP(J199,Prices!A:C,3,FALSE())</f>
        <v>178.78728</v>
      </c>
      <c r="O199" s="11"/>
    </row>
    <row r="200" customFormat="false" ht="12.75" hidden="false" customHeight="false" outlineLevel="0" collapsed="false">
      <c r="A200" s="28" t="s">
        <v>141</v>
      </c>
      <c r="B200" s="28" t="s">
        <v>78</v>
      </c>
      <c r="C200" s="28" t="n">
        <v>1</v>
      </c>
      <c r="D200" s="29" t="n">
        <f aca="false">VLOOKUP(A200,Prices!$A:$C,2,FALSE())</f>
        <v>0</v>
      </c>
      <c r="E200" s="30" t="n">
        <f aca="false">VLOOKUP(A200,Prices!$A:$C,3,FALSE())</f>
        <v>185.7548448</v>
      </c>
      <c r="F200" s="11"/>
      <c r="G200" s="11"/>
      <c r="H200" s="11"/>
      <c r="I200" s="11"/>
      <c r="J200" s="28" t="s">
        <v>142</v>
      </c>
      <c r="K200" s="28" t="s">
        <v>78</v>
      </c>
      <c r="L200" s="28" t="n">
        <v>1</v>
      </c>
      <c r="M200" s="29" t="n">
        <f aca="false">VLOOKUP(J200,Prices!A:C,2,FALSE())</f>
        <v>0</v>
      </c>
      <c r="N200" s="30" t="n">
        <f aca="false">VLOOKUP(J200,Prices!A:C,3,FALSE())</f>
        <v>185.7873024</v>
      </c>
      <c r="O200" s="11"/>
    </row>
    <row r="201" customFormat="false" ht="12.75" hidden="false" customHeight="false" outlineLevel="0" collapsed="false">
      <c r="A201" s="28" t="s">
        <v>143</v>
      </c>
      <c r="B201" s="28" t="s">
        <v>81</v>
      </c>
      <c r="C201" s="28" t="n">
        <v>1</v>
      </c>
      <c r="D201" s="29" t="n">
        <f aca="false">VLOOKUP(A201,Prices!$A:$C,2,FALSE())</f>
        <v>0</v>
      </c>
      <c r="E201" s="30" t="n">
        <f aca="false">VLOOKUP(A201,Prices!$A:$C,3,FALSE())</f>
        <v>194.8429728</v>
      </c>
      <c r="F201" s="11"/>
      <c r="G201" s="11"/>
      <c r="H201" s="11"/>
      <c r="I201" s="11"/>
      <c r="J201" s="28" t="s">
        <v>144</v>
      </c>
      <c r="K201" s="28" t="s">
        <v>81</v>
      </c>
      <c r="L201" s="28" t="n">
        <v>1</v>
      </c>
      <c r="M201" s="29" t="n">
        <f aca="false">VLOOKUP(J201,Prices!A:C,2,FALSE())</f>
        <v>0</v>
      </c>
      <c r="N201" s="30" t="n">
        <f aca="false">VLOOKUP(J201,Prices!A:C,3,FALSE())</f>
        <v>194.8429728</v>
      </c>
      <c r="O201" s="11"/>
    </row>
    <row r="202" customFormat="false" ht="12.75" hidden="false" customHeight="false" outlineLevel="0" collapsed="false">
      <c r="A202" s="36"/>
      <c r="B202" s="36"/>
      <c r="C202" s="36"/>
      <c r="D202" s="40"/>
      <c r="E202" s="40"/>
      <c r="F202" s="11"/>
      <c r="G202" s="11"/>
      <c r="H202" s="11"/>
      <c r="I202" s="11"/>
      <c r="J202" s="36"/>
      <c r="K202" s="36"/>
      <c r="L202" s="36"/>
      <c r="M202" s="40"/>
      <c r="N202" s="40"/>
      <c r="O202" s="11"/>
    </row>
    <row r="203" customFormat="false" ht="12.75" hidden="false" customHeight="false" outlineLevel="0" collapsed="false">
      <c r="A203" s="52" t="s">
        <v>145</v>
      </c>
      <c r="B203" s="11"/>
      <c r="C203" s="11"/>
      <c r="D203" s="11"/>
      <c r="E203" s="11"/>
      <c r="F203" s="11"/>
      <c r="G203" s="11"/>
      <c r="H203" s="11"/>
      <c r="I203" s="11"/>
      <c r="J203" s="52" t="s">
        <v>145</v>
      </c>
      <c r="K203" s="11"/>
      <c r="L203" s="11"/>
      <c r="M203" s="11"/>
      <c r="N203" s="11"/>
      <c r="O203" s="11"/>
    </row>
    <row r="204" customFormat="false" ht="12.75" hidden="false" customHeight="false" outlineLevel="0" collapsed="false">
      <c r="A204" s="52" t="s">
        <v>146</v>
      </c>
      <c r="B204" s="11"/>
      <c r="C204" s="11"/>
      <c r="D204" s="11"/>
      <c r="E204" s="11"/>
      <c r="F204" s="11"/>
      <c r="G204" s="11"/>
      <c r="H204" s="11"/>
      <c r="I204" s="11"/>
      <c r="J204" s="52" t="s">
        <v>146</v>
      </c>
      <c r="K204" s="11"/>
      <c r="L204" s="11"/>
      <c r="M204" s="11"/>
      <c r="N204" s="11"/>
      <c r="O204" s="11"/>
    </row>
    <row r="205" customFormat="false" ht="12.75" hidden="false" customHeight="false" outlineLevel="0" collapsed="false">
      <c r="A205" s="14" t="s">
        <v>6</v>
      </c>
      <c r="B205" s="11"/>
      <c r="C205" s="11"/>
      <c r="D205" s="11"/>
      <c r="E205" s="11"/>
      <c r="F205" s="11"/>
      <c r="G205" s="11"/>
      <c r="H205" s="11"/>
      <c r="I205" s="11"/>
      <c r="J205" s="14" t="s">
        <v>7</v>
      </c>
      <c r="K205" s="11"/>
      <c r="L205" s="11"/>
      <c r="M205" s="11"/>
      <c r="N205" s="11"/>
      <c r="O205" s="11"/>
    </row>
    <row r="206" customFormat="false" ht="12.75" hidden="false" customHeight="false" outlineLevel="0" collapsed="false">
      <c r="A206" s="14" t="s">
        <v>8</v>
      </c>
      <c r="B206" s="11"/>
      <c r="C206" s="11"/>
      <c r="D206" s="11"/>
      <c r="E206" s="11"/>
      <c r="F206" s="11"/>
      <c r="G206" s="11"/>
      <c r="H206" s="11"/>
      <c r="I206" s="11"/>
      <c r="J206" s="14" t="s">
        <v>8</v>
      </c>
      <c r="K206" s="11"/>
      <c r="L206" s="11"/>
      <c r="M206" s="11"/>
      <c r="N206" s="11"/>
      <c r="O206" s="11"/>
    </row>
    <row r="207" customFormat="false" ht="12.75" hidden="false" customHeight="false" outlineLevel="0" collapsed="false">
      <c r="A207" s="14" t="s">
        <v>72</v>
      </c>
      <c r="B207" s="11"/>
      <c r="C207" s="11"/>
      <c r="D207" s="11"/>
      <c r="E207" s="11"/>
      <c r="F207" s="11"/>
      <c r="G207" s="11"/>
      <c r="H207" s="11"/>
      <c r="I207" s="11"/>
      <c r="J207" s="14" t="s">
        <v>72</v>
      </c>
      <c r="K207" s="11"/>
      <c r="L207" s="11"/>
      <c r="M207" s="11"/>
      <c r="N207" s="11"/>
      <c r="O207" s="11"/>
    </row>
    <row r="208" customFormat="false" ht="12.75" hidden="false" customHeight="false" outlineLevel="0" collapsed="false">
      <c r="A208" s="14" t="s">
        <v>45</v>
      </c>
      <c r="B208" s="11"/>
      <c r="C208" s="11"/>
      <c r="D208" s="11"/>
      <c r="E208" s="11"/>
      <c r="F208" s="11"/>
      <c r="G208" s="11"/>
      <c r="H208" s="11"/>
      <c r="I208" s="11"/>
      <c r="J208" s="14" t="s">
        <v>45</v>
      </c>
      <c r="K208" s="11"/>
      <c r="L208" s="11"/>
      <c r="M208" s="11"/>
      <c r="N208" s="11"/>
      <c r="O208" s="11"/>
    </row>
    <row r="209" customFormat="false" ht="12.75" hidden="false" customHeight="false" outlineLevel="0" collapsed="false">
      <c r="A209" s="14" t="s">
        <v>9</v>
      </c>
      <c r="B209" s="11"/>
      <c r="C209" s="11"/>
      <c r="D209" s="11"/>
      <c r="E209" s="11"/>
      <c r="F209" s="11"/>
      <c r="G209" s="11"/>
      <c r="H209" s="11"/>
      <c r="I209" s="11"/>
      <c r="J209" s="14" t="s">
        <v>9</v>
      </c>
      <c r="K209" s="11"/>
      <c r="L209" s="11"/>
      <c r="M209" s="11"/>
      <c r="N209" s="11"/>
      <c r="O209" s="11"/>
    </row>
    <row r="210" s="25" customFormat="true" ht="11.25" hidden="false" customHeight="false" outlineLevel="0" collapsed="false">
      <c r="A210" s="21" t="s">
        <v>11</v>
      </c>
      <c r="B210" s="21" t="s">
        <v>12</v>
      </c>
      <c r="C210" s="21" t="s">
        <v>73</v>
      </c>
      <c r="D210" s="22" t="s">
        <v>14</v>
      </c>
      <c r="E210" s="55" t="s">
        <v>15</v>
      </c>
      <c r="F210" s="24"/>
      <c r="G210" s="24"/>
      <c r="H210" s="24"/>
      <c r="I210" s="24"/>
      <c r="J210" s="21" t="s">
        <v>11</v>
      </c>
      <c r="K210" s="21" t="s">
        <v>12</v>
      </c>
      <c r="L210" s="21" t="s">
        <v>73</v>
      </c>
      <c r="M210" s="22" t="s">
        <v>14</v>
      </c>
      <c r="N210" s="55" t="s">
        <v>15</v>
      </c>
      <c r="O210" s="24"/>
    </row>
    <row r="211" customFormat="false" ht="12.75" hidden="false" customHeight="false" outlineLevel="0" collapsed="false">
      <c r="A211" s="28" t="s">
        <v>147</v>
      </c>
      <c r="B211" s="28" t="s">
        <v>75</v>
      </c>
      <c r="C211" s="28" t="n">
        <v>1</v>
      </c>
      <c r="D211" s="29" t="n">
        <f aca="false">VLOOKUP(A211,Prices!$A:$C,2,FALSE())</f>
        <v>0</v>
      </c>
      <c r="E211" s="30" t="n">
        <f aca="false">VLOOKUP(A211,Prices!$A:$C,3,FALSE())</f>
        <v>189.0979776</v>
      </c>
      <c r="F211" s="11"/>
      <c r="G211" s="11"/>
      <c r="H211" s="11"/>
      <c r="I211" s="11"/>
      <c r="J211" s="28" t="s">
        <v>148</v>
      </c>
      <c r="K211" s="28" t="s">
        <v>75</v>
      </c>
      <c r="L211" s="28" t="n">
        <v>1</v>
      </c>
      <c r="M211" s="29" t="n">
        <f aca="false">VLOOKUP(J211,Prices!A:C,2,FALSE())</f>
        <v>0</v>
      </c>
      <c r="N211" s="30" t="n">
        <f aca="false">VLOOKUP(J211,Prices!A:C,3,FALSE())</f>
        <v>202.31904</v>
      </c>
      <c r="O211" s="11"/>
    </row>
    <row r="212" customFormat="false" ht="12.75" hidden="false" customHeight="false" outlineLevel="0" collapsed="false">
      <c r="A212" s="28" t="s">
        <v>149</v>
      </c>
      <c r="B212" s="28" t="s">
        <v>78</v>
      </c>
      <c r="C212" s="28" t="n">
        <v>1</v>
      </c>
      <c r="D212" s="29" t="n">
        <f aca="false">VLOOKUP(A212,Prices!$A:$C,2,FALSE())</f>
        <v>0</v>
      </c>
      <c r="E212" s="30" t="n">
        <f aca="false">VLOOKUP(A212,Prices!$A:$C,3,FALSE())</f>
        <v>198.26184</v>
      </c>
      <c r="F212" s="11"/>
      <c r="G212" s="11"/>
      <c r="H212" s="11"/>
      <c r="I212" s="11"/>
      <c r="J212" s="28" t="s">
        <v>150</v>
      </c>
      <c r="K212" s="28" t="s">
        <v>78</v>
      </c>
      <c r="L212" s="28" t="n">
        <v>1</v>
      </c>
      <c r="M212" s="29" t="n">
        <f aca="false">VLOOKUP(J212,Prices!A:C,2,FALSE())</f>
        <v>0</v>
      </c>
      <c r="N212" s="30" t="n">
        <f aca="false">VLOOKUP(J212,Prices!A:C,3,FALSE())</f>
        <v>198.26184</v>
      </c>
      <c r="O212" s="11"/>
    </row>
    <row r="213" customFormat="false" ht="12.75" hidden="false" customHeight="false" outlineLevel="0" collapsed="false">
      <c r="A213" s="28" t="s">
        <v>151</v>
      </c>
      <c r="B213" s="28" t="s">
        <v>81</v>
      </c>
      <c r="C213" s="28" t="n">
        <v>1</v>
      </c>
      <c r="D213" s="29" t="n">
        <f aca="false">VLOOKUP(A213,Prices!$A:$C,2,FALSE())</f>
        <v>0</v>
      </c>
      <c r="E213" s="30" t="n">
        <f aca="false">VLOOKUP(A213,Prices!$A:$C,3,FALSE())</f>
        <v>211.2124224</v>
      </c>
      <c r="F213" s="11"/>
      <c r="G213" s="11"/>
      <c r="H213" s="11"/>
      <c r="I213" s="11"/>
      <c r="J213" s="28" t="s">
        <v>152</v>
      </c>
      <c r="K213" s="28" t="s">
        <v>81</v>
      </c>
      <c r="L213" s="28" t="n">
        <v>1</v>
      </c>
      <c r="M213" s="29" t="n">
        <f aca="false">VLOOKUP(J213,Prices!A:C,2,FALSE())</f>
        <v>0</v>
      </c>
      <c r="N213" s="30" t="n">
        <f aca="false">VLOOKUP(J213,Prices!A:C,3,FALSE())</f>
        <v>215.3453568</v>
      </c>
      <c r="O213" s="11"/>
    </row>
    <row r="214" customFormat="false" ht="12.75" hidden="false" customHeight="false" outlineLevel="0" collapsed="false">
      <c r="A214" s="28" t="s">
        <v>153</v>
      </c>
      <c r="B214" s="28" t="s">
        <v>84</v>
      </c>
      <c r="C214" s="28" t="n">
        <v>1</v>
      </c>
      <c r="D214" s="29" t="n">
        <f aca="false">VLOOKUP(A214,Prices!$A:$C,2,FALSE())</f>
        <v>0</v>
      </c>
      <c r="E214" s="30" t="n">
        <f aca="false">VLOOKUP(A214,Prices!$A:$C,3,FALSE())</f>
        <v>228.82608</v>
      </c>
      <c r="F214" s="11"/>
      <c r="G214" s="11"/>
      <c r="H214" s="11"/>
      <c r="I214" s="11"/>
      <c r="J214" s="28" t="s">
        <v>154</v>
      </c>
      <c r="K214" s="28" t="s">
        <v>84</v>
      </c>
      <c r="L214" s="28" t="n">
        <v>1</v>
      </c>
      <c r="M214" s="29" t="n">
        <f aca="false">VLOOKUP(J214,Prices!A:C,2,FALSE())</f>
        <v>0</v>
      </c>
      <c r="N214" s="30" t="n">
        <f aca="false">VLOOKUP(J214,Prices!A:C,3,FALSE())</f>
        <v>233.3376864</v>
      </c>
      <c r="O214" s="11"/>
    </row>
    <row r="215" customFormat="false" ht="12.75" hidden="false" customHeight="false" outlineLevel="0" collapsed="false">
      <c r="A215" s="36"/>
      <c r="B215" s="36"/>
      <c r="C215" s="36"/>
      <c r="D215" s="37"/>
      <c r="E215" s="38"/>
      <c r="F215" s="11"/>
      <c r="G215" s="11"/>
      <c r="H215" s="11"/>
      <c r="I215" s="11"/>
      <c r="J215" s="36"/>
      <c r="K215" s="36"/>
      <c r="L215" s="36"/>
      <c r="M215" s="37"/>
      <c r="N215" s="38"/>
      <c r="O215" s="11"/>
    </row>
    <row r="216" customFormat="false" ht="12.75" hidden="false" customHeight="false" outlineLevel="0" collapsed="false">
      <c r="A216" s="52" t="s">
        <v>145</v>
      </c>
      <c r="B216" s="11"/>
      <c r="C216" s="11"/>
      <c r="D216" s="11"/>
      <c r="E216" s="11"/>
      <c r="F216" s="11"/>
      <c r="G216" s="11"/>
      <c r="H216" s="11"/>
      <c r="I216" s="11"/>
      <c r="J216" s="52" t="s">
        <v>145</v>
      </c>
      <c r="K216" s="11"/>
      <c r="L216" s="11"/>
      <c r="M216" s="11"/>
      <c r="N216" s="11"/>
      <c r="O216" s="11"/>
    </row>
    <row r="217" customFormat="false" ht="12.75" hidden="false" customHeight="false" outlineLevel="0" collapsed="false">
      <c r="A217" s="52" t="s">
        <v>155</v>
      </c>
      <c r="B217" s="11"/>
      <c r="C217" s="11"/>
      <c r="D217" s="11"/>
      <c r="E217" s="11"/>
      <c r="F217" s="11"/>
      <c r="G217" s="11"/>
      <c r="H217" s="11"/>
      <c r="I217" s="11"/>
      <c r="J217" s="52" t="s">
        <v>155</v>
      </c>
      <c r="K217" s="11"/>
      <c r="L217" s="11"/>
      <c r="M217" s="11"/>
      <c r="N217" s="11"/>
      <c r="O217" s="11"/>
    </row>
    <row r="218" customFormat="false" ht="12.75" hidden="false" customHeight="false" outlineLevel="0" collapsed="false">
      <c r="A218" s="14" t="s">
        <v>6</v>
      </c>
      <c r="B218" s="11"/>
      <c r="C218" s="11"/>
      <c r="D218" s="11"/>
      <c r="E218" s="11"/>
      <c r="F218" s="11"/>
      <c r="G218" s="11"/>
      <c r="H218" s="11"/>
      <c r="I218" s="11"/>
      <c r="J218" s="14" t="s">
        <v>7</v>
      </c>
      <c r="K218" s="11"/>
      <c r="L218" s="11"/>
      <c r="M218" s="11"/>
      <c r="N218" s="11"/>
      <c r="O218" s="11"/>
    </row>
    <row r="219" customFormat="false" ht="12.75" hidden="false" customHeight="false" outlineLevel="0" collapsed="false">
      <c r="A219" s="14" t="s">
        <v>8</v>
      </c>
      <c r="B219" s="11"/>
      <c r="C219" s="11"/>
      <c r="D219" s="11"/>
      <c r="E219" s="11"/>
      <c r="F219" s="11"/>
      <c r="G219" s="11"/>
      <c r="H219" s="11"/>
      <c r="I219" s="11"/>
      <c r="J219" s="14" t="s">
        <v>8</v>
      </c>
      <c r="K219" s="11"/>
      <c r="L219" s="11"/>
      <c r="M219" s="11"/>
      <c r="N219" s="11"/>
      <c r="O219" s="11"/>
    </row>
    <row r="220" customFormat="false" ht="12.75" hidden="false" customHeight="false" outlineLevel="0" collapsed="false">
      <c r="A220" s="14" t="s">
        <v>72</v>
      </c>
      <c r="B220" s="11"/>
      <c r="C220" s="11"/>
      <c r="D220" s="11"/>
      <c r="E220" s="11"/>
      <c r="F220" s="11"/>
      <c r="G220" s="11"/>
      <c r="H220" s="11"/>
      <c r="I220" s="11"/>
      <c r="J220" s="14" t="s">
        <v>72</v>
      </c>
      <c r="K220" s="11"/>
      <c r="L220" s="11"/>
      <c r="M220" s="11"/>
      <c r="N220" s="11"/>
      <c r="O220" s="11"/>
    </row>
    <row r="221" customFormat="false" ht="12.75" hidden="false" customHeight="false" outlineLevel="0" collapsed="false">
      <c r="A221" s="14" t="s">
        <v>45</v>
      </c>
      <c r="B221" s="11"/>
      <c r="C221" s="11"/>
      <c r="D221" s="11"/>
      <c r="E221" s="11"/>
      <c r="F221" s="11"/>
      <c r="G221" s="11"/>
      <c r="H221" s="11"/>
      <c r="I221" s="11"/>
      <c r="J221" s="14" t="s">
        <v>45</v>
      </c>
      <c r="K221" s="11"/>
      <c r="L221" s="11"/>
      <c r="M221" s="11"/>
      <c r="N221" s="11"/>
      <c r="O221" s="11"/>
    </row>
    <row r="222" customFormat="false" ht="12.75" hidden="false" customHeight="false" outlineLevel="0" collapsed="false">
      <c r="A222" s="14" t="s">
        <v>9</v>
      </c>
      <c r="B222" s="11"/>
      <c r="C222" s="11"/>
      <c r="D222" s="11"/>
      <c r="E222" s="11"/>
      <c r="F222" s="11"/>
      <c r="G222" s="11"/>
      <c r="H222" s="11"/>
      <c r="I222" s="11"/>
      <c r="J222" s="14" t="s">
        <v>9</v>
      </c>
      <c r="K222" s="11"/>
      <c r="L222" s="11"/>
      <c r="M222" s="11"/>
      <c r="N222" s="11"/>
      <c r="O222" s="11"/>
    </row>
    <row r="223" s="25" customFormat="true" ht="11.25" hidden="false" customHeight="false" outlineLevel="0" collapsed="false">
      <c r="A223" s="21" t="s">
        <v>11</v>
      </c>
      <c r="B223" s="21" t="s">
        <v>12</v>
      </c>
      <c r="C223" s="21" t="s">
        <v>73</v>
      </c>
      <c r="D223" s="22" t="s">
        <v>14</v>
      </c>
      <c r="E223" s="55" t="s">
        <v>15</v>
      </c>
      <c r="F223" s="24"/>
      <c r="G223" s="24"/>
      <c r="H223" s="24"/>
      <c r="I223" s="24"/>
      <c r="J223" s="21" t="s">
        <v>11</v>
      </c>
      <c r="K223" s="21" t="s">
        <v>12</v>
      </c>
      <c r="L223" s="21" t="s">
        <v>73</v>
      </c>
      <c r="M223" s="22" t="s">
        <v>14</v>
      </c>
      <c r="N223" s="55" t="s">
        <v>15</v>
      </c>
      <c r="O223" s="24"/>
    </row>
    <row r="224" customFormat="false" ht="12.75" hidden="false" customHeight="false" outlineLevel="0" collapsed="false">
      <c r="A224" s="28" t="s">
        <v>156</v>
      </c>
      <c r="B224" s="28" t="s">
        <v>78</v>
      </c>
      <c r="C224" s="28" t="n">
        <v>1</v>
      </c>
      <c r="D224" s="29" t="n">
        <f aca="false">VLOOKUP(A224,Prices!$A:$C,2,FALSE())</f>
        <v>0</v>
      </c>
      <c r="E224" s="30" t="n">
        <f aca="false">VLOOKUP(A224,Prices!$A:$C,3,FALSE())</f>
        <v>190.0176096</v>
      </c>
      <c r="F224" s="11"/>
      <c r="G224" s="11"/>
      <c r="H224" s="11"/>
      <c r="I224" s="11"/>
      <c r="J224" s="28" t="s">
        <v>157</v>
      </c>
      <c r="K224" s="28" t="s">
        <v>78</v>
      </c>
      <c r="L224" s="28" t="n">
        <v>1</v>
      </c>
      <c r="M224" s="29" t="n">
        <f aca="false">VLOOKUP(J224,Prices!A:C,2,FALSE())</f>
        <v>0</v>
      </c>
      <c r="N224" s="30" t="n">
        <f aca="false">VLOOKUP(J224,Prices!A:C,3,FALSE())</f>
        <v>193.7502336</v>
      </c>
      <c r="O224" s="11"/>
    </row>
    <row r="225" customFormat="false" ht="12.75" hidden="false" customHeight="false" outlineLevel="0" collapsed="false">
      <c r="A225" s="28" t="s">
        <v>158</v>
      </c>
      <c r="B225" s="28" t="s">
        <v>81</v>
      </c>
      <c r="C225" s="28" t="n">
        <v>1</v>
      </c>
      <c r="D225" s="29" t="n">
        <f aca="false">VLOOKUP(A225,Prices!$A:$C,2,FALSE())</f>
        <v>0</v>
      </c>
      <c r="E225" s="30" t="n">
        <f aca="false">VLOOKUP(A225,Prices!$A:$C,3,FALSE())</f>
        <v>203.725536</v>
      </c>
      <c r="F225" s="11"/>
      <c r="G225" s="11"/>
      <c r="H225" s="11"/>
      <c r="I225" s="11"/>
      <c r="J225" s="28" t="s">
        <v>159</v>
      </c>
      <c r="K225" s="28" t="s">
        <v>81</v>
      </c>
      <c r="L225" s="28" t="n">
        <v>1</v>
      </c>
      <c r="M225" s="29" t="n">
        <f aca="false">VLOOKUP(J225,Prices!A:C,2,FALSE())</f>
        <v>0</v>
      </c>
      <c r="N225" s="30" t="n">
        <f aca="false">VLOOKUP(J225,Prices!A:C,3,FALSE())</f>
        <v>203.725536</v>
      </c>
      <c r="O225" s="11"/>
    </row>
    <row r="226" customFormat="false" ht="12.75" hidden="false" customHeight="false" outlineLevel="0" collapsed="false">
      <c r="A226" s="36"/>
      <c r="B226" s="36"/>
      <c r="C226" s="36"/>
      <c r="D226" s="37"/>
      <c r="E226" s="38"/>
      <c r="F226" s="11"/>
      <c r="G226" s="11"/>
      <c r="H226" s="11"/>
      <c r="I226" s="11"/>
      <c r="J226" s="36"/>
      <c r="K226" s="36"/>
      <c r="L226" s="36"/>
      <c r="M226" s="37"/>
      <c r="N226" s="38"/>
      <c r="O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</row>
    <row r="228" customFormat="false" ht="12.75" hidden="false" customHeight="false" outlineLevel="0" collapsed="false">
      <c r="A228" s="52" t="s">
        <v>145</v>
      </c>
      <c r="B228" s="11"/>
      <c r="C228" s="11"/>
      <c r="D228" s="11"/>
      <c r="E228" s="11"/>
      <c r="F228" s="11"/>
      <c r="G228" s="11"/>
      <c r="H228" s="11"/>
      <c r="I228" s="11"/>
      <c r="J228" s="52" t="s">
        <v>145</v>
      </c>
      <c r="K228" s="11"/>
      <c r="L228" s="11"/>
      <c r="M228" s="11"/>
      <c r="N228" s="11"/>
      <c r="O228" s="11"/>
    </row>
    <row r="229" customFormat="false" ht="12.75" hidden="false" customHeight="false" outlineLevel="0" collapsed="false">
      <c r="A229" s="52" t="s">
        <v>160</v>
      </c>
      <c r="B229" s="11"/>
      <c r="C229" s="11"/>
      <c r="D229" s="11"/>
      <c r="E229" s="11"/>
      <c r="F229" s="11"/>
      <c r="G229" s="11"/>
      <c r="H229" s="11"/>
      <c r="I229" s="11"/>
      <c r="J229" s="52" t="s">
        <v>160</v>
      </c>
      <c r="K229" s="11"/>
      <c r="L229" s="11"/>
      <c r="M229" s="11"/>
      <c r="N229" s="11"/>
      <c r="O229" s="11"/>
    </row>
    <row r="230" customFormat="false" ht="12.75" hidden="false" customHeight="false" outlineLevel="0" collapsed="false">
      <c r="A230" s="14" t="s">
        <v>6</v>
      </c>
      <c r="B230" s="11"/>
      <c r="C230" s="11"/>
      <c r="D230" s="11"/>
      <c r="E230" s="11"/>
      <c r="F230" s="11"/>
      <c r="G230" s="11"/>
      <c r="H230" s="11"/>
      <c r="I230" s="11"/>
      <c r="J230" s="14" t="s">
        <v>7</v>
      </c>
      <c r="K230" s="11"/>
      <c r="L230" s="11"/>
      <c r="M230" s="11"/>
      <c r="N230" s="11"/>
      <c r="O230" s="11"/>
    </row>
    <row r="231" customFormat="false" ht="12.75" hidden="false" customHeight="false" outlineLevel="0" collapsed="false">
      <c r="A231" s="14" t="s">
        <v>8</v>
      </c>
      <c r="B231" s="11"/>
      <c r="C231" s="11"/>
      <c r="D231" s="11"/>
      <c r="E231" s="11"/>
      <c r="F231" s="11"/>
      <c r="G231" s="11"/>
      <c r="H231" s="11"/>
      <c r="I231" s="11"/>
      <c r="J231" s="14" t="s">
        <v>8</v>
      </c>
      <c r="K231" s="11"/>
      <c r="L231" s="11"/>
      <c r="M231" s="11"/>
      <c r="N231" s="11"/>
      <c r="O231" s="11"/>
    </row>
    <row r="232" customFormat="false" ht="12.75" hidden="false" customHeight="false" outlineLevel="0" collapsed="false">
      <c r="A232" s="14" t="s">
        <v>72</v>
      </c>
      <c r="B232" s="11"/>
      <c r="C232" s="11"/>
      <c r="D232" s="11"/>
      <c r="E232" s="11"/>
      <c r="F232" s="11"/>
      <c r="G232" s="11"/>
      <c r="H232" s="11"/>
      <c r="I232" s="11"/>
      <c r="J232" s="14" t="s">
        <v>72</v>
      </c>
      <c r="K232" s="11"/>
      <c r="L232" s="11"/>
      <c r="M232" s="11"/>
      <c r="N232" s="11"/>
      <c r="O232" s="11"/>
    </row>
    <row r="233" customFormat="false" ht="12.75" hidden="false" customHeight="false" outlineLevel="0" collapsed="false">
      <c r="A233" s="14" t="s">
        <v>45</v>
      </c>
      <c r="B233" s="11"/>
      <c r="C233" s="11"/>
      <c r="D233" s="11"/>
      <c r="E233" s="11"/>
      <c r="F233" s="11"/>
      <c r="G233" s="11"/>
      <c r="H233" s="11"/>
      <c r="I233" s="11"/>
      <c r="J233" s="14" t="s">
        <v>45</v>
      </c>
      <c r="K233" s="11"/>
      <c r="L233" s="11"/>
      <c r="M233" s="11"/>
      <c r="N233" s="11"/>
      <c r="O233" s="11"/>
    </row>
    <row r="234" customFormat="false" ht="12.75" hidden="false" customHeight="false" outlineLevel="0" collapsed="false">
      <c r="A234" s="14" t="s">
        <v>9</v>
      </c>
      <c r="B234" s="11"/>
      <c r="C234" s="11"/>
      <c r="D234" s="11"/>
      <c r="E234" s="11"/>
      <c r="F234" s="11"/>
      <c r="G234" s="11"/>
      <c r="H234" s="11"/>
      <c r="I234" s="11"/>
      <c r="J234" s="14" t="s">
        <v>9</v>
      </c>
      <c r="K234" s="11"/>
      <c r="L234" s="11"/>
      <c r="M234" s="11"/>
      <c r="N234" s="11"/>
      <c r="O234" s="11"/>
    </row>
    <row r="235" s="25" customFormat="true" ht="11.25" hidden="false" customHeight="false" outlineLevel="0" collapsed="false">
      <c r="A235" s="21" t="s">
        <v>11</v>
      </c>
      <c r="B235" s="21" t="s">
        <v>12</v>
      </c>
      <c r="C235" s="21" t="s">
        <v>73</v>
      </c>
      <c r="D235" s="22" t="s">
        <v>14</v>
      </c>
      <c r="E235" s="55" t="s">
        <v>15</v>
      </c>
      <c r="F235" s="24"/>
      <c r="G235" s="24"/>
      <c r="H235" s="24"/>
      <c r="I235" s="24"/>
      <c r="J235" s="21" t="s">
        <v>11</v>
      </c>
      <c r="K235" s="21" t="s">
        <v>12</v>
      </c>
      <c r="L235" s="21" t="s">
        <v>73</v>
      </c>
      <c r="M235" s="22" t="s">
        <v>14</v>
      </c>
      <c r="N235" s="55" t="s">
        <v>15</v>
      </c>
      <c r="O235" s="24"/>
    </row>
    <row r="236" customFormat="false" ht="12.75" hidden="false" customHeight="false" outlineLevel="0" collapsed="false">
      <c r="A236" s="28" t="s">
        <v>161</v>
      </c>
      <c r="B236" s="28" t="s">
        <v>78</v>
      </c>
      <c r="C236" s="28" t="n">
        <v>1</v>
      </c>
      <c r="D236" s="29" t="n">
        <f aca="false">VLOOKUP(A236,Prices!$A:$C,2,FALSE())</f>
        <v>0</v>
      </c>
      <c r="E236" s="30" t="n">
        <f aca="false">VLOOKUP(A236,Prices!$A:$C,3,FALSE())</f>
        <v>197.504496</v>
      </c>
      <c r="F236" s="11"/>
      <c r="G236" s="11"/>
      <c r="H236" s="11"/>
      <c r="I236" s="11"/>
      <c r="J236" s="28" t="s">
        <v>162</v>
      </c>
      <c r="K236" s="28" t="s">
        <v>78</v>
      </c>
      <c r="L236" s="28" t="n">
        <v>1</v>
      </c>
      <c r="M236" s="29" t="n">
        <f aca="false">VLOOKUP(J236,Prices!A:C,2,FALSE())</f>
        <v>0</v>
      </c>
      <c r="N236" s="30" t="n">
        <f aca="false">VLOOKUP(J236,Prices!A:C,3,FALSE())</f>
        <v>197.504496</v>
      </c>
      <c r="O236" s="11"/>
    </row>
    <row r="237" customFormat="false" ht="12.75" hidden="false" customHeight="false" outlineLevel="0" collapsed="false">
      <c r="A237" s="28" t="s">
        <v>163</v>
      </c>
      <c r="B237" s="28" t="s">
        <v>81</v>
      </c>
      <c r="C237" s="28" t="n">
        <v>1</v>
      </c>
      <c r="D237" s="29" t="n">
        <f aca="false">VLOOKUP(A237,Prices!$A:$C,2,FALSE())</f>
        <v>0</v>
      </c>
      <c r="E237" s="30" t="n">
        <f aca="false">VLOOKUP(A237,Prices!$A:$C,3,FALSE())</f>
        <v>205.4674272</v>
      </c>
      <c r="F237" s="11"/>
      <c r="G237" s="11"/>
      <c r="H237" s="11"/>
      <c r="I237" s="11"/>
      <c r="J237" s="28" t="s">
        <v>164</v>
      </c>
      <c r="K237" s="28" t="s">
        <v>81</v>
      </c>
      <c r="L237" s="28" t="n">
        <v>1</v>
      </c>
      <c r="M237" s="29" t="n">
        <f aca="false">VLOOKUP(J237,Prices!A:C,2,FALSE())</f>
        <v>0</v>
      </c>
      <c r="N237" s="30" t="n">
        <f aca="false">VLOOKUP(J237,Prices!A:C,3,FALSE())</f>
        <v>209.513808</v>
      </c>
      <c r="O237" s="11"/>
    </row>
    <row r="238" customFormat="false" ht="12.75" hidden="false" customHeight="false" outlineLevel="0" collapsed="false">
      <c r="A238" s="36"/>
      <c r="B238" s="36"/>
      <c r="C238" s="36"/>
      <c r="D238" s="40"/>
      <c r="E238" s="40"/>
      <c r="F238" s="11"/>
      <c r="G238" s="11"/>
      <c r="H238" s="11"/>
      <c r="I238" s="11"/>
      <c r="J238" s="36"/>
      <c r="K238" s="36"/>
      <c r="L238" s="36"/>
      <c r="M238" s="40"/>
      <c r="N238" s="40"/>
      <c r="O238" s="11"/>
    </row>
    <row r="239" customFormat="false" ht="12.75" hidden="false" customHeight="false" outlineLevel="0" collapsed="false">
      <c r="A239" s="52" t="s">
        <v>145</v>
      </c>
      <c r="B239" s="11"/>
      <c r="C239" s="11"/>
      <c r="D239" s="11"/>
      <c r="E239" s="11"/>
      <c r="F239" s="11"/>
      <c r="G239" s="11"/>
      <c r="H239" s="11"/>
      <c r="I239" s="11"/>
      <c r="J239" s="52" t="s">
        <v>145</v>
      </c>
      <c r="K239" s="11"/>
      <c r="L239" s="11"/>
      <c r="M239" s="11"/>
      <c r="N239" s="11"/>
      <c r="O239" s="11"/>
    </row>
    <row r="240" customFormat="false" ht="12.75" hidden="false" customHeight="false" outlineLevel="0" collapsed="false">
      <c r="A240" s="56" t="s">
        <v>165</v>
      </c>
      <c r="B240" s="11"/>
      <c r="C240" s="11"/>
      <c r="D240" s="11"/>
      <c r="E240" s="11"/>
      <c r="F240" s="11"/>
      <c r="G240" s="11"/>
      <c r="H240" s="11"/>
      <c r="I240" s="11"/>
      <c r="J240" s="56" t="s">
        <v>165</v>
      </c>
      <c r="K240" s="11"/>
      <c r="L240" s="11"/>
      <c r="M240" s="11"/>
      <c r="N240" s="11"/>
      <c r="O240" s="11"/>
    </row>
    <row r="241" customFormat="false" ht="12.75" hidden="false" customHeight="false" outlineLevel="0" collapsed="false">
      <c r="A241" s="56" t="s">
        <v>113</v>
      </c>
      <c r="B241" s="11"/>
      <c r="C241" s="11"/>
      <c r="D241" s="11"/>
      <c r="E241" s="11"/>
      <c r="F241" s="11"/>
      <c r="G241" s="11"/>
      <c r="H241" s="11"/>
      <c r="I241" s="11"/>
      <c r="J241" s="56" t="s">
        <v>113</v>
      </c>
      <c r="K241" s="11"/>
      <c r="L241" s="11"/>
      <c r="M241" s="11"/>
      <c r="N241" s="11"/>
      <c r="O241" s="11"/>
    </row>
    <row r="242" customFormat="false" ht="12.75" hidden="false" customHeight="false" outlineLevel="0" collapsed="false">
      <c r="A242" s="14" t="s">
        <v>6</v>
      </c>
      <c r="B242" s="11"/>
      <c r="C242" s="11"/>
      <c r="D242" s="11"/>
      <c r="E242" s="11"/>
      <c r="F242" s="11"/>
      <c r="G242" s="11"/>
      <c r="H242" s="11"/>
      <c r="I242" s="11"/>
      <c r="J242" s="14" t="s">
        <v>7</v>
      </c>
      <c r="K242" s="11"/>
      <c r="L242" s="11"/>
      <c r="M242" s="11"/>
      <c r="N242" s="11"/>
      <c r="O242" s="11"/>
    </row>
    <row r="243" customFormat="false" ht="12.75" hidden="false" customHeight="false" outlineLevel="0" collapsed="false">
      <c r="A243" s="14" t="s">
        <v>8</v>
      </c>
      <c r="B243" s="11"/>
      <c r="C243" s="11"/>
      <c r="D243" s="11"/>
      <c r="E243" s="11"/>
      <c r="F243" s="11"/>
      <c r="G243" s="11"/>
      <c r="H243" s="11"/>
      <c r="I243" s="11"/>
      <c r="J243" s="14" t="s">
        <v>8</v>
      </c>
      <c r="K243" s="11"/>
      <c r="L243" s="11"/>
      <c r="M243" s="11"/>
      <c r="N243" s="11"/>
      <c r="O243" s="11"/>
    </row>
    <row r="244" customFormat="false" ht="12.75" hidden="false" customHeight="false" outlineLevel="0" collapsed="false">
      <c r="A244" s="14" t="s">
        <v>72</v>
      </c>
      <c r="B244" s="11"/>
      <c r="C244" s="11"/>
      <c r="D244" s="11"/>
      <c r="E244" s="11"/>
      <c r="F244" s="11"/>
      <c r="G244" s="11"/>
      <c r="H244" s="11"/>
      <c r="I244" s="11"/>
      <c r="J244" s="14" t="s">
        <v>72</v>
      </c>
      <c r="K244" s="11"/>
      <c r="L244" s="11"/>
      <c r="M244" s="11"/>
      <c r="N244" s="11"/>
      <c r="O244" s="11"/>
    </row>
    <row r="245" customFormat="false" ht="12.75" hidden="false" customHeight="false" outlineLevel="0" collapsed="false">
      <c r="A245" s="14" t="s">
        <v>114</v>
      </c>
      <c r="B245" s="11"/>
      <c r="C245" s="11"/>
      <c r="D245" s="11"/>
      <c r="E245" s="11"/>
      <c r="F245" s="11"/>
      <c r="G245" s="11"/>
      <c r="H245" s="11"/>
      <c r="I245" s="11"/>
      <c r="J245" s="14" t="s">
        <v>114</v>
      </c>
      <c r="K245" s="11"/>
      <c r="L245" s="11"/>
      <c r="M245" s="11"/>
      <c r="N245" s="11"/>
      <c r="O245" s="11"/>
    </row>
    <row r="246" customFormat="false" ht="12.75" hidden="false" customHeight="false" outlineLevel="0" collapsed="false">
      <c r="A246" s="14" t="s">
        <v>115</v>
      </c>
      <c r="B246" s="11"/>
      <c r="C246" s="11"/>
      <c r="D246" s="11"/>
      <c r="E246" s="11"/>
      <c r="F246" s="11"/>
      <c r="G246" s="11"/>
      <c r="H246" s="11"/>
      <c r="I246" s="11"/>
      <c r="J246" s="14" t="s">
        <v>115</v>
      </c>
      <c r="K246" s="11"/>
      <c r="L246" s="11"/>
      <c r="M246" s="11"/>
      <c r="N246" s="11"/>
      <c r="O246" s="11"/>
    </row>
    <row r="247" customFormat="false" ht="12.75" hidden="false" customHeight="false" outlineLevel="0" collapsed="false">
      <c r="A247" s="14" t="s">
        <v>9</v>
      </c>
      <c r="B247" s="11"/>
      <c r="C247" s="11"/>
      <c r="D247" s="11"/>
      <c r="E247" s="11"/>
      <c r="F247" s="11"/>
      <c r="G247" s="11"/>
      <c r="H247" s="11"/>
      <c r="I247" s="11"/>
      <c r="J247" s="14" t="s">
        <v>9</v>
      </c>
      <c r="K247" s="11"/>
      <c r="L247" s="11"/>
      <c r="M247" s="11"/>
      <c r="N247" s="11"/>
      <c r="O247" s="11"/>
    </row>
    <row r="248" s="25" customFormat="true" ht="11.25" hidden="false" customHeight="false" outlineLevel="0" collapsed="false">
      <c r="A248" s="21" t="s">
        <v>11</v>
      </c>
      <c r="B248" s="21" t="s">
        <v>12</v>
      </c>
      <c r="C248" s="21" t="s">
        <v>73</v>
      </c>
      <c r="D248" s="22" t="s">
        <v>14</v>
      </c>
      <c r="E248" s="55" t="s">
        <v>15</v>
      </c>
      <c r="F248" s="24"/>
      <c r="G248" s="24"/>
      <c r="H248" s="24"/>
      <c r="I248" s="24"/>
      <c r="J248" s="21" t="s">
        <v>11</v>
      </c>
      <c r="K248" s="21" t="s">
        <v>12</v>
      </c>
      <c r="L248" s="21" t="s">
        <v>73</v>
      </c>
      <c r="M248" s="22" t="s">
        <v>14</v>
      </c>
      <c r="N248" s="55" t="s">
        <v>15</v>
      </c>
      <c r="O248" s="24"/>
    </row>
    <row r="249" customFormat="false" ht="12.75" hidden="false" customHeight="false" outlineLevel="0" collapsed="false">
      <c r="A249" s="28" t="s">
        <v>166</v>
      </c>
      <c r="B249" s="28" t="s">
        <v>78</v>
      </c>
      <c r="C249" s="28" t="n">
        <v>1</v>
      </c>
      <c r="D249" s="29" t="n">
        <f aca="false">VLOOKUP(A249,Prices!$A:$C,2,FALSE())</f>
        <v>0</v>
      </c>
      <c r="E249" s="30" t="n">
        <f aca="false">VLOOKUP(A249,Prices!$A:$C,3,FALSE())</f>
        <v>210.5740896</v>
      </c>
      <c r="F249" s="11"/>
      <c r="G249" s="11"/>
      <c r="H249" s="11"/>
      <c r="I249" s="11"/>
      <c r="J249" s="28" t="s">
        <v>167</v>
      </c>
      <c r="K249" s="28" t="s">
        <v>78</v>
      </c>
      <c r="L249" s="28" t="n">
        <v>1</v>
      </c>
      <c r="M249" s="29" t="n">
        <f aca="false">VLOOKUP(J249,Prices!A:C,2,FALSE())</f>
        <v>0</v>
      </c>
      <c r="N249" s="30" t="n">
        <f aca="false">VLOOKUP(J249,Prices!A:C,3,FALSE())</f>
        <v>210.5740896</v>
      </c>
      <c r="O249" s="11"/>
    </row>
    <row r="250" customFormat="false" ht="12.75" hidden="false" customHeight="false" outlineLevel="0" collapsed="false">
      <c r="A250" s="28" t="s">
        <v>168</v>
      </c>
      <c r="B250" s="28" t="s">
        <v>81</v>
      </c>
      <c r="C250" s="28" t="n">
        <v>1</v>
      </c>
      <c r="D250" s="29" t="n">
        <f aca="false">VLOOKUP(A250,Prices!$A:$C,2,FALSE())</f>
        <v>0</v>
      </c>
      <c r="E250" s="30" t="n">
        <f aca="false">VLOOKUP(A250,Prices!$A:$C,3,FALSE())</f>
        <v>228.9667296</v>
      </c>
      <c r="F250" s="11"/>
      <c r="G250" s="11"/>
      <c r="H250" s="11"/>
      <c r="I250" s="11"/>
      <c r="J250" s="28" t="s">
        <v>169</v>
      </c>
      <c r="K250" s="28" t="s">
        <v>81</v>
      </c>
      <c r="L250" s="28" t="n">
        <v>1</v>
      </c>
      <c r="M250" s="29" t="n">
        <f aca="false">VLOOKUP(J250,Prices!A:C,2,FALSE())</f>
        <v>0</v>
      </c>
      <c r="N250" s="30" t="n">
        <f aca="false">VLOOKUP(J250,Prices!A:C,3,FALSE())</f>
        <v>228.9667296</v>
      </c>
      <c r="O250" s="11"/>
    </row>
    <row r="251" customFormat="false" ht="12.75" hidden="false" customHeight="false" outlineLevel="0" collapsed="false">
      <c r="A251" s="36"/>
      <c r="B251" s="36"/>
      <c r="C251" s="36"/>
      <c r="D251" s="40"/>
      <c r="E251" s="40"/>
      <c r="F251" s="11"/>
      <c r="G251" s="11"/>
      <c r="H251" s="11"/>
      <c r="I251" s="11"/>
      <c r="J251" s="36"/>
      <c r="K251" s="36"/>
      <c r="L251" s="36"/>
      <c r="M251" s="40"/>
      <c r="N251" s="40"/>
      <c r="O251" s="11"/>
    </row>
    <row r="252" customFormat="false" ht="12.75" hidden="false" customHeight="false" outlineLevel="0" collapsed="false">
      <c r="A252" s="56" t="s">
        <v>120</v>
      </c>
      <c r="B252" s="36"/>
      <c r="C252" s="36"/>
      <c r="D252" s="40"/>
      <c r="E252" s="40"/>
      <c r="F252" s="11"/>
      <c r="G252" s="11"/>
      <c r="H252" s="11"/>
      <c r="I252" s="11"/>
      <c r="J252" s="56" t="s">
        <v>120</v>
      </c>
      <c r="K252" s="36"/>
      <c r="L252" s="36"/>
      <c r="M252" s="40"/>
      <c r="N252" s="40"/>
      <c r="O252" s="11"/>
    </row>
    <row r="253" customFormat="false" ht="12.75" hidden="false" customHeight="false" outlineLevel="0" collapsed="false">
      <c r="A253" s="56" t="s">
        <v>170</v>
      </c>
      <c r="B253" s="36"/>
      <c r="C253" s="36"/>
      <c r="D253" s="40"/>
      <c r="E253" s="40"/>
      <c r="F253" s="11"/>
      <c r="G253" s="11"/>
      <c r="H253" s="11"/>
      <c r="I253" s="11"/>
      <c r="J253" s="56" t="s">
        <v>170</v>
      </c>
      <c r="K253" s="36"/>
      <c r="L253" s="36"/>
      <c r="M253" s="40"/>
      <c r="N253" s="40"/>
      <c r="O253" s="11"/>
    </row>
    <row r="254" customFormat="false" ht="12.75" hidden="false" customHeight="false" outlineLevel="0" collapsed="false">
      <c r="A254" s="14" t="s">
        <v>6</v>
      </c>
      <c r="B254" s="36"/>
      <c r="C254" s="36"/>
      <c r="D254" s="40"/>
      <c r="E254" s="40"/>
      <c r="F254" s="11"/>
      <c r="G254" s="11"/>
      <c r="H254" s="11"/>
      <c r="I254" s="11"/>
      <c r="J254" s="14" t="s">
        <v>7</v>
      </c>
      <c r="K254" s="36"/>
      <c r="L254" s="36"/>
      <c r="M254" s="40"/>
      <c r="N254" s="40"/>
      <c r="O254" s="11"/>
    </row>
    <row r="255" customFormat="false" ht="12.75" hidden="false" customHeight="false" outlineLevel="0" collapsed="false">
      <c r="A255" s="14" t="s">
        <v>8</v>
      </c>
      <c r="B255" s="36"/>
      <c r="C255" s="36"/>
      <c r="D255" s="40"/>
      <c r="E255" s="40"/>
      <c r="F255" s="11"/>
      <c r="G255" s="11"/>
      <c r="H255" s="11"/>
      <c r="I255" s="11"/>
      <c r="J255" s="14" t="s">
        <v>8</v>
      </c>
      <c r="K255" s="36"/>
      <c r="L255" s="36"/>
      <c r="M255" s="40"/>
      <c r="N255" s="40"/>
      <c r="O255" s="11"/>
    </row>
    <row r="256" customFormat="false" ht="12.75" hidden="false" customHeight="false" outlineLevel="0" collapsed="false">
      <c r="A256" s="14" t="s">
        <v>171</v>
      </c>
      <c r="B256" s="36"/>
      <c r="C256" s="36"/>
      <c r="D256" s="40"/>
      <c r="E256" s="40"/>
      <c r="F256" s="11"/>
      <c r="G256" s="11"/>
      <c r="H256" s="11"/>
      <c r="I256" s="11"/>
      <c r="J256" s="14" t="s">
        <v>171</v>
      </c>
      <c r="K256" s="36"/>
      <c r="L256" s="36"/>
      <c r="M256" s="40"/>
      <c r="N256" s="40"/>
      <c r="O256" s="11"/>
    </row>
    <row r="257" customFormat="false" ht="12.75" hidden="false" customHeight="false" outlineLevel="0" collapsed="false">
      <c r="A257" s="14" t="s">
        <v>9</v>
      </c>
      <c r="B257" s="36"/>
      <c r="C257" s="36"/>
      <c r="D257" s="40"/>
      <c r="E257" s="40"/>
      <c r="F257" s="11"/>
      <c r="G257" s="11"/>
      <c r="H257" s="11"/>
      <c r="I257" s="11"/>
      <c r="J257" s="14" t="s">
        <v>9</v>
      </c>
      <c r="K257" s="36"/>
      <c r="L257" s="36"/>
      <c r="M257" s="40"/>
      <c r="N257" s="40"/>
      <c r="O257" s="11"/>
    </row>
    <row r="258" s="25" customFormat="true" ht="11.25" hidden="false" customHeight="false" outlineLevel="0" collapsed="false">
      <c r="A258" s="21" t="s">
        <v>11</v>
      </c>
      <c r="B258" s="21" t="s">
        <v>12</v>
      </c>
      <c r="C258" s="21" t="s">
        <v>73</v>
      </c>
      <c r="D258" s="22" t="s">
        <v>14</v>
      </c>
      <c r="E258" s="55" t="s">
        <v>15</v>
      </c>
      <c r="F258" s="24"/>
      <c r="G258" s="24"/>
      <c r="H258" s="24"/>
      <c r="I258" s="24"/>
      <c r="J258" s="21" t="s">
        <v>11</v>
      </c>
      <c r="K258" s="21" t="s">
        <v>12</v>
      </c>
      <c r="L258" s="21" t="s">
        <v>73</v>
      </c>
      <c r="M258" s="22" t="s">
        <v>14</v>
      </c>
      <c r="N258" s="55" t="s">
        <v>15</v>
      </c>
      <c r="O258" s="24"/>
    </row>
    <row r="259" customFormat="false" ht="12.75" hidden="false" customHeight="false" outlineLevel="0" collapsed="false">
      <c r="A259" s="28" t="s">
        <v>172</v>
      </c>
      <c r="B259" s="28" t="s">
        <v>75</v>
      </c>
      <c r="C259" s="28" t="n">
        <v>1</v>
      </c>
      <c r="D259" s="29" t="n">
        <f aca="false">VLOOKUP(A259,Prices!$A:$C,2,FALSE())</f>
        <v>0</v>
      </c>
      <c r="E259" s="30" t="n">
        <f aca="false">VLOOKUP(A259,Prices!$A:$C,3,FALSE())</f>
        <v>206.9172</v>
      </c>
      <c r="F259" s="11"/>
      <c r="G259" s="11"/>
      <c r="H259" s="11"/>
      <c r="I259" s="11"/>
      <c r="J259" s="28" t="s">
        <v>173</v>
      </c>
      <c r="K259" s="28" t="s">
        <v>75</v>
      </c>
      <c r="L259" s="28" t="n">
        <v>1</v>
      </c>
      <c r="M259" s="29" t="n">
        <f aca="false">VLOOKUP(J259,Prices!A:C,2,FALSE())</f>
        <v>0</v>
      </c>
      <c r="N259" s="30" t="n">
        <f aca="false">VLOOKUP(J259,Prices!A:C,3,FALSE())</f>
        <v>206.9172</v>
      </c>
      <c r="O259" s="11"/>
    </row>
    <row r="260" customFormat="false" ht="12.75" hidden="false" customHeight="false" outlineLevel="0" collapsed="false">
      <c r="A260" s="28" t="s">
        <v>174</v>
      </c>
      <c r="B260" s="28" t="s">
        <v>78</v>
      </c>
      <c r="C260" s="28" t="n">
        <v>1</v>
      </c>
      <c r="D260" s="29" t="n">
        <f aca="false">VLOOKUP(A260,Prices!$A:$C,2,FALSE())</f>
        <v>0</v>
      </c>
      <c r="E260" s="30" t="n">
        <f aca="false">VLOOKUP(A260,Prices!$A:$C,3,FALSE())</f>
        <v>215.5401024</v>
      </c>
      <c r="F260" s="11"/>
      <c r="G260" s="11"/>
      <c r="H260" s="11"/>
      <c r="I260" s="11"/>
      <c r="J260" s="28" t="s">
        <v>175</v>
      </c>
      <c r="K260" s="28" t="s">
        <v>78</v>
      </c>
      <c r="L260" s="28" t="n">
        <v>1</v>
      </c>
      <c r="M260" s="29" t="n">
        <f aca="false">VLOOKUP(J260,Prices!A:C,2,FALSE())</f>
        <v>0</v>
      </c>
      <c r="N260" s="30" t="n">
        <f aca="false">VLOOKUP(J260,Prices!A:C,3,FALSE())</f>
        <v>215.5401024</v>
      </c>
      <c r="O260" s="11"/>
    </row>
    <row r="261" customFormat="false" ht="12.75" hidden="false" customHeight="false" outlineLevel="0" collapsed="false">
      <c r="A261" s="28" t="s">
        <v>176</v>
      </c>
      <c r="B261" s="28" t="s">
        <v>81</v>
      </c>
      <c r="C261" s="28" t="n">
        <v>1</v>
      </c>
      <c r="D261" s="29" t="n">
        <f aca="false">VLOOKUP(A261,Prices!$A:$C,2,FALSE())</f>
        <v>0</v>
      </c>
      <c r="E261" s="30" t="n">
        <f aca="false">VLOOKUP(A261,Prices!$A:$C,3,FALSE())</f>
        <v>226.3268448</v>
      </c>
      <c r="F261" s="11"/>
      <c r="G261" s="11"/>
      <c r="H261" s="11"/>
      <c r="I261" s="11"/>
      <c r="J261" s="28" t="s">
        <v>177</v>
      </c>
      <c r="K261" s="28" t="s">
        <v>81</v>
      </c>
      <c r="L261" s="28" t="n">
        <v>1</v>
      </c>
      <c r="M261" s="29" t="n">
        <f aca="false">VLOOKUP(J261,Prices!A:C,2,FALSE())</f>
        <v>0</v>
      </c>
      <c r="N261" s="30" t="n">
        <f aca="false">VLOOKUP(J261,Prices!A:C,3,FALSE())</f>
        <v>226.3268448</v>
      </c>
      <c r="O261" s="11"/>
    </row>
    <row r="262" customFormat="false" ht="12.75" hidden="false" customHeight="false" outlineLevel="0" collapsed="false">
      <c r="A262" s="36"/>
      <c r="B262" s="36"/>
      <c r="C262" s="36"/>
      <c r="D262" s="40"/>
      <c r="E262" s="40"/>
      <c r="F262" s="11"/>
      <c r="G262" s="11"/>
      <c r="H262" s="11"/>
      <c r="I262" s="11"/>
      <c r="J262" s="36"/>
      <c r="K262" s="36"/>
      <c r="L262" s="36"/>
      <c r="M262" s="40"/>
      <c r="N262" s="40"/>
      <c r="O262" s="11"/>
    </row>
    <row r="263" customFormat="false" ht="12.75" hidden="false" customHeight="false" outlineLevel="0" collapsed="false">
      <c r="A263" s="56" t="s">
        <v>120</v>
      </c>
      <c r="B263" s="36"/>
      <c r="C263" s="36"/>
      <c r="D263" s="40"/>
      <c r="E263" s="40"/>
      <c r="F263" s="11"/>
      <c r="G263" s="11"/>
      <c r="H263" s="11"/>
      <c r="I263" s="11"/>
      <c r="J263" s="56" t="s">
        <v>120</v>
      </c>
      <c r="K263" s="36"/>
      <c r="L263" s="36"/>
      <c r="M263" s="40"/>
      <c r="N263" s="40"/>
      <c r="O263" s="11"/>
    </row>
    <row r="264" customFormat="false" ht="12.75" hidden="false" customHeight="false" outlineLevel="0" collapsed="false">
      <c r="A264" s="56" t="s">
        <v>178</v>
      </c>
      <c r="B264" s="36"/>
      <c r="C264" s="36"/>
      <c r="D264" s="40"/>
      <c r="E264" s="40"/>
      <c r="F264" s="11"/>
      <c r="G264" s="11"/>
      <c r="H264" s="11"/>
      <c r="I264" s="11"/>
      <c r="J264" s="56" t="s">
        <v>178</v>
      </c>
      <c r="K264" s="36"/>
      <c r="L264" s="36"/>
      <c r="M264" s="40"/>
      <c r="N264" s="40"/>
      <c r="O264" s="11"/>
    </row>
    <row r="265" customFormat="false" ht="12.75" hidden="false" customHeight="false" outlineLevel="0" collapsed="false">
      <c r="A265" s="14" t="s">
        <v>6</v>
      </c>
      <c r="B265" s="36"/>
      <c r="C265" s="36"/>
      <c r="D265" s="40"/>
      <c r="E265" s="40"/>
      <c r="F265" s="11"/>
      <c r="G265" s="11"/>
      <c r="H265" s="11"/>
      <c r="I265" s="11"/>
      <c r="J265" s="14" t="s">
        <v>7</v>
      </c>
      <c r="K265" s="36"/>
      <c r="L265" s="36"/>
      <c r="M265" s="40"/>
      <c r="N265" s="40"/>
      <c r="O265" s="11"/>
    </row>
    <row r="266" customFormat="false" ht="12.75" hidden="false" customHeight="false" outlineLevel="0" collapsed="false">
      <c r="A266" s="14" t="s">
        <v>8</v>
      </c>
      <c r="B266" s="36"/>
      <c r="C266" s="36"/>
      <c r="D266" s="40"/>
      <c r="E266" s="40"/>
      <c r="F266" s="11"/>
      <c r="G266" s="11"/>
      <c r="H266" s="11"/>
      <c r="I266" s="11"/>
      <c r="J266" s="14" t="s">
        <v>8</v>
      </c>
      <c r="K266" s="36"/>
      <c r="L266" s="36"/>
      <c r="M266" s="40"/>
      <c r="N266" s="40"/>
      <c r="O266" s="11"/>
    </row>
    <row r="267" customFormat="false" ht="12.75" hidden="false" customHeight="false" outlineLevel="0" collapsed="false">
      <c r="A267" s="14" t="s">
        <v>171</v>
      </c>
      <c r="B267" s="36"/>
      <c r="C267" s="36"/>
      <c r="D267" s="40"/>
      <c r="E267" s="40"/>
      <c r="F267" s="11"/>
      <c r="G267" s="11"/>
      <c r="H267" s="11"/>
      <c r="I267" s="11"/>
      <c r="J267" s="14" t="s">
        <v>171</v>
      </c>
      <c r="K267" s="36"/>
      <c r="L267" s="36"/>
      <c r="M267" s="40"/>
      <c r="N267" s="40"/>
      <c r="O267" s="11"/>
    </row>
    <row r="268" customFormat="false" ht="12.75" hidden="false" customHeight="false" outlineLevel="0" collapsed="false">
      <c r="A268" s="14" t="s">
        <v>9</v>
      </c>
      <c r="B268" s="36"/>
      <c r="C268" s="36"/>
      <c r="D268" s="40"/>
      <c r="E268" s="40"/>
      <c r="F268" s="11"/>
      <c r="G268" s="11"/>
      <c r="H268" s="11"/>
      <c r="I268" s="11"/>
      <c r="J268" s="14" t="s">
        <v>9</v>
      </c>
      <c r="K268" s="36"/>
      <c r="L268" s="36"/>
      <c r="M268" s="40"/>
      <c r="N268" s="40"/>
      <c r="O268" s="11"/>
    </row>
    <row r="269" s="25" customFormat="true" ht="11.25" hidden="false" customHeight="false" outlineLevel="0" collapsed="false">
      <c r="A269" s="21" t="s">
        <v>11</v>
      </c>
      <c r="B269" s="21" t="s">
        <v>12</v>
      </c>
      <c r="C269" s="21" t="s">
        <v>73</v>
      </c>
      <c r="D269" s="22" t="s">
        <v>14</v>
      </c>
      <c r="E269" s="55" t="s">
        <v>15</v>
      </c>
      <c r="F269" s="24"/>
      <c r="G269" s="24"/>
      <c r="H269" s="24"/>
      <c r="I269" s="24"/>
      <c r="J269" s="21" t="s">
        <v>11</v>
      </c>
      <c r="K269" s="21" t="s">
        <v>12</v>
      </c>
      <c r="L269" s="21" t="s">
        <v>73</v>
      </c>
      <c r="M269" s="22" t="s">
        <v>14</v>
      </c>
      <c r="N269" s="55" t="s">
        <v>15</v>
      </c>
      <c r="O269" s="24"/>
    </row>
    <row r="270" customFormat="false" ht="12.75" hidden="false" customHeight="false" outlineLevel="0" collapsed="false">
      <c r="A270" s="28" t="s">
        <v>179</v>
      </c>
      <c r="B270" s="28" t="s">
        <v>75</v>
      </c>
      <c r="C270" s="28" t="n">
        <v>1</v>
      </c>
      <c r="D270" s="29" t="n">
        <f aca="false">VLOOKUP(A270,Prices!$A:$C,2,FALSE())</f>
        <v>0</v>
      </c>
      <c r="E270" s="30" t="n">
        <f aca="false">VLOOKUP(A270,Prices!$A:$C,3,FALSE())</f>
        <v>203.1953952</v>
      </c>
      <c r="F270" s="11"/>
      <c r="G270" s="11"/>
      <c r="H270" s="11"/>
      <c r="I270" s="11"/>
      <c r="J270" s="28" t="s">
        <v>180</v>
      </c>
      <c r="K270" s="28" t="s">
        <v>75</v>
      </c>
      <c r="L270" s="28" t="n">
        <v>1</v>
      </c>
      <c r="M270" s="29" t="n">
        <f aca="false">VLOOKUP(J270,Prices!A:C,2,FALSE())</f>
        <v>0</v>
      </c>
      <c r="N270" s="30" t="n">
        <f aca="false">VLOOKUP(J270,Prices!A:C,3,FALSE())</f>
        <v>207.18768</v>
      </c>
      <c r="O270" s="11"/>
    </row>
    <row r="271" customFormat="false" ht="12.75" hidden="false" customHeight="false" outlineLevel="0" collapsed="false">
      <c r="A271" s="28" t="s">
        <v>181</v>
      </c>
      <c r="B271" s="28" t="s">
        <v>78</v>
      </c>
      <c r="C271" s="28" t="n">
        <v>1</v>
      </c>
      <c r="D271" s="29" t="n">
        <f aca="false">VLOOKUP(A271,Prices!$A:$C,2,FALSE())</f>
        <v>0</v>
      </c>
      <c r="E271" s="30" t="n">
        <f aca="false">VLOOKUP(A271,Prices!$A:$C,3,FALSE())</f>
        <v>208.4751648</v>
      </c>
      <c r="F271" s="11"/>
      <c r="G271" s="11"/>
      <c r="H271" s="11"/>
      <c r="I271" s="11"/>
      <c r="J271" s="28" t="s">
        <v>182</v>
      </c>
      <c r="K271" s="28" t="s">
        <v>78</v>
      </c>
      <c r="L271" s="28" t="n">
        <v>1</v>
      </c>
      <c r="M271" s="29" t="n">
        <f aca="false">VLOOKUP(J271,Prices!A:C,2,FALSE())</f>
        <v>0</v>
      </c>
      <c r="N271" s="30" t="n">
        <f aca="false">VLOOKUP(J271,Prices!A:C,3,FALSE())</f>
        <v>208.4751648</v>
      </c>
      <c r="O271" s="11"/>
    </row>
    <row r="272" customFormat="false" ht="12.75" hidden="false" customHeight="false" outlineLevel="0" collapsed="false">
      <c r="A272" s="28" t="s">
        <v>183</v>
      </c>
      <c r="B272" s="28" t="s">
        <v>81</v>
      </c>
      <c r="C272" s="28" t="n">
        <v>1</v>
      </c>
      <c r="D272" s="29" t="n">
        <f aca="false">VLOOKUP(A272,Prices!$A:$C,2,FALSE())</f>
        <v>0</v>
      </c>
      <c r="E272" s="30" t="n">
        <f aca="false">VLOOKUP(A272,Prices!$A:$C,3,FALSE())</f>
        <v>215.8105824</v>
      </c>
      <c r="F272" s="11"/>
      <c r="G272" s="11"/>
      <c r="H272" s="11"/>
      <c r="I272" s="11"/>
      <c r="J272" s="28" t="s">
        <v>184</v>
      </c>
      <c r="K272" s="28" t="s">
        <v>81</v>
      </c>
      <c r="L272" s="28" t="n">
        <v>1</v>
      </c>
      <c r="M272" s="29" t="n">
        <f aca="false">VLOOKUP(J272,Prices!A:C,2,FALSE())</f>
        <v>0</v>
      </c>
      <c r="N272" s="30" t="n">
        <f aca="false">VLOOKUP(J272,Prices!A:C,3,FALSE())</f>
        <v>220.0517088</v>
      </c>
      <c r="O272" s="11"/>
    </row>
    <row r="273" customFormat="false" ht="12.75" hidden="false" customHeight="false" outlineLevel="0" collapsed="false">
      <c r="A273" s="36"/>
      <c r="B273" s="36"/>
      <c r="C273" s="36"/>
      <c r="D273" s="40"/>
      <c r="E273" s="40"/>
      <c r="F273" s="11"/>
      <c r="G273" s="11"/>
      <c r="H273" s="11"/>
      <c r="I273" s="11"/>
      <c r="J273" s="36"/>
      <c r="K273" s="36"/>
      <c r="L273" s="36"/>
      <c r="M273" s="40"/>
      <c r="N273" s="40"/>
      <c r="O273" s="11"/>
    </row>
    <row r="274" customFormat="false" ht="12.75" hidden="false" customHeight="false" outlineLevel="0" collapsed="false">
      <c r="A274" s="54" t="s">
        <v>120</v>
      </c>
      <c r="B274" s="11"/>
      <c r="C274" s="11"/>
      <c r="D274" s="11"/>
      <c r="E274" s="11"/>
      <c r="F274" s="11"/>
      <c r="G274" s="11"/>
      <c r="H274" s="11"/>
      <c r="I274" s="11"/>
      <c r="J274" s="54" t="s">
        <v>120</v>
      </c>
      <c r="K274" s="11"/>
      <c r="L274" s="11"/>
      <c r="M274" s="11"/>
      <c r="N274" s="11"/>
      <c r="O274" s="11"/>
    </row>
    <row r="275" customFormat="false" ht="12.75" hidden="false" customHeight="false" outlineLevel="0" collapsed="false">
      <c r="A275" s="56" t="s">
        <v>185</v>
      </c>
      <c r="B275" s="11"/>
      <c r="C275" s="11"/>
      <c r="D275" s="11"/>
      <c r="E275" s="11"/>
      <c r="F275" s="11"/>
      <c r="G275" s="11"/>
      <c r="H275" s="11"/>
      <c r="I275" s="11"/>
      <c r="J275" s="56" t="s">
        <v>185</v>
      </c>
      <c r="K275" s="11"/>
      <c r="L275" s="11"/>
      <c r="M275" s="11"/>
      <c r="N275" s="11"/>
      <c r="O275" s="11"/>
    </row>
    <row r="276" customFormat="false" ht="12.75" hidden="false" customHeight="false" outlineLevel="0" collapsed="false">
      <c r="A276" s="14" t="s">
        <v>6</v>
      </c>
      <c r="B276" s="11"/>
      <c r="C276" s="11"/>
      <c r="D276" s="11"/>
      <c r="E276" s="11"/>
      <c r="F276" s="11"/>
      <c r="G276" s="11"/>
      <c r="H276" s="11"/>
      <c r="I276" s="11"/>
      <c r="J276" s="14" t="s">
        <v>7</v>
      </c>
      <c r="K276" s="11"/>
      <c r="L276" s="11"/>
      <c r="M276" s="11"/>
      <c r="N276" s="11"/>
      <c r="O276" s="11"/>
    </row>
    <row r="277" customFormat="false" ht="12.75" hidden="false" customHeight="false" outlineLevel="0" collapsed="false">
      <c r="A277" s="14" t="s">
        <v>8</v>
      </c>
      <c r="B277" s="11"/>
      <c r="C277" s="11"/>
      <c r="D277" s="11"/>
      <c r="E277" s="11"/>
      <c r="F277" s="11"/>
      <c r="G277" s="11"/>
      <c r="H277" s="11"/>
      <c r="I277" s="11"/>
      <c r="J277" s="14" t="s">
        <v>8</v>
      </c>
      <c r="K277" s="11"/>
      <c r="L277" s="11"/>
      <c r="M277" s="11"/>
      <c r="N277" s="11"/>
      <c r="O277" s="11"/>
    </row>
    <row r="278" customFormat="false" ht="12.75" hidden="false" customHeight="false" outlineLevel="0" collapsed="false">
      <c r="A278" s="14" t="s">
        <v>171</v>
      </c>
      <c r="B278" s="11"/>
      <c r="C278" s="11"/>
      <c r="D278" s="11"/>
      <c r="E278" s="11"/>
      <c r="F278" s="11"/>
      <c r="G278" s="11"/>
      <c r="H278" s="11"/>
      <c r="I278" s="11"/>
      <c r="J278" s="14" t="s">
        <v>171</v>
      </c>
      <c r="K278" s="11"/>
      <c r="L278" s="11"/>
      <c r="M278" s="11"/>
      <c r="N278" s="11"/>
      <c r="O278" s="11"/>
    </row>
    <row r="279" customFormat="false" ht="12.75" hidden="false" customHeight="false" outlineLevel="0" collapsed="false">
      <c r="A279" s="14" t="s">
        <v>9</v>
      </c>
      <c r="B279" s="11"/>
      <c r="C279" s="11"/>
      <c r="D279" s="11"/>
      <c r="E279" s="11"/>
      <c r="F279" s="11"/>
      <c r="G279" s="11"/>
      <c r="H279" s="11"/>
      <c r="I279" s="11"/>
      <c r="J279" s="14" t="s">
        <v>9</v>
      </c>
      <c r="K279" s="11"/>
      <c r="L279" s="11"/>
      <c r="M279" s="11"/>
      <c r="N279" s="11"/>
      <c r="O279" s="11"/>
    </row>
    <row r="280" s="25" customFormat="true" ht="11.25" hidden="false" customHeight="false" outlineLevel="0" collapsed="false">
      <c r="A280" s="21" t="s">
        <v>11</v>
      </c>
      <c r="B280" s="21" t="s">
        <v>12</v>
      </c>
      <c r="C280" s="21" t="s">
        <v>73</v>
      </c>
      <c r="D280" s="22" t="s">
        <v>14</v>
      </c>
      <c r="E280" s="55" t="s">
        <v>15</v>
      </c>
      <c r="F280" s="24"/>
      <c r="G280" s="24"/>
      <c r="H280" s="24"/>
      <c r="I280" s="24"/>
      <c r="J280" s="21" t="s">
        <v>11</v>
      </c>
      <c r="K280" s="21" t="s">
        <v>12</v>
      </c>
      <c r="L280" s="21" t="s">
        <v>73</v>
      </c>
      <c r="M280" s="22" t="s">
        <v>14</v>
      </c>
      <c r="N280" s="55" t="s">
        <v>15</v>
      </c>
      <c r="O280" s="24"/>
    </row>
    <row r="281" customFormat="false" ht="12.75" hidden="false" customHeight="false" outlineLevel="0" collapsed="false">
      <c r="A281" s="28" t="s">
        <v>186</v>
      </c>
      <c r="B281" s="28" t="s">
        <v>75</v>
      </c>
      <c r="C281" s="28" t="n">
        <v>1</v>
      </c>
      <c r="D281" s="29" t="n">
        <f aca="false">VLOOKUP(A281,Prices!$A:$C,2,FALSE())</f>
        <v>0</v>
      </c>
      <c r="E281" s="30" t="n">
        <f aca="false">VLOOKUP(A281,Prices!$A:$C,3,FALSE())</f>
        <v>205.5323424</v>
      </c>
      <c r="F281" s="11"/>
      <c r="G281" s="11"/>
      <c r="H281" s="11"/>
      <c r="I281" s="11"/>
      <c r="J281" s="28" t="s">
        <v>187</v>
      </c>
      <c r="K281" s="28" t="s">
        <v>75</v>
      </c>
      <c r="L281" s="28" t="n">
        <v>1</v>
      </c>
      <c r="M281" s="29" t="n">
        <f aca="false">VLOOKUP(J281,Prices!A:C,2,FALSE())</f>
        <v>0</v>
      </c>
      <c r="N281" s="30" t="n">
        <f aca="false">VLOOKUP(J281,Prices!A:C,3,FALSE())</f>
        <v>205.5323424</v>
      </c>
      <c r="O281" s="11"/>
    </row>
    <row r="282" customFormat="false" ht="12.75" hidden="false" customHeight="false" outlineLevel="0" collapsed="false">
      <c r="A282" s="28" t="s">
        <v>188</v>
      </c>
      <c r="B282" s="28" t="s">
        <v>78</v>
      </c>
      <c r="C282" s="28" t="n">
        <v>1</v>
      </c>
      <c r="D282" s="29" t="n">
        <f aca="false">VLOOKUP(A282,Prices!$A:$C,2,FALSE())</f>
        <v>0</v>
      </c>
      <c r="E282" s="30" t="n">
        <f aca="false">VLOOKUP(A282,Prices!$A:$C,3,FALSE())</f>
        <v>212.4241728</v>
      </c>
      <c r="F282" s="11"/>
      <c r="G282" s="11"/>
      <c r="H282" s="11"/>
      <c r="I282" s="11"/>
      <c r="J282" s="28" t="s">
        <v>189</v>
      </c>
      <c r="K282" s="28" t="s">
        <v>78</v>
      </c>
      <c r="L282" s="28" t="n">
        <v>1</v>
      </c>
      <c r="M282" s="29" t="n">
        <f aca="false">VLOOKUP(J282,Prices!A:C,2,FALSE())</f>
        <v>0</v>
      </c>
      <c r="N282" s="30" t="n">
        <f aca="false">VLOOKUP(J282,Prices!A:C,3,FALSE())</f>
        <v>212.4241728</v>
      </c>
      <c r="O282" s="11"/>
    </row>
    <row r="283" customFormat="false" ht="12.75" hidden="false" customHeight="false" outlineLevel="0" collapsed="false">
      <c r="A283" s="28" t="s">
        <v>190</v>
      </c>
      <c r="B283" s="28" t="s">
        <v>81</v>
      </c>
      <c r="C283" s="28" t="n">
        <v>1</v>
      </c>
      <c r="D283" s="29" t="n">
        <f aca="false">VLOOKUP(A283,Prices!$A:$C,2,FALSE())</f>
        <v>0</v>
      </c>
      <c r="E283" s="30" t="n">
        <f aca="false">VLOOKUP(A283,Prices!$A:$C,3,FALSE())</f>
        <v>221.4906624</v>
      </c>
      <c r="F283" s="11"/>
      <c r="G283" s="11"/>
      <c r="H283" s="11"/>
      <c r="I283" s="11"/>
      <c r="J283" s="28" t="s">
        <v>191</v>
      </c>
      <c r="K283" s="28" t="s">
        <v>81</v>
      </c>
      <c r="L283" s="28" t="n">
        <v>1</v>
      </c>
      <c r="M283" s="29" t="n">
        <f aca="false">VLOOKUP(J283,Prices!A:C,2,FALSE())</f>
        <v>0</v>
      </c>
      <c r="N283" s="30" t="n">
        <f aca="false">VLOOKUP(J283,Prices!A:C,3,FALSE())</f>
        <v>221.4906624</v>
      </c>
      <c r="O283" s="11"/>
    </row>
    <row r="284" customFormat="false" ht="12.75" hidden="false" customHeight="false" outlineLevel="0" collapsed="false">
      <c r="A284" s="36"/>
      <c r="B284" s="36"/>
      <c r="C284" s="36"/>
      <c r="D284" s="40"/>
      <c r="E284" s="40"/>
      <c r="F284" s="11"/>
      <c r="G284" s="11"/>
      <c r="H284" s="11"/>
      <c r="I284" s="11"/>
      <c r="J284" s="36"/>
      <c r="K284" s="36"/>
      <c r="L284" s="36"/>
      <c r="M284" s="40"/>
      <c r="N284" s="40"/>
      <c r="O284" s="11"/>
    </row>
    <row r="285" customFormat="false" ht="12.75" hidden="false" customHeight="false" outlineLevel="0" collapsed="false">
      <c r="A285" s="36"/>
      <c r="B285" s="36"/>
      <c r="C285" s="36"/>
      <c r="D285" s="40"/>
      <c r="E285" s="40"/>
      <c r="F285" s="11"/>
      <c r="G285" s="11"/>
      <c r="H285" s="11"/>
      <c r="I285" s="11"/>
      <c r="J285" s="36"/>
      <c r="K285" s="36"/>
      <c r="L285" s="36"/>
      <c r="M285" s="40"/>
      <c r="N285" s="40"/>
      <c r="O285" s="11"/>
    </row>
    <row r="286" customFormat="false" ht="12.75" hidden="false" customHeight="false" outlineLevel="0" collapsed="false">
      <c r="A286" s="56" t="s">
        <v>145</v>
      </c>
      <c r="B286" s="11"/>
      <c r="C286" s="11"/>
      <c r="D286" s="11"/>
      <c r="E286" s="11"/>
      <c r="F286" s="11"/>
      <c r="G286" s="11"/>
      <c r="H286" s="11"/>
      <c r="I286" s="11"/>
      <c r="J286" s="56" t="s">
        <v>145</v>
      </c>
      <c r="K286" s="11"/>
      <c r="L286" s="11"/>
      <c r="M286" s="11"/>
      <c r="N286" s="11"/>
      <c r="O286" s="11"/>
    </row>
    <row r="287" customFormat="false" ht="12.75" hidden="false" customHeight="false" outlineLevel="0" collapsed="false">
      <c r="A287" s="56" t="s">
        <v>192</v>
      </c>
      <c r="B287" s="11"/>
      <c r="C287" s="11"/>
      <c r="D287" s="11"/>
      <c r="E287" s="11"/>
      <c r="F287" s="11"/>
      <c r="G287" s="11"/>
      <c r="H287" s="11"/>
      <c r="I287" s="11"/>
      <c r="J287" s="56" t="s">
        <v>192</v>
      </c>
      <c r="K287" s="11"/>
      <c r="L287" s="11"/>
      <c r="M287" s="11"/>
      <c r="N287" s="11"/>
      <c r="O287" s="11"/>
    </row>
    <row r="288" customFormat="false" ht="12.75" hidden="false" customHeight="false" outlineLevel="0" collapsed="false">
      <c r="A288" s="14" t="s">
        <v>6</v>
      </c>
      <c r="B288" s="11"/>
      <c r="C288" s="11"/>
      <c r="D288" s="11"/>
      <c r="E288" s="11"/>
      <c r="F288" s="11"/>
      <c r="G288" s="11"/>
      <c r="H288" s="11"/>
      <c r="I288" s="11"/>
      <c r="J288" s="14" t="s">
        <v>7</v>
      </c>
      <c r="K288" s="11"/>
      <c r="L288" s="11"/>
      <c r="M288" s="11"/>
      <c r="N288" s="11"/>
      <c r="O288" s="11"/>
    </row>
    <row r="289" customFormat="false" ht="12.75" hidden="false" customHeight="false" outlineLevel="0" collapsed="false">
      <c r="A289" s="14" t="s">
        <v>8</v>
      </c>
      <c r="B289" s="11"/>
      <c r="C289" s="11"/>
      <c r="D289" s="11"/>
      <c r="E289" s="11"/>
      <c r="F289" s="11"/>
      <c r="G289" s="11"/>
      <c r="H289" s="11"/>
      <c r="I289" s="11"/>
      <c r="J289" s="14" t="s">
        <v>8</v>
      </c>
      <c r="K289" s="11"/>
      <c r="L289" s="11"/>
      <c r="M289" s="11"/>
      <c r="N289" s="11"/>
      <c r="O289" s="11"/>
    </row>
    <row r="290" customFormat="false" ht="12.75" hidden="false" customHeight="false" outlineLevel="0" collapsed="false">
      <c r="A290" s="14" t="s">
        <v>171</v>
      </c>
      <c r="B290" s="11"/>
      <c r="C290" s="11"/>
      <c r="D290" s="11"/>
      <c r="E290" s="11"/>
      <c r="F290" s="11"/>
      <c r="G290" s="11"/>
      <c r="H290" s="11"/>
      <c r="I290" s="11"/>
      <c r="J290" s="14" t="s">
        <v>171</v>
      </c>
      <c r="K290" s="11"/>
      <c r="L290" s="11"/>
      <c r="M290" s="11"/>
      <c r="N290" s="11"/>
      <c r="O290" s="11"/>
    </row>
    <row r="291" customFormat="false" ht="12.75" hidden="false" customHeight="false" outlineLevel="0" collapsed="false">
      <c r="A291" s="14" t="s">
        <v>45</v>
      </c>
      <c r="B291" s="11"/>
      <c r="C291" s="11"/>
      <c r="D291" s="11"/>
      <c r="E291" s="11"/>
      <c r="F291" s="11"/>
      <c r="G291" s="11"/>
      <c r="H291" s="11"/>
      <c r="I291" s="11"/>
      <c r="J291" s="14" t="s">
        <v>45</v>
      </c>
      <c r="K291" s="11"/>
      <c r="L291" s="11"/>
      <c r="M291" s="11"/>
      <c r="N291" s="11"/>
      <c r="O291" s="11"/>
    </row>
    <row r="292" customFormat="false" ht="12.75" hidden="false" customHeight="false" outlineLevel="0" collapsed="false">
      <c r="A292" s="14" t="s">
        <v>9</v>
      </c>
      <c r="B292" s="11"/>
      <c r="C292" s="11"/>
      <c r="D292" s="11"/>
      <c r="E292" s="11"/>
      <c r="F292" s="11"/>
      <c r="G292" s="11"/>
      <c r="H292" s="11"/>
      <c r="I292" s="11"/>
      <c r="J292" s="14" t="s">
        <v>9</v>
      </c>
      <c r="K292" s="11"/>
      <c r="L292" s="11"/>
      <c r="M292" s="11"/>
      <c r="N292" s="11"/>
      <c r="O292" s="11"/>
    </row>
    <row r="293" s="25" customFormat="true" ht="11.25" hidden="false" customHeight="false" outlineLevel="0" collapsed="false">
      <c r="A293" s="21" t="s">
        <v>11</v>
      </c>
      <c r="B293" s="21" t="s">
        <v>12</v>
      </c>
      <c r="C293" s="21" t="s">
        <v>73</v>
      </c>
      <c r="D293" s="22" t="s">
        <v>14</v>
      </c>
      <c r="E293" s="55" t="s">
        <v>15</v>
      </c>
      <c r="F293" s="24"/>
      <c r="G293" s="24"/>
      <c r="H293" s="24"/>
      <c r="I293" s="24"/>
      <c r="J293" s="21" t="s">
        <v>11</v>
      </c>
      <c r="K293" s="21" t="s">
        <v>12</v>
      </c>
      <c r="L293" s="21" t="s">
        <v>73</v>
      </c>
      <c r="M293" s="22" t="s">
        <v>14</v>
      </c>
      <c r="N293" s="55" t="s">
        <v>15</v>
      </c>
      <c r="O293" s="24"/>
    </row>
    <row r="294" customFormat="false" ht="12.75" hidden="false" customHeight="false" outlineLevel="0" collapsed="false">
      <c r="A294" s="28" t="s">
        <v>193</v>
      </c>
      <c r="B294" s="28" t="s">
        <v>75</v>
      </c>
      <c r="C294" s="28" t="n">
        <v>1</v>
      </c>
      <c r="D294" s="29" t="n">
        <f aca="false">VLOOKUP(A294,Prices!$A:$C,2,FALSE())</f>
        <v>0</v>
      </c>
      <c r="E294" s="30" t="n">
        <f aca="false">VLOOKUP(A294,Prices!$A:$C,3,FALSE())</f>
        <v>215.9836896</v>
      </c>
      <c r="F294" s="11"/>
      <c r="G294" s="11"/>
      <c r="H294" s="11"/>
      <c r="I294" s="11"/>
      <c r="J294" s="28" t="s">
        <v>194</v>
      </c>
      <c r="K294" s="28" t="s">
        <v>75</v>
      </c>
      <c r="L294" s="28" t="n">
        <v>1</v>
      </c>
      <c r="M294" s="29" t="n">
        <f aca="false">VLOOKUP(J294,Prices!A:C,2,FALSE())</f>
        <v>0</v>
      </c>
      <c r="N294" s="30" t="n">
        <f aca="false">VLOOKUP(J294,Prices!A:C,3,FALSE())</f>
        <v>220.2031776</v>
      </c>
      <c r="O294" s="11"/>
    </row>
    <row r="295" customFormat="false" ht="12.75" hidden="false" customHeight="false" outlineLevel="0" collapsed="false">
      <c r="A295" s="28" t="s">
        <v>195</v>
      </c>
      <c r="B295" s="28" t="s">
        <v>78</v>
      </c>
      <c r="C295" s="28" t="n">
        <v>1</v>
      </c>
      <c r="D295" s="29" t="n">
        <f aca="false">VLOOKUP(A295,Prices!$A:$C,2,FALSE())</f>
        <v>0</v>
      </c>
      <c r="E295" s="30" t="n">
        <f aca="false">VLOOKUP(A295,Prices!$A:$C,3,FALSE())</f>
        <v>224.76888</v>
      </c>
      <c r="F295" s="11"/>
      <c r="G295" s="11"/>
      <c r="H295" s="11"/>
      <c r="I295" s="11"/>
      <c r="J295" s="28" t="s">
        <v>196</v>
      </c>
      <c r="K295" s="28" t="s">
        <v>78</v>
      </c>
      <c r="L295" s="28" t="n">
        <v>1</v>
      </c>
      <c r="M295" s="29" t="n">
        <f aca="false">VLOOKUP(J295,Prices!A:C,2,FALSE())</f>
        <v>0</v>
      </c>
      <c r="N295" s="30" t="n">
        <f aca="false">VLOOKUP(J295,Prices!A:C,3,FALSE())</f>
        <v>224.76888</v>
      </c>
      <c r="O295" s="11"/>
    </row>
    <row r="296" customFormat="false" ht="12.75" hidden="false" customHeight="false" outlineLevel="0" collapsed="false">
      <c r="A296" s="28" t="s">
        <v>197</v>
      </c>
      <c r="B296" s="28" t="s">
        <v>81</v>
      </c>
      <c r="C296" s="28" t="n">
        <v>1</v>
      </c>
      <c r="D296" s="29" t="n">
        <f aca="false">VLOOKUP(A296,Prices!$A:$C,2,FALSE())</f>
        <v>0</v>
      </c>
      <c r="E296" s="30" t="n">
        <f aca="false">VLOOKUP(A296,Prices!$A:$C,3,FALSE())</f>
        <v>237.2758752</v>
      </c>
      <c r="F296" s="11"/>
      <c r="G296" s="11"/>
      <c r="H296" s="11"/>
      <c r="I296" s="11"/>
      <c r="J296" s="28" t="s">
        <v>198</v>
      </c>
      <c r="K296" s="28" t="s">
        <v>81</v>
      </c>
      <c r="L296" s="28" t="n">
        <v>1</v>
      </c>
      <c r="M296" s="29" t="n">
        <f aca="false">VLOOKUP(J296,Prices!A:C,2,FALSE())</f>
        <v>0</v>
      </c>
      <c r="N296" s="30" t="n">
        <f aca="false">VLOOKUP(J296,Prices!A:C,3,FALSE())</f>
        <v>239.428896</v>
      </c>
      <c r="O296" s="11"/>
    </row>
    <row r="297" customFormat="false" ht="12.75" hidden="false" customHeight="false" outlineLevel="0" collapsed="false">
      <c r="A297" s="36"/>
      <c r="B297" s="36"/>
      <c r="C297" s="36"/>
      <c r="D297" s="40"/>
      <c r="E297" s="40"/>
      <c r="F297" s="11"/>
      <c r="G297" s="11"/>
      <c r="H297" s="11"/>
      <c r="I297" s="11"/>
      <c r="J297" s="36"/>
      <c r="K297" s="36"/>
      <c r="L297" s="36"/>
      <c r="M297" s="40"/>
      <c r="N297" s="40"/>
      <c r="O297" s="11"/>
    </row>
    <row r="298" customFormat="false" ht="12.75" hidden="false" customHeight="false" outlineLevel="0" collapsed="false">
      <c r="A298" s="36"/>
      <c r="B298" s="36"/>
      <c r="C298" s="36"/>
      <c r="D298" s="40"/>
      <c r="E298" s="40"/>
      <c r="F298" s="11"/>
      <c r="G298" s="11"/>
      <c r="H298" s="11"/>
      <c r="I298" s="11"/>
      <c r="J298" s="36"/>
      <c r="K298" s="36"/>
      <c r="L298" s="36"/>
      <c r="M298" s="40"/>
      <c r="N298" s="40"/>
      <c r="O298" s="11"/>
    </row>
    <row r="299" customFormat="false" ht="12.75" hidden="false" customHeight="false" outlineLevel="0" collapsed="false">
      <c r="A299" s="56" t="s">
        <v>145</v>
      </c>
      <c r="B299" s="11"/>
      <c r="C299" s="11"/>
      <c r="D299" s="11"/>
      <c r="E299" s="11"/>
      <c r="F299" s="11"/>
      <c r="G299" s="11"/>
      <c r="H299" s="11"/>
      <c r="I299" s="11"/>
      <c r="J299" s="56" t="s">
        <v>145</v>
      </c>
      <c r="K299" s="11"/>
      <c r="L299" s="11"/>
      <c r="M299" s="11"/>
      <c r="N299" s="11"/>
      <c r="O299" s="11"/>
    </row>
    <row r="300" customFormat="false" ht="12.75" hidden="false" customHeight="false" outlineLevel="0" collapsed="false">
      <c r="A300" s="56" t="s">
        <v>199</v>
      </c>
      <c r="B300" s="11"/>
      <c r="C300" s="11"/>
      <c r="D300" s="11"/>
      <c r="E300" s="11"/>
      <c r="F300" s="11"/>
      <c r="G300" s="11"/>
      <c r="H300" s="11"/>
      <c r="I300" s="11"/>
      <c r="J300" s="56" t="s">
        <v>199</v>
      </c>
      <c r="K300" s="11"/>
      <c r="L300" s="11"/>
      <c r="M300" s="11"/>
      <c r="N300" s="11"/>
      <c r="O300" s="11"/>
    </row>
    <row r="301" customFormat="false" ht="12.75" hidden="false" customHeight="false" outlineLevel="0" collapsed="false">
      <c r="A301" s="14" t="s">
        <v>6</v>
      </c>
      <c r="B301" s="11"/>
      <c r="C301" s="11"/>
      <c r="D301" s="11"/>
      <c r="E301" s="11"/>
      <c r="F301" s="11"/>
      <c r="G301" s="11"/>
      <c r="H301" s="11"/>
      <c r="I301" s="11"/>
      <c r="J301" s="14" t="s">
        <v>7</v>
      </c>
      <c r="K301" s="11"/>
      <c r="L301" s="11"/>
      <c r="M301" s="11"/>
      <c r="N301" s="11"/>
      <c r="O301" s="11"/>
    </row>
    <row r="302" customFormat="false" ht="12.75" hidden="false" customHeight="false" outlineLevel="0" collapsed="false">
      <c r="A302" s="14" t="s">
        <v>8</v>
      </c>
      <c r="B302" s="11"/>
      <c r="C302" s="11"/>
      <c r="D302" s="11"/>
      <c r="E302" s="11"/>
      <c r="F302" s="11"/>
      <c r="G302" s="11"/>
      <c r="H302" s="11"/>
      <c r="I302" s="11"/>
      <c r="J302" s="14" t="s">
        <v>8</v>
      </c>
      <c r="K302" s="11"/>
      <c r="L302" s="11"/>
      <c r="M302" s="11"/>
      <c r="N302" s="11"/>
      <c r="O302" s="11"/>
    </row>
    <row r="303" customFormat="false" ht="12.75" hidden="false" customHeight="false" outlineLevel="0" collapsed="false">
      <c r="A303" s="14" t="s">
        <v>171</v>
      </c>
      <c r="B303" s="11"/>
      <c r="C303" s="11"/>
      <c r="D303" s="11"/>
      <c r="E303" s="11"/>
      <c r="F303" s="11"/>
      <c r="G303" s="11"/>
      <c r="H303" s="11"/>
      <c r="I303" s="11"/>
      <c r="J303" s="14" t="s">
        <v>171</v>
      </c>
      <c r="K303" s="11"/>
      <c r="L303" s="11"/>
      <c r="M303" s="11"/>
      <c r="N303" s="11"/>
      <c r="O303" s="11"/>
    </row>
    <row r="304" customFormat="false" ht="12.75" hidden="false" customHeight="false" outlineLevel="0" collapsed="false">
      <c r="A304" s="14" t="s">
        <v>45</v>
      </c>
      <c r="B304" s="11"/>
      <c r="C304" s="11"/>
      <c r="D304" s="11"/>
      <c r="E304" s="11"/>
      <c r="F304" s="11"/>
      <c r="G304" s="11"/>
      <c r="H304" s="11"/>
      <c r="I304" s="11"/>
      <c r="J304" s="14" t="s">
        <v>45</v>
      </c>
      <c r="K304" s="11"/>
      <c r="L304" s="11"/>
      <c r="M304" s="11"/>
      <c r="N304" s="11"/>
      <c r="O304" s="11"/>
    </row>
    <row r="305" customFormat="false" ht="12.75" hidden="false" customHeight="false" outlineLevel="0" collapsed="false">
      <c r="A305" s="14" t="s">
        <v>9</v>
      </c>
      <c r="B305" s="11"/>
      <c r="C305" s="11"/>
      <c r="D305" s="11"/>
      <c r="E305" s="11"/>
      <c r="F305" s="11"/>
      <c r="G305" s="11"/>
      <c r="H305" s="11"/>
      <c r="I305" s="11"/>
      <c r="J305" s="14" t="s">
        <v>9</v>
      </c>
      <c r="K305" s="11"/>
      <c r="L305" s="11"/>
      <c r="M305" s="11"/>
      <c r="N305" s="11"/>
      <c r="O305" s="11"/>
    </row>
    <row r="306" s="25" customFormat="true" ht="11.25" hidden="false" customHeight="false" outlineLevel="0" collapsed="false">
      <c r="A306" s="21" t="s">
        <v>11</v>
      </c>
      <c r="B306" s="21" t="s">
        <v>12</v>
      </c>
      <c r="C306" s="21" t="s">
        <v>73</v>
      </c>
      <c r="D306" s="22" t="s">
        <v>14</v>
      </c>
      <c r="E306" s="55" t="s">
        <v>15</v>
      </c>
      <c r="F306" s="24"/>
      <c r="G306" s="24"/>
      <c r="H306" s="24"/>
      <c r="I306" s="24"/>
      <c r="J306" s="21" t="s">
        <v>11</v>
      </c>
      <c r="K306" s="21" t="s">
        <v>12</v>
      </c>
      <c r="L306" s="21" t="s">
        <v>73</v>
      </c>
      <c r="M306" s="22" t="s">
        <v>14</v>
      </c>
      <c r="N306" s="55" t="s">
        <v>15</v>
      </c>
      <c r="O306" s="24"/>
    </row>
    <row r="307" customFormat="false" ht="12.75" hidden="false" customHeight="false" outlineLevel="0" collapsed="false">
      <c r="A307" s="28" t="s">
        <v>200</v>
      </c>
      <c r="B307" s="28" t="s">
        <v>75</v>
      </c>
      <c r="C307" s="28" t="n">
        <v>1</v>
      </c>
      <c r="D307" s="29" t="n">
        <f aca="false">VLOOKUP(A307,Prices!$A:$C,2,FALSE())</f>
        <v>0</v>
      </c>
      <c r="E307" s="30" t="n">
        <f aca="false">VLOOKUP(A307,Prices!$A:$C,3,FALSE())</f>
        <v>211.1799648</v>
      </c>
      <c r="F307" s="11"/>
      <c r="G307" s="11"/>
      <c r="H307" s="11"/>
      <c r="I307" s="11"/>
      <c r="J307" s="28" t="s">
        <v>201</v>
      </c>
      <c r="K307" s="28" t="s">
        <v>75</v>
      </c>
      <c r="L307" s="28" t="n">
        <v>1</v>
      </c>
      <c r="M307" s="29" t="n">
        <f aca="false">VLOOKUP(J307,Prices!A:C,2,FALSE())</f>
        <v>0</v>
      </c>
      <c r="N307" s="30" t="n">
        <f aca="false">VLOOKUP(J307,Prices!A:C,3,FALSE())</f>
        <v>211.1475072</v>
      </c>
      <c r="O307" s="11"/>
    </row>
    <row r="308" customFormat="false" ht="12.75" hidden="false" customHeight="false" outlineLevel="0" collapsed="false">
      <c r="A308" s="28" t="s">
        <v>202</v>
      </c>
      <c r="B308" s="28" t="s">
        <v>78</v>
      </c>
      <c r="C308" s="28" t="n">
        <v>1</v>
      </c>
      <c r="D308" s="29" t="n">
        <f aca="false">VLOOKUP(A308,Prices!$A:$C,2,FALSE())</f>
        <v>0</v>
      </c>
      <c r="E308" s="30" t="n">
        <f aca="false">VLOOKUP(A308,Prices!$A:$C,3,FALSE())</f>
        <v>220.6467648</v>
      </c>
      <c r="F308" s="11"/>
      <c r="G308" s="11"/>
      <c r="H308" s="11"/>
      <c r="I308" s="11"/>
      <c r="J308" s="28" t="s">
        <v>203</v>
      </c>
      <c r="K308" s="28" t="s">
        <v>78</v>
      </c>
      <c r="L308" s="28" t="n">
        <v>1</v>
      </c>
      <c r="M308" s="29" t="n">
        <f aca="false">VLOOKUP(J308,Prices!A:C,2,FALSE())</f>
        <v>0</v>
      </c>
      <c r="N308" s="30" t="n">
        <f aca="false">VLOOKUP(J308,Prices!A:C,3,FALSE())</f>
        <v>220.6467648</v>
      </c>
      <c r="O308" s="11"/>
    </row>
    <row r="309" customFormat="false" ht="12.75" hidden="false" customHeight="false" outlineLevel="0" collapsed="false">
      <c r="A309" s="28" t="s">
        <v>204</v>
      </c>
      <c r="B309" s="28" t="s">
        <v>81</v>
      </c>
      <c r="C309" s="28" t="n">
        <v>1</v>
      </c>
      <c r="D309" s="29" t="n">
        <f aca="false">VLOOKUP(A309,Prices!$A:$C,2,FALSE())</f>
        <v>0</v>
      </c>
      <c r="E309" s="30" t="n">
        <f aca="false">VLOOKUP(A309,Prices!$A:$C,3,FALSE())</f>
        <v>225.8183424</v>
      </c>
      <c r="F309" s="11"/>
      <c r="G309" s="11"/>
      <c r="H309" s="11"/>
      <c r="I309" s="11"/>
      <c r="J309" s="28" t="s">
        <v>205</v>
      </c>
      <c r="K309" s="28" t="s">
        <v>81</v>
      </c>
      <c r="L309" s="28" t="n">
        <v>1</v>
      </c>
      <c r="M309" s="29" t="n">
        <f aca="false">VLOOKUP(J309,Prices!A:C,2,FALSE())</f>
        <v>0</v>
      </c>
      <c r="N309" s="30" t="n">
        <f aca="false">VLOOKUP(J309,Prices!A:C,3,FALSE())</f>
        <v>230.2650336</v>
      </c>
      <c r="O309" s="11"/>
    </row>
    <row r="310" customFormat="false" ht="12.75" hidden="false" customHeight="false" outlineLevel="0" collapsed="false">
      <c r="A310" s="36"/>
      <c r="B310" s="36"/>
      <c r="C310" s="36"/>
      <c r="D310" s="40"/>
      <c r="E310" s="40"/>
      <c r="F310" s="11"/>
      <c r="G310" s="11"/>
      <c r="H310" s="11"/>
      <c r="I310" s="11"/>
      <c r="J310" s="36"/>
      <c r="K310" s="36"/>
      <c r="L310" s="36"/>
      <c r="M310" s="40"/>
      <c r="N310" s="40"/>
      <c r="O310" s="11"/>
    </row>
    <row r="311" customFormat="false" ht="12.75" hidden="false" customHeight="false" outlineLevel="0" collapsed="false">
      <c r="A311" s="36"/>
      <c r="B311" s="36"/>
      <c r="C311" s="36"/>
      <c r="D311" s="40"/>
      <c r="E311" s="40"/>
      <c r="F311" s="11"/>
      <c r="G311" s="11"/>
      <c r="H311" s="11"/>
      <c r="I311" s="11"/>
      <c r="J311" s="36"/>
      <c r="K311" s="36"/>
      <c r="L311" s="36"/>
      <c r="M311" s="40"/>
      <c r="N311" s="40"/>
      <c r="O311" s="11"/>
    </row>
    <row r="312" customFormat="false" ht="12.75" hidden="false" customHeight="false" outlineLevel="0" collapsed="false">
      <c r="A312" s="56" t="s">
        <v>145</v>
      </c>
      <c r="B312" s="11"/>
      <c r="C312" s="11"/>
      <c r="D312" s="11"/>
      <c r="E312" s="11"/>
      <c r="F312" s="11"/>
      <c r="G312" s="11"/>
      <c r="H312" s="11"/>
      <c r="I312" s="11"/>
      <c r="J312" s="56" t="s">
        <v>145</v>
      </c>
      <c r="K312" s="11"/>
      <c r="L312" s="11"/>
      <c r="M312" s="11"/>
      <c r="N312" s="11"/>
      <c r="O312" s="11"/>
    </row>
    <row r="313" customFormat="false" ht="12.75" hidden="false" customHeight="false" outlineLevel="0" collapsed="false">
      <c r="A313" s="56" t="s">
        <v>206</v>
      </c>
      <c r="B313" s="11"/>
      <c r="C313" s="11"/>
      <c r="D313" s="11"/>
      <c r="E313" s="11"/>
      <c r="F313" s="11"/>
      <c r="G313" s="11"/>
      <c r="H313" s="11"/>
      <c r="I313" s="11"/>
      <c r="J313" s="56" t="s">
        <v>206</v>
      </c>
      <c r="K313" s="11"/>
      <c r="L313" s="11"/>
      <c r="M313" s="11"/>
      <c r="N313" s="11"/>
      <c r="O313" s="11"/>
    </row>
    <row r="314" customFormat="false" ht="12.75" hidden="false" customHeight="false" outlineLevel="0" collapsed="false">
      <c r="A314" s="14" t="s">
        <v>6</v>
      </c>
      <c r="B314" s="11"/>
      <c r="C314" s="11"/>
      <c r="D314" s="11"/>
      <c r="E314" s="11"/>
      <c r="F314" s="11"/>
      <c r="G314" s="11"/>
      <c r="H314" s="11"/>
      <c r="I314" s="11"/>
      <c r="J314" s="14" t="s">
        <v>7</v>
      </c>
      <c r="K314" s="11"/>
      <c r="L314" s="11"/>
      <c r="M314" s="11"/>
      <c r="N314" s="11"/>
      <c r="O314" s="11"/>
    </row>
    <row r="315" customFormat="false" ht="12.75" hidden="false" customHeight="false" outlineLevel="0" collapsed="false">
      <c r="A315" s="14" t="s">
        <v>8</v>
      </c>
      <c r="B315" s="11"/>
      <c r="C315" s="11"/>
      <c r="D315" s="11"/>
      <c r="E315" s="11"/>
      <c r="F315" s="11"/>
      <c r="G315" s="11"/>
      <c r="H315" s="11"/>
      <c r="I315" s="11"/>
      <c r="J315" s="14" t="s">
        <v>8</v>
      </c>
      <c r="K315" s="11"/>
      <c r="L315" s="11"/>
      <c r="M315" s="11"/>
      <c r="N315" s="11"/>
      <c r="O315" s="11"/>
    </row>
    <row r="316" customFormat="false" ht="12.75" hidden="false" customHeight="false" outlineLevel="0" collapsed="false">
      <c r="A316" s="14" t="s">
        <v>171</v>
      </c>
      <c r="B316" s="11"/>
      <c r="C316" s="11"/>
      <c r="D316" s="11"/>
      <c r="E316" s="11"/>
      <c r="F316" s="11"/>
      <c r="G316" s="11"/>
      <c r="H316" s="11"/>
      <c r="I316" s="11"/>
      <c r="J316" s="14" t="s">
        <v>171</v>
      </c>
      <c r="K316" s="11"/>
      <c r="L316" s="11"/>
      <c r="M316" s="11"/>
      <c r="N316" s="11"/>
      <c r="O316" s="11"/>
    </row>
    <row r="317" customFormat="false" ht="12.75" hidden="false" customHeight="false" outlineLevel="0" collapsed="false">
      <c r="A317" s="14" t="s">
        <v>45</v>
      </c>
      <c r="B317" s="11"/>
      <c r="C317" s="11"/>
      <c r="D317" s="11"/>
      <c r="E317" s="11"/>
      <c r="F317" s="11"/>
      <c r="G317" s="11"/>
      <c r="H317" s="11"/>
      <c r="I317" s="11"/>
      <c r="J317" s="14" t="s">
        <v>45</v>
      </c>
      <c r="K317" s="11"/>
      <c r="L317" s="11"/>
      <c r="M317" s="11"/>
      <c r="N317" s="11"/>
      <c r="O317" s="11"/>
    </row>
    <row r="318" customFormat="false" ht="12.75" hidden="false" customHeight="false" outlineLevel="0" collapsed="false">
      <c r="A318" s="14" t="s">
        <v>9</v>
      </c>
      <c r="B318" s="11"/>
      <c r="C318" s="11"/>
      <c r="D318" s="11"/>
      <c r="E318" s="11"/>
      <c r="F318" s="11"/>
      <c r="G318" s="11"/>
      <c r="H318" s="11"/>
      <c r="I318" s="11"/>
      <c r="J318" s="14" t="s">
        <v>9</v>
      </c>
      <c r="K318" s="11"/>
      <c r="L318" s="11"/>
      <c r="M318" s="11"/>
      <c r="N318" s="11"/>
      <c r="O318" s="11"/>
    </row>
    <row r="319" s="25" customFormat="true" ht="11.25" hidden="false" customHeight="false" outlineLevel="0" collapsed="false">
      <c r="A319" s="21" t="s">
        <v>11</v>
      </c>
      <c r="B319" s="21" t="s">
        <v>12</v>
      </c>
      <c r="C319" s="21" t="s">
        <v>73</v>
      </c>
      <c r="D319" s="22" t="s">
        <v>14</v>
      </c>
      <c r="E319" s="55" t="s">
        <v>15</v>
      </c>
      <c r="F319" s="24"/>
      <c r="G319" s="24"/>
      <c r="H319" s="24"/>
      <c r="I319" s="24"/>
      <c r="J319" s="21" t="s">
        <v>11</v>
      </c>
      <c r="K319" s="21" t="s">
        <v>12</v>
      </c>
      <c r="L319" s="21" t="s">
        <v>73</v>
      </c>
      <c r="M319" s="22" t="s">
        <v>14</v>
      </c>
      <c r="N319" s="55" t="s">
        <v>15</v>
      </c>
      <c r="O319" s="24"/>
    </row>
    <row r="320" customFormat="false" ht="12.75" hidden="false" customHeight="false" outlineLevel="0" collapsed="false">
      <c r="A320" s="28" t="s">
        <v>207</v>
      </c>
      <c r="B320" s="28" t="s">
        <v>75</v>
      </c>
      <c r="C320" s="28" t="n">
        <v>1</v>
      </c>
      <c r="D320" s="29" t="n">
        <f aca="false">VLOOKUP(A320,Prices!$A:$C,2,FALSE())</f>
        <v>0</v>
      </c>
      <c r="E320" s="30" t="n">
        <f aca="false">VLOOKUP(A320,Prices!$A:$C,3,FALSE())</f>
        <v>217.6606656</v>
      </c>
      <c r="F320" s="11"/>
      <c r="G320" s="11"/>
      <c r="H320" s="11"/>
      <c r="I320" s="11"/>
      <c r="J320" s="28" t="s">
        <v>208</v>
      </c>
      <c r="K320" s="28" t="s">
        <v>75</v>
      </c>
      <c r="L320" s="28" t="n">
        <v>1</v>
      </c>
      <c r="M320" s="29" t="n">
        <f aca="false">VLOOKUP(J320,Prices!A:C,2,FALSE())</f>
        <v>0</v>
      </c>
      <c r="N320" s="30" t="n">
        <f aca="false">VLOOKUP(J320,Prices!A:C,3,FALSE())</f>
        <v>217.6606656</v>
      </c>
      <c r="O320" s="11"/>
    </row>
    <row r="321" customFormat="false" ht="12.75" hidden="false" customHeight="false" outlineLevel="0" collapsed="false">
      <c r="A321" s="28" t="s">
        <v>209</v>
      </c>
      <c r="B321" s="28" t="s">
        <v>78</v>
      </c>
      <c r="C321" s="28" t="n">
        <v>1</v>
      </c>
      <c r="D321" s="29" t="n">
        <f aca="false">VLOOKUP(A321,Prices!$A:$C,2,FALSE())</f>
        <v>0</v>
      </c>
      <c r="E321" s="30" t="n">
        <f aca="false">VLOOKUP(A321,Prices!$A:$C,3,FALSE())</f>
        <v>220.1382624</v>
      </c>
      <c r="F321" s="11"/>
      <c r="G321" s="11"/>
      <c r="H321" s="11"/>
      <c r="I321" s="11"/>
      <c r="J321" s="28" t="s">
        <v>210</v>
      </c>
      <c r="K321" s="28" t="s">
        <v>78</v>
      </c>
      <c r="L321" s="28" t="n">
        <v>1</v>
      </c>
      <c r="M321" s="29" t="n">
        <f aca="false">VLOOKUP(J321,Prices!A:C,2,FALSE())</f>
        <v>0</v>
      </c>
      <c r="N321" s="30" t="n">
        <f aca="false">VLOOKUP(J321,Prices!A:C,3,FALSE())</f>
        <v>224.4659424</v>
      </c>
      <c r="O321" s="11"/>
    </row>
    <row r="322" customFormat="false" ht="12.75" hidden="false" customHeight="false" outlineLevel="0" collapsed="false">
      <c r="A322" s="28" t="s">
        <v>211</v>
      </c>
      <c r="B322" s="28" t="s">
        <v>81</v>
      </c>
      <c r="C322" s="28" t="n">
        <v>1</v>
      </c>
      <c r="D322" s="29" t="n">
        <f aca="false">VLOOKUP(A322,Prices!$A:$C,2,FALSE())</f>
        <v>0</v>
      </c>
      <c r="E322" s="30" t="n">
        <f aca="false">VLOOKUP(A322,Prices!$A:$C,3,FALSE())</f>
        <v>236.1074016</v>
      </c>
      <c r="F322" s="11"/>
      <c r="G322" s="11"/>
      <c r="H322" s="11"/>
      <c r="I322" s="11"/>
      <c r="J322" s="28" t="s">
        <v>212</v>
      </c>
      <c r="K322" s="28" t="s">
        <v>81</v>
      </c>
      <c r="L322" s="28" t="n">
        <v>1</v>
      </c>
      <c r="M322" s="29" t="n">
        <f aca="false">VLOOKUP(J322,Prices!A:C,2,FALSE())</f>
        <v>0</v>
      </c>
      <c r="N322" s="30" t="n">
        <f aca="false">VLOOKUP(J322,Prices!A:C,3,FALSE())</f>
        <v>236.1074016</v>
      </c>
      <c r="O322" s="11"/>
    </row>
    <row r="323" customFormat="false" ht="12.75" hidden="false" customHeight="false" outlineLevel="0" collapsed="false">
      <c r="A323" s="36"/>
      <c r="B323" s="36"/>
      <c r="C323" s="36"/>
      <c r="D323" s="40"/>
      <c r="E323" s="40"/>
      <c r="F323" s="11"/>
      <c r="G323" s="11"/>
      <c r="H323" s="11"/>
      <c r="I323" s="11"/>
      <c r="J323" s="36"/>
      <c r="K323" s="36"/>
      <c r="L323" s="36"/>
      <c r="M323" s="40"/>
      <c r="N323" s="40"/>
      <c r="O323" s="11"/>
    </row>
    <row r="324" customFormat="false" ht="12.75" hidden="false" customHeight="false" outlineLevel="0" collapsed="false">
      <c r="A324" s="36"/>
      <c r="B324" s="36"/>
      <c r="C324" s="36"/>
      <c r="D324" s="40"/>
      <c r="E324" s="40"/>
      <c r="F324" s="11"/>
      <c r="G324" s="11"/>
      <c r="H324" s="11"/>
      <c r="I324" s="11"/>
      <c r="J324" s="36"/>
      <c r="K324" s="36"/>
      <c r="L324" s="36"/>
      <c r="M324" s="40"/>
      <c r="N324" s="40"/>
      <c r="O324" s="11"/>
    </row>
    <row r="325" customFormat="false" ht="12.75" hidden="false" customHeight="false" outlineLevel="0" collapsed="false">
      <c r="A325" s="56" t="s">
        <v>145</v>
      </c>
      <c r="B325" s="11"/>
      <c r="C325" s="11"/>
      <c r="D325" s="11"/>
      <c r="E325" s="11"/>
      <c r="F325" s="11"/>
      <c r="G325" s="11"/>
      <c r="H325" s="11"/>
      <c r="I325" s="11"/>
      <c r="J325" s="56" t="s">
        <v>145</v>
      </c>
      <c r="K325" s="11"/>
      <c r="L325" s="11"/>
      <c r="M325" s="11"/>
      <c r="N325" s="11"/>
      <c r="O325" s="11"/>
    </row>
    <row r="326" customFormat="false" ht="12.75" hidden="false" customHeight="false" outlineLevel="0" collapsed="false">
      <c r="A326" s="56" t="s">
        <v>213</v>
      </c>
      <c r="B326" s="11"/>
      <c r="C326" s="11"/>
      <c r="D326" s="11"/>
      <c r="E326" s="11"/>
      <c r="F326" s="11"/>
      <c r="G326" s="11"/>
      <c r="H326" s="11"/>
      <c r="I326" s="11"/>
      <c r="J326" s="56" t="s">
        <v>213</v>
      </c>
      <c r="K326" s="11"/>
      <c r="L326" s="11"/>
      <c r="M326" s="11"/>
      <c r="N326" s="11"/>
      <c r="O326" s="11"/>
    </row>
    <row r="327" customFormat="false" ht="12.75" hidden="false" customHeight="false" outlineLevel="0" collapsed="false">
      <c r="A327" s="56" t="s">
        <v>113</v>
      </c>
      <c r="B327" s="11"/>
      <c r="C327" s="11"/>
      <c r="D327" s="11"/>
      <c r="E327" s="11"/>
      <c r="F327" s="11"/>
      <c r="G327" s="11"/>
      <c r="H327" s="11"/>
      <c r="I327" s="11"/>
      <c r="J327" s="56" t="s">
        <v>113</v>
      </c>
      <c r="K327" s="11"/>
      <c r="L327" s="11"/>
      <c r="M327" s="11"/>
      <c r="N327" s="11"/>
      <c r="O327" s="11"/>
    </row>
    <row r="328" customFormat="false" ht="12.75" hidden="false" customHeight="false" outlineLevel="0" collapsed="false">
      <c r="A328" s="14" t="s">
        <v>6</v>
      </c>
      <c r="B328" s="11"/>
      <c r="C328" s="11"/>
      <c r="D328" s="11"/>
      <c r="E328" s="11"/>
      <c r="F328" s="11"/>
      <c r="G328" s="11"/>
      <c r="H328" s="11"/>
      <c r="I328" s="11"/>
      <c r="J328" s="14" t="s">
        <v>7</v>
      </c>
      <c r="K328" s="11"/>
      <c r="L328" s="11"/>
      <c r="M328" s="11"/>
      <c r="N328" s="11"/>
      <c r="O328" s="11"/>
    </row>
    <row r="329" customFormat="false" ht="12.75" hidden="false" customHeight="false" outlineLevel="0" collapsed="false">
      <c r="A329" s="14" t="s">
        <v>8</v>
      </c>
      <c r="B329" s="11"/>
      <c r="C329" s="11"/>
      <c r="D329" s="11"/>
      <c r="E329" s="11"/>
      <c r="F329" s="11"/>
      <c r="G329" s="11"/>
      <c r="H329" s="11"/>
      <c r="I329" s="11"/>
      <c r="J329" s="14" t="s">
        <v>8</v>
      </c>
      <c r="K329" s="11"/>
      <c r="L329" s="11"/>
      <c r="M329" s="11"/>
      <c r="N329" s="11"/>
      <c r="O329" s="11"/>
    </row>
    <row r="330" customFormat="false" ht="12.75" hidden="false" customHeight="false" outlineLevel="0" collapsed="false">
      <c r="A330" s="14" t="s">
        <v>171</v>
      </c>
      <c r="B330" s="11"/>
      <c r="C330" s="11"/>
      <c r="D330" s="11"/>
      <c r="E330" s="11"/>
      <c r="F330" s="11"/>
      <c r="G330" s="11"/>
      <c r="H330" s="11"/>
      <c r="I330" s="11"/>
      <c r="J330" s="14" t="s">
        <v>171</v>
      </c>
      <c r="K330" s="11"/>
      <c r="L330" s="11"/>
      <c r="M330" s="11"/>
      <c r="N330" s="11"/>
      <c r="O330" s="11"/>
    </row>
    <row r="331" customFormat="false" ht="12.75" hidden="false" customHeight="false" outlineLevel="0" collapsed="false">
      <c r="A331" s="14" t="s">
        <v>114</v>
      </c>
      <c r="B331" s="11"/>
      <c r="C331" s="11"/>
      <c r="D331" s="11"/>
      <c r="E331" s="11"/>
      <c r="F331" s="11"/>
      <c r="G331" s="11"/>
      <c r="H331" s="11"/>
      <c r="I331" s="11"/>
      <c r="J331" s="14" t="s">
        <v>114</v>
      </c>
      <c r="K331" s="11"/>
      <c r="L331" s="11"/>
      <c r="M331" s="11"/>
      <c r="N331" s="11"/>
      <c r="O331" s="11"/>
    </row>
    <row r="332" customFormat="false" ht="12.75" hidden="false" customHeight="false" outlineLevel="0" collapsed="false">
      <c r="A332" s="14" t="s">
        <v>115</v>
      </c>
      <c r="B332" s="11"/>
      <c r="C332" s="11"/>
      <c r="D332" s="11"/>
      <c r="E332" s="11"/>
      <c r="F332" s="11"/>
      <c r="G332" s="11"/>
      <c r="H332" s="11"/>
      <c r="I332" s="11"/>
      <c r="J332" s="14" t="s">
        <v>115</v>
      </c>
      <c r="K332" s="11"/>
      <c r="L332" s="11"/>
      <c r="M332" s="11"/>
      <c r="N332" s="11"/>
      <c r="O332" s="11"/>
    </row>
    <row r="333" customFormat="false" ht="12.75" hidden="false" customHeight="false" outlineLevel="0" collapsed="false">
      <c r="A333" s="14" t="s">
        <v>9</v>
      </c>
      <c r="B333" s="11"/>
      <c r="C333" s="11"/>
      <c r="D333" s="11"/>
      <c r="E333" s="11"/>
      <c r="F333" s="11"/>
      <c r="G333" s="11"/>
      <c r="H333" s="11"/>
      <c r="I333" s="11"/>
      <c r="J333" s="14" t="s">
        <v>9</v>
      </c>
      <c r="K333" s="11"/>
      <c r="L333" s="11"/>
      <c r="M333" s="11"/>
      <c r="N333" s="11"/>
      <c r="O333" s="11"/>
    </row>
    <row r="334" s="25" customFormat="true" ht="11.25" hidden="false" customHeight="false" outlineLevel="0" collapsed="false">
      <c r="A334" s="21" t="s">
        <v>11</v>
      </c>
      <c r="B334" s="21" t="s">
        <v>12</v>
      </c>
      <c r="C334" s="21" t="s">
        <v>73</v>
      </c>
      <c r="D334" s="22" t="s">
        <v>14</v>
      </c>
      <c r="E334" s="55" t="s">
        <v>15</v>
      </c>
      <c r="F334" s="24"/>
      <c r="G334" s="24"/>
      <c r="H334" s="24"/>
      <c r="I334" s="24"/>
      <c r="J334" s="21" t="s">
        <v>11</v>
      </c>
      <c r="K334" s="21" t="s">
        <v>12</v>
      </c>
      <c r="L334" s="21" t="s">
        <v>73</v>
      </c>
      <c r="M334" s="22" t="s">
        <v>14</v>
      </c>
      <c r="N334" s="55" t="s">
        <v>15</v>
      </c>
      <c r="O334" s="24"/>
    </row>
    <row r="335" customFormat="false" ht="12.75" hidden="false" customHeight="false" outlineLevel="0" collapsed="false">
      <c r="A335" s="28" t="s">
        <v>214</v>
      </c>
      <c r="B335" s="28" t="s">
        <v>78</v>
      </c>
      <c r="C335" s="28" t="n">
        <v>1</v>
      </c>
      <c r="D335" s="29" t="n">
        <f aca="false">VLOOKUP(A335,Prices!$A:$C,2,FALSE())</f>
        <v>0</v>
      </c>
      <c r="E335" s="30" t="n">
        <f aca="false">VLOOKUP(A335,Prices!$A:$C,3,FALSE())</f>
        <v>242.0796</v>
      </c>
      <c r="F335" s="11"/>
      <c r="G335" s="11"/>
      <c r="H335" s="11"/>
      <c r="I335" s="11"/>
      <c r="J335" s="28" t="s">
        <v>215</v>
      </c>
      <c r="K335" s="28" t="s">
        <v>78</v>
      </c>
      <c r="L335" s="28" t="n">
        <v>1</v>
      </c>
      <c r="M335" s="29" t="n">
        <f aca="false">VLOOKUP(J335,Prices!A:C,2,FALSE())</f>
        <v>0</v>
      </c>
      <c r="N335" s="30" t="n">
        <f aca="false">VLOOKUP(J335,Prices!A:C,3,FALSE())</f>
        <v>242.0796</v>
      </c>
      <c r="O335" s="11"/>
    </row>
    <row r="336" customFormat="false" ht="12.75" hidden="false" customHeight="false" outlineLevel="0" collapsed="false">
      <c r="A336" s="28" t="s">
        <v>216</v>
      </c>
      <c r="B336" s="28" t="s">
        <v>81</v>
      </c>
      <c r="C336" s="28" t="n">
        <v>1</v>
      </c>
      <c r="D336" s="29" t="n">
        <f aca="false">VLOOKUP(A336,Prices!$A:$C,2,FALSE())</f>
        <v>0</v>
      </c>
      <c r="E336" s="30" t="n">
        <f aca="false">VLOOKUP(A336,Prices!$A:$C,3,FALSE())</f>
        <v>260.6453472</v>
      </c>
      <c r="F336" s="11"/>
      <c r="G336" s="11"/>
      <c r="H336" s="11"/>
      <c r="I336" s="11"/>
      <c r="J336" s="28" t="s">
        <v>217</v>
      </c>
      <c r="K336" s="28" t="s">
        <v>81</v>
      </c>
      <c r="L336" s="28" t="n">
        <v>1</v>
      </c>
      <c r="M336" s="29" t="n">
        <f aca="false">VLOOKUP(J336,Prices!A:C,2,FALSE())</f>
        <v>0</v>
      </c>
      <c r="N336" s="30" t="n">
        <f aca="false">VLOOKUP(J336,Prices!A:C,3,FALSE())</f>
        <v>260.6453472</v>
      </c>
      <c r="O336" s="11"/>
    </row>
  </sheetData>
  <mergeCells count="32">
    <mergeCell ref="J1:O1"/>
    <mergeCell ref="J2:O2"/>
    <mergeCell ref="J3:O3"/>
    <mergeCell ref="A8:P8"/>
    <mergeCell ref="A9:P9"/>
    <mergeCell ref="A10:P10"/>
    <mergeCell ref="A11:E12"/>
    <mergeCell ref="J11:N12"/>
    <mergeCell ref="A23:E24"/>
    <mergeCell ref="J23:N24"/>
    <mergeCell ref="A35:E36"/>
    <mergeCell ref="J35:N36"/>
    <mergeCell ref="A48:E49"/>
    <mergeCell ref="J48:N49"/>
    <mergeCell ref="A61:E62"/>
    <mergeCell ref="J61:N62"/>
    <mergeCell ref="A73:E74"/>
    <mergeCell ref="J73:N74"/>
    <mergeCell ref="A87:F88"/>
    <mergeCell ref="J87:O88"/>
    <mergeCell ref="A99:F100"/>
    <mergeCell ref="J99:O100"/>
    <mergeCell ref="A110:F111"/>
    <mergeCell ref="J110:O111"/>
    <mergeCell ref="A122:F123"/>
    <mergeCell ref="J122:O123"/>
    <mergeCell ref="A134:F135"/>
    <mergeCell ref="J134:O135"/>
    <mergeCell ref="A145:F146"/>
    <mergeCell ref="J145:O146"/>
    <mergeCell ref="A157:F158"/>
    <mergeCell ref="J157:O15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4" manualBreakCount="4">
    <brk id="59" man="true" max="16383" min="0"/>
    <brk id="121" man="true" max="16383" min="0"/>
    <brk id="202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5.85"/>
    <col collapsed="false" customWidth="false" hidden="false" outlineLevel="0" max="9" min="2" style="13" width="9.13"/>
    <col collapsed="false" customWidth="true" hidden="false" outlineLevel="0" max="11" min="10" style="13" width="14.99"/>
    <col collapsed="false" customWidth="false" hidden="false" outlineLevel="0" max="257" min="12" style="13" width="9.13"/>
  </cols>
  <sheetData>
    <row r="1" customFormat="false" ht="12.75" hidden="false" customHeight="false" outlineLevel="0" collapsed="false">
      <c r="A1" s="58"/>
      <c r="B1" s="20"/>
      <c r="C1" s="20"/>
      <c r="D1" s="20"/>
      <c r="E1" s="20"/>
      <c r="F1" s="20"/>
      <c r="G1" s="20"/>
      <c r="H1" s="59"/>
      <c r="I1" s="59"/>
      <c r="J1" s="60" t="s">
        <v>0</v>
      </c>
      <c r="K1" s="60"/>
      <c r="L1" s="60"/>
      <c r="M1" s="60"/>
      <c r="N1" s="60"/>
      <c r="O1" s="60"/>
      <c r="P1" s="20"/>
    </row>
    <row r="2" customFormat="false" ht="12.75" hidden="false" customHeight="false" outlineLevel="0" collapsed="false">
      <c r="A2" s="58"/>
      <c r="B2" s="20"/>
      <c r="C2" s="20"/>
      <c r="D2" s="20"/>
      <c r="E2" s="20"/>
      <c r="F2" s="20"/>
      <c r="G2" s="20"/>
      <c r="H2" s="59"/>
      <c r="I2" s="59"/>
      <c r="J2" s="60"/>
      <c r="K2" s="60"/>
      <c r="L2" s="60"/>
      <c r="M2" s="60"/>
      <c r="N2" s="60"/>
      <c r="O2" s="60"/>
      <c r="P2" s="20"/>
    </row>
    <row r="3" customFormat="false" ht="12.75" hidden="false" customHeight="false" outlineLevel="0" collapsed="false">
      <c r="A3" s="58"/>
      <c r="B3" s="20"/>
      <c r="C3" s="20"/>
      <c r="D3" s="20"/>
      <c r="E3" s="20"/>
      <c r="F3" s="20"/>
      <c r="G3" s="20"/>
      <c r="H3" s="59"/>
      <c r="I3" s="59"/>
      <c r="J3" s="60"/>
      <c r="K3" s="60"/>
      <c r="L3" s="60"/>
      <c r="M3" s="60"/>
      <c r="N3" s="60"/>
      <c r="O3" s="60"/>
      <c r="P3" s="20"/>
    </row>
    <row r="4" customFormat="false" ht="12.75" hidden="false" customHeight="false" outlineLevel="0" collapsed="false">
      <c r="A4" s="61"/>
      <c r="B4" s="20"/>
      <c r="C4" s="20"/>
      <c r="D4" s="20"/>
      <c r="E4" s="20"/>
      <c r="F4" s="20"/>
      <c r="G4" s="20"/>
      <c r="H4" s="59"/>
      <c r="I4" s="59"/>
      <c r="J4" s="62" t="s">
        <v>1</v>
      </c>
      <c r="K4" s="62"/>
      <c r="L4" s="62"/>
      <c r="M4" s="62"/>
      <c r="N4" s="62"/>
      <c r="O4" s="62"/>
      <c r="P4" s="20"/>
    </row>
    <row r="5" customFormat="false" ht="12.75" hidden="false" customHeight="false" outlineLevel="0" collapsed="false">
      <c r="A5" s="58"/>
      <c r="B5" s="20"/>
      <c r="C5" s="20"/>
      <c r="D5" s="20"/>
      <c r="E5" s="20"/>
      <c r="F5" s="20"/>
      <c r="G5" s="20"/>
      <c r="H5" s="59"/>
      <c r="I5" s="59"/>
      <c r="J5" s="60" t="s">
        <v>2</v>
      </c>
      <c r="K5" s="60"/>
      <c r="L5" s="60"/>
      <c r="M5" s="60"/>
      <c r="N5" s="60"/>
      <c r="O5" s="60"/>
      <c r="P5" s="20"/>
    </row>
    <row r="6" customFormat="false" ht="12.75" hidden="false" customHeight="false" outlineLevel="0" collapsed="false">
      <c r="A6" s="58"/>
      <c r="B6" s="20"/>
      <c r="C6" s="20"/>
      <c r="D6" s="20"/>
      <c r="E6" s="20"/>
      <c r="F6" s="20"/>
      <c r="G6" s="20"/>
      <c r="H6" s="59"/>
      <c r="I6" s="59"/>
      <c r="J6" s="60"/>
      <c r="K6" s="60"/>
      <c r="L6" s="60"/>
      <c r="M6" s="60"/>
      <c r="N6" s="60"/>
      <c r="O6" s="60"/>
      <c r="P6" s="20"/>
    </row>
    <row r="7" customFormat="false" ht="12.75" hidden="false" customHeight="false" outlineLevel="0" collapsed="false">
      <c r="A7" s="58"/>
      <c r="B7" s="20"/>
      <c r="C7" s="20"/>
      <c r="D7" s="20"/>
      <c r="E7" s="20"/>
      <c r="F7" s="20"/>
      <c r="G7" s="20"/>
      <c r="H7" s="59"/>
      <c r="I7" s="59"/>
      <c r="J7" s="60"/>
      <c r="K7" s="60"/>
      <c r="L7" s="60"/>
      <c r="M7" s="60"/>
      <c r="N7" s="60"/>
      <c r="O7" s="60"/>
      <c r="P7" s="20"/>
    </row>
    <row r="8" customFormat="false" ht="18.75" hidden="false" customHeight="true" outlineLevel="0" collapsed="false">
      <c r="A8" s="63" t="s">
        <v>21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4"/>
    </row>
    <row r="9" customFormat="false" ht="12.75" hidden="false" customHeight="false" outlineLevel="0" collapsed="false">
      <c r="A9" s="65" t="s">
        <v>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2.75" hidden="false" customHeight="false" outlineLevel="0" collapsed="false">
      <c r="A11" s="67" t="s">
        <v>219</v>
      </c>
      <c r="B11" s="68"/>
    </row>
    <row r="12" customFormat="false" ht="12.75" hidden="false" customHeight="false" outlineLevel="0" collapsed="false">
      <c r="A12" s="69" t="s">
        <v>220</v>
      </c>
      <c r="B12" s="70"/>
    </row>
    <row r="13" customFormat="false" ht="12.75" hidden="false" customHeight="false" outlineLevel="0" collapsed="false">
      <c r="A13" s="71" t="s">
        <v>221</v>
      </c>
      <c r="B13" s="72"/>
    </row>
    <row r="16" s="75" customFormat="true" ht="12.75" hidden="false" customHeight="false" outlineLevel="0" collapsed="false">
      <c r="A16" s="56" t="s">
        <v>222</v>
      </c>
      <c r="B16" s="51"/>
      <c r="C16" s="51"/>
      <c r="D16" s="42"/>
      <c r="E16" s="51"/>
      <c r="F16" s="73"/>
      <c r="G16" s="74"/>
      <c r="H16" s="74"/>
      <c r="I16" s="74"/>
      <c r="K16" s="56" t="s">
        <v>222</v>
      </c>
      <c r="L16" s="51"/>
      <c r="M16" s="51"/>
      <c r="N16" s="42"/>
      <c r="O16" s="11"/>
    </row>
    <row r="17" s="75" customFormat="true" ht="12.75" hidden="false" customHeight="false" outlineLevel="0" collapsed="false">
      <c r="A17" s="14" t="s">
        <v>6</v>
      </c>
      <c r="B17" s="51"/>
      <c r="C17" s="51"/>
      <c r="D17" s="42"/>
      <c r="E17" s="51"/>
      <c r="F17" s="73"/>
      <c r="G17" s="74"/>
      <c r="H17" s="74"/>
      <c r="I17" s="74"/>
      <c r="K17" s="14" t="s">
        <v>223</v>
      </c>
      <c r="L17" s="51"/>
      <c r="M17" s="51"/>
      <c r="N17" s="11"/>
      <c r="O17" s="11"/>
    </row>
    <row r="18" s="75" customFormat="true" ht="12.75" hidden="false" customHeight="false" outlineLevel="0" collapsed="false">
      <c r="A18" s="14" t="s">
        <v>8</v>
      </c>
      <c r="B18" s="51"/>
      <c r="C18" s="51"/>
      <c r="D18" s="42"/>
      <c r="E18" s="51"/>
      <c r="F18" s="73"/>
      <c r="G18" s="74"/>
      <c r="H18" s="74"/>
      <c r="I18" s="74"/>
      <c r="K18" s="14" t="s">
        <v>8</v>
      </c>
      <c r="L18" s="51"/>
      <c r="M18" s="51"/>
      <c r="N18" s="11"/>
      <c r="O18" s="11"/>
    </row>
    <row r="19" s="75" customFormat="true" ht="12.75" hidden="false" customHeight="false" outlineLevel="0" collapsed="false">
      <c r="A19" s="14" t="s">
        <v>224</v>
      </c>
      <c r="B19" s="51"/>
      <c r="C19" s="51"/>
      <c r="D19" s="42"/>
      <c r="E19" s="51"/>
      <c r="F19" s="73"/>
      <c r="G19" s="74"/>
      <c r="H19" s="74"/>
      <c r="I19" s="74"/>
      <c r="K19" s="14" t="s">
        <v>224</v>
      </c>
      <c r="L19" s="51"/>
      <c r="M19" s="51"/>
      <c r="N19" s="11"/>
      <c r="O19" s="11"/>
    </row>
    <row r="20" s="75" customFormat="true" ht="12.75" hidden="false" customHeight="false" outlineLevel="0" collapsed="false">
      <c r="A20" s="14" t="s">
        <v>225</v>
      </c>
      <c r="B20" s="51"/>
      <c r="C20" s="51"/>
      <c r="D20" s="42"/>
      <c r="E20" s="51"/>
      <c r="F20" s="73"/>
      <c r="H20" s="74"/>
      <c r="I20" s="74"/>
      <c r="K20" s="14" t="s">
        <v>225</v>
      </c>
      <c r="L20" s="51"/>
      <c r="M20" s="51"/>
      <c r="N20" s="11"/>
      <c r="O20" s="11"/>
    </row>
    <row r="21" s="75" customFormat="true" ht="12.75" hidden="false" customHeight="false" outlineLevel="0" collapsed="false">
      <c r="A21" s="14" t="s">
        <v>226</v>
      </c>
      <c r="B21" s="51"/>
      <c r="C21" s="51"/>
      <c r="D21" s="42"/>
      <c r="E21" s="51"/>
      <c r="F21" s="73"/>
      <c r="G21" s="74"/>
      <c r="H21" s="74"/>
      <c r="I21" s="74"/>
      <c r="K21" s="14" t="s">
        <v>226</v>
      </c>
      <c r="L21" s="51"/>
      <c r="M21" s="51"/>
      <c r="N21" s="11"/>
      <c r="O21" s="11"/>
    </row>
    <row r="22" s="75" customFormat="true" ht="12.75" hidden="false" customHeight="false" outlineLevel="0" collapsed="false">
      <c r="A22" s="14" t="s">
        <v>227</v>
      </c>
      <c r="B22" s="51"/>
      <c r="C22" s="51"/>
      <c r="D22" s="42"/>
      <c r="E22" s="51"/>
      <c r="F22" s="73"/>
      <c r="G22" s="74"/>
      <c r="H22" s="74"/>
      <c r="I22" s="74"/>
      <c r="K22" s="14" t="s">
        <v>227</v>
      </c>
      <c r="L22" s="51"/>
      <c r="M22" s="51"/>
      <c r="N22" s="11"/>
      <c r="O22" s="11"/>
    </row>
    <row r="23" s="80" customFormat="true" ht="15.75" hidden="false" customHeight="true" outlineLevel="0" collapsed="false">
      <c r="A23" s="21" t="s">
        <v>11</v>
      </c>
      <c r="B23" s="76" t="s">
        <v>228</v>
      </c>
      <c r="C23" s="21" t="s">
        <v>73</v>
      </c>
      <c r="D23" s="22" t="s">
        <v>14</v>
      </c>
      <c r="E23" s="55" t="s">
        <v>15</v>
      </c>
      <c r="F23" s="77"/>
      <c r="G23" s="78"/>
      <c r="H23" s="79"/>
      <c r="I23" s="79"/>
      <c r="K23" s="21" t="s">
        <v>11</v>
      </c>
      <c r="L23" s="76" t="s">
        <v>228</v>
      </c>
      <c r="M23" s="21" t="s">
        <v>73</v>
      </c>
      <c r="N23" s="22" t="s">
        <v>14</v>
      </c>
      <c r="O23" s="55" t="s">
        <v>15</v>
      </c>
    </row>
    <row r="24" s="75" customFormat="true" ht="12.75" hidden="false" customHeight="false" outlineLevel="0" collapsed="false">
      <c r="A24" s="31" t="s">
        <v>229</v>
      </c>
      <c r="B24" s="81" t="s">
        <v>230</v>
      </c>
      <c r="C24" s="28" t="n">
        <v>1</v>
      </c>
      <c r="D24" s="29" t="n">
        <f aca="false">VLOOKUP(A24,Prices!A:C,2,FALSE())</f>
        <v>0</v>
      </c>
      <c r="E24" s="30" t="n">
        <f aca="false">VLOOKUP(A24,Prices!A:C,3,FALSE())</f>
        <v>109.313054592</v>
      </c>
      <c r="F24" s="82"/>
      <c r="G24" s="83"/>
      <c r="H24" s="74"/>
      <c r="I24" s="74"/>
      <c r="K24" s="31" t="s">
        <v>231</v>
      </c>
      <c r="L24" s="81" t="s">
        <v>230</v>
      </c>
      <c r="M24" s="81" t="s">
        <v>232</v>
      </c>
      <c r="N24" s="29" t="n">
        <f aca="false">VLOOKUP(K24,Prices!A:C,2,FALSE())</f>
        <v>0</v>
      </c>
      <c r="O24" s="30" t="n">
        <f aca="false">VLOOKUP(K24,Prices!A:C,3,FALSE())</f>
        <v>118.9048565376</v>
      </c>
    </row>
    <row r="25" s="75" customFormat="true" ht="12.75" hidden="false" customHeight="false" outlineLevel="0" collapsed="false">
      <c r="A25" s="84"/>
      <c r="B25" s="85"/>
      <c r="C25" s="36"/>
      <c r="D25" s="37"/>
      <c r="E25" s="38"/>
      <c r="F25" s="82"/>
      <c r="G25" s="83"/>
      <c r="H25" s="74"/>
      <c r="I25" s="74"/>
      <c r="K25" s="84"/>
      <c r="L25" s="85"/>
      <c r="M25" s="85"/>
      <c r="N25" s="37"/>
      <c r="O25" s="38"/>
    </row>
    <row r="27" customFormat="false" ht="12.75" hidden="false" customHeight="false" outlineLevel="0" collapsed="false">
      <c r="A27" s="86" t="s">
        <v>233</v>
      </c>
      <c r="B27" s="87"/>
      <c r="C27" s="87"/>
      <c r="D27" s="88"/>
      <c r="E27" s="87"/>
      <c r="F27" s="51"/>
      <c r="G27" s="11"/>
      <c r="H27" s="11"/>
      <c r="I27" s="11"/>
      <c r="K27" s="89" t="s">
        <v>233</v>
      </c>
      <c r="L27" s="51"/>
      <c r="M27" s="51"/>
      <c r="N27" s="42"/>
      <c r="O27" s="11"/>
    </row>
    <row r="28" customFormat="false" ht="12.75" hidden="false" customHeight="false" outlineLevel="0" collapsed="false">
      <c r="A28" s="14" t="s">
        <v>6</v>
      </c>
      <c r="B28" s="51"/>
      <c r="C28" s="51"/>
      <c r="D28" s="42"/>
      <c r="E28" s="51"/>
      <c r="F28" s="51"/>
      <c r="G28" s="11"/>
      <c r="H28" s="11"/>
      <c r="I28" s="11"/>
      <c r="K28" s="14" t="s">
        <v>223</v>
      </c>
      <c r="L28" s="51"/>
      <c r="M28" s="51"/>
      <c r="N28" s="11"/>
      <c r="O28" s="11"/>
    </row>
    <row r="29" customFormat="false" ht="12.75" hidden="false" customHeight="false" outlineLevel="0" collapsed="false">
      <c r="A29" s="14" t="s">
        <v>8</v>
      </c>
      <c r="B29" s="51"/>
      <c r="C29" s="51"/>
      <c r="D29" s="42"/>
      <c r="E29" s="51"/>
      <c r="F29" s="51"/>
      <c r="G29" s="11"/>
      <c r="H29" s="11"/>
      <c r="I29" s="11"/>
      <c r="K29" s="14" t="s">
        <v>8</v>
      </c>
      <c r="L29" s="51"/>
      <c r="M29" s="51"/>
      <c r="N29" s="11"/>
      <c r="O29" s="11"/>
    </row>
    <row r="30" customFormat="false" ht="12.75" hidden="false" customHeight="false" outlineLevel="0" collapsed="false">
      <c r="A30" s="14" t="s">
        <v>224</v>
      </c>
      <c r="B30" s="51"/>
      <c r="C30" s="51"/>
      <c r="D30" s="42"/>
      <c r="E30" s="51"/>
      <c r="F30" s="51"/>
      <c r="G30" s="11"/>
      <c r="H30" s="11"/>
      <c r="I30" s="11"/>
      <c r="K30" s="14" t="s">
        <v>224</v>
      </c>
      <c r="L30" s="51"/>
      <c r="M30" s="51"/>
      <c r="N30" s="11"/>
      <c r="O30" s="11"/>
    </row>
    <row r="31" customFormat="false" ht="12.75" hidden="false" customHeight="false" outlineLevel="0" collapsed="false">
      <c r="A31" s="14" t="s">
        <v>225</v>
      </c>
      <c r="B31" s="51"/>
      <c r="C31" s="51"/>
      <c r="D31" s="42"/>
      <c r="E31" s="51"/>
      <c r="F31" s="51"/>
      <c r="I31" s="11"/>
      <c r="K31" s="14" t="s">
        <v>225</v>
      </c>
      <c r="L31" s="51"/>
      <c r="M31" s="51"/>
      <c r="N31" s="11"/>
      <c r="O31" s="11"/>
    </row>
    <row r="32" customFormat="false" ht="12.75" hidden="false" customHeight="false" outlineLevel="0" collapsed="false">
      <c r="A32" s="14" t="s">
        <v>9</v>
      </c>
      <c r="B32" s="51"/>
      <c r="C32" s="51"/>
      <c r="D32" s="42"/>
      <c r="E32" s="51"/>
      <c r="F32" s="51"/>
      <c r="I32" s="11"/>
      <c r="K32" s="14" t="s">
        <v>234</v>
      </c>
      <c r="L32" s="51"/>
      <c r="M32" s="51"/>
      <c r="N32" s="11"/>
      <c r="O32" s="11"/>
    </row>
    <row r="33" customFormat="false" ht="12.75" hidden="false" customHeight="false" outlineLevel="0" collapsed="false">
      <c r="A33" s="14" t="s">
        <v>234</v>
      </c>
      <c r="B33" s="51"/>
      <c r="C33" s="51"/>
      <c r="D33" s="42"/>
      <c r="E33" s="51"/>
      <c r="F33" s="51"/>
      <c r="I33" s="11"/>
      <c r="K33" s="14" t="s">
        <v>235</v>
      </c>
      <c r="L33" s="51"/>
      <c r="M33" s="51"/>
      <c r="N33" s="11"/>
      <c r="O33" s="11"/>
    </row>
    <row r="34" customFormat="false" ht="12.75" hidden="false" customHeight="false" outlineLevel="0" collapsed="false">
      <c r="A34" s="14" t="s">
        <v>226</v>
      </c>
      <c r="B34" s="51"/>
      <c r="C34" s="51"/>
      <c r="D34" s="42"/>
      <c r="E34" s="51"/>
      <c r="F34" s="51"/>
      <c r="G34" s="11"/>
      <c r="H34" s="11"/>
      <c r="I34" s="11"/>
      <c r="K34" s="14" t="s">
        <v>226</v>
      </c>
      <c r="L34" s="51"/>
      <c r="M34" s="51"/>
      <c r="N34" s="11"/>
      <c r="O34" s="11"/>
    </row>
    <row r="35" s="91" customFormat="true" ht="16.5" hidden="false" customHeight="true" outlineLevel="0" collapsed="false">
      <c r="A35" s="21" t="s">
        <v>11</v>
      </c>
      <c r="B35" s="90" t="s">
        <v>12</v>
      </c>
      <c r="C35" s="76" t="s">
        <v>228</v>
      </c>
      <c r="D35" s="90" t="s">
        <v>236</v>
      </c>
      <c r="E35" s="21" t="s">
        <v>73</v>
      </c>
      <c r="F35" s="22" t="s">
        <v>14</v>
      </c>
      <c r="G35" s="55" t="s">
        <v>15</v>
      </c>
      <c r="H35" s="24"/>
      <c r="I35" s="24"/>
      <c r="K35" s="21" t="s">
        <v>11</v>
      </c>
      <c r="L35" s="90" t="s">
        <v>12</v>
      </c>
      <c r="M35" s="76" t="s">
        <v>228</v>
      </c>
      <c r="N35" s="90" t="s">
        <v>236</v>
      </c>
      <c r="O35" s="21" t="s">
        <v>73</v>
      </c>
      <c r="P35" s="22" t="s">
        <v>14</v>
      </c>
      <c r="Q35" s="55" t="s">
        <v>15</v>
      </c>
    </row>
    <row r="36" customFormat="false" ht="12.75" hidden="false" customHeight="false" outlineLevel="0" collapsed="false">
      <c r="A36" s="31" t="s">
        <v>237</v>
      </c>
      <c r="B36" s="92" t="s">
        <v>75</v>
      </c>
      <c r="C36" s="93" t="s">
        <v>230</v>
      </c>
      <c r="D36" s="92" t="n">
        <v>8.9</v>
      </c>
      <c r="E36" s="28" t="n">
        <v>1</v>
      </c>
      <c r="F36" s="29" t="n">
        <f aca="false">VLOOKUP(A36,Prices!A:C,2,FALSE())</f>
        <v>0</v>
      </c>
      <c r="G36" s="30" t="n">
        <f aca="false">VLOOKUP(A36,Prices!A:C,3,FALSE())</f>
        <v>122.9114072256</v>
      </c>
      <c r="H36" s="11"/>
      <c r="I36" s="11"/>
      <c r="K36" s="31" t="s">
        <v>238</v>
      </c>
      <c r="L36" s="92" t="s">
        <v>75</v>
      </c>
      <c r="M36" s="94" t="s">
        <v>230</v>
      </c>
      <c r="N36" s="92" t="n">
        <v>8.9</v>
      </c>
      <c r="O36" s="95" t="s">
        <v>232</v>
      </c>
      <c r="P36" s="29" t="n">
        <f aca="false">VLOOKUP(K36,Prices!A:C,2,FALSE())</f>
        <v>0</v>
      </c>
      <c r="Q36" s="30" t="n">
        <f aca="false">VLOOKUP(K36,Prices!A:C,3,FALSE())</f>
        <v>131.6420997696</v>
      </c>
    </row>
    <row r="37" customFormat="false" ht="12.75" hidden="false" customHeight="false" outlineLevel="0" collapsed="false">
      <c r="A37" s="31" t="s">
        <v>239</v>
      </c>
      <c r="B37" s="92" t="s">
        <v>78</v>
      </c>
      <c r="C37" s="96" t="n">
        <v>40</v>
      </c>
      <c r="D37" s="92" t="n">
        <v>10.3</v>
      </c>
      <c r="E37" s="28" t="n">
        <v>1</v>
      </c>
      <c r="F37" s="29" t="n">
        <f aca="false">VLOOKUP(A37,Prices!A:C,2,FALSE())</f>
        <v>0</v>
      </c>
      <c r="G37" s="30" t="n">
        <f aca="false">VLOOKUP(A37,Prices!A:C,3,FALSE())</f>
        <v>133.563024</v>
      </c>
      <c r="K37" s="31" t="s">
        <v>240</v>
      </c>
      <c r="L37" s="92" t="s">
        <v>78</v>
      </c>
      <c r="M37" s="96" t="n">
        <v>40</v>
      </c>
      <c r="N37" s="92" t="n">
        <v>10.3</v>
      </c>
      <c r="O37" s="92" t="n">
        <v>1</v>
      </c>
      <c r="P37" s="29" t="n">
        <f aca="false">VLOOKUP(K37,Prices!A:C,2,FALSE())</f>
        <v>0</v>
      </c>
      <c r="Q37" s="30" t="n">
        <f aca="false">VLOOKUP(K37,Prices!A:C,3,FALSE())</f>
        <v>135.923727072</v>
      </c>
    </row>
    <row r="38" customFormat="false" ht="12.75" hidden="false" customHeight="false" outlineLevel="0" collapsed="false">
      <c r="A38" s="31" t="s">
        <v>241</v>
      </c>
      <c r="B38" s="92" t="s">
        <v>81</v>
      </c>
      <c r="C38" s="96" t="n">
        <v>40</v>
      </c>
      <c r="D38" s="92" t="n">
        <v>18.2</v>
      </c>
      <c r="E38" s="28" t="n">
        <v>1</v>
      </c>
      <c r="F38" s="29" t="n">
        <f aca="false">VLOOKUP(A38,Prices!A:C,2,FALSE())</f>
        <v>0</v>
      </c>
      <c r="G38" s="30" t="n">
        <f aca="false">VLOOKUP(A38,Prices!A:C,3,FALSE())</f>
        <v>135.684530016</v>
      </c>
      <c r="K38" s="31" t="s">
        <v>242</v>
      </c>
      <c r="L38" s="92" t="s">
        <v>81</v>
      </c>
      <c r="M38" s="96" t="n">
        <v>40</v>
      </c>
      <c r="N38" s="92" t="n">
        <v>18.2</v>
      </c>
      <c r="O38" s="92" t="n">
        <v>1</v>
      </c>
      <c r="P38" s="29" t="n">
        <f aca="false">VLOOKUP(K38,Prices!A:C,2,FALSE())</f>
        <v>0</v>
      </c>
      <c r="Q38" s="30" t="n">
        <f aca="false">VLOOKUP(K38,Prices!A:C,3,FALSE())</f>
        <v>144.4032627072</v>
      </c>
    </row>
    <row r="39" customFormat="false" ht="12.75" hidden="false" customHeight="false" outlineLevel="0" collapsed="false">
      <c r="A39" s="86" t="s">
        <v>243</v>
      </c>
      <c r="G39" s="97"/>
    </row>
    <row r="40" customFormat="false" ht="12.75" hidden="false" customHeight="false" outlineLevel="0" collapsed="false">
      <c r="A40" s="31" t="s">
        <v>244</v>
      </c>
      <c r="B40" s="92" t="s">
        <v>78</v>
      </c>
      <c r="C40" s="96" t="n">
        <v>40</v>
      </c>
      <c r="D40" s="92" t="n">
        <v>10.3</v>
      </c>
      <c r="E40" s="28" t="n">
        <v>1</v>
      </c>
      <c r="F40" s="29" t="n">
        <f aca="false">VLOOKUP(A40,Prices!A:C,2,FALSE())</f>
        <v>0</v>
      </c>
      <c r="G40" s="30" t="n">
        <f aca="false">VLOOKUP(A40,Prices!A:C,3,FALSE())</f>
        <v>121.4671584</v>
      </c>
    </row>
    <row r="41" customFormat="false" ht="12.75" hidden="false" customHeight="false" outlineLevel="0" collapsed="false">
      <c r="A41" s="31" t="s">
        <v>245</v>
      </c>
      <c r="B41" s="92" t="s">
        <v>81</v>
      </c>
      <c r="C41" s="96" t="n">
        <v>40</v>
      </c>
      <c r="D41" s="92" t="n">
        <v>18.2</v>
      </c>
      <c r="E41" s="28" t="n">
        <v>1</v>
      </c>
      <c r="F41" s="29" t="n">
        <f aca="false">VLOOKUP(A41,Prices!A:C,2,FALSE())</f>
        <v>0</v>
      </c>
      <c r="G41" s="30" t="n">
        <f aca="false">VLOOKUP(A41,Prices!A:C,3,FALSE())</f>
        <v>128.369808</v>
      </c>
    </row>
    <row r="42" customFormat="false" ht="12.75" hidden="false" customHeight="false" outlineLevel="0" collapsed="false">
      <c r="A42" s="84"/>
      <c r="B42" s="65"/>
      <c r="C42" s="65"/>
      <c r="D42" s="65"/>
      <c r="E42" s="36"/>
      <c r="F42" s="37"/>
      <c r="G42" s="38"/>
    </row>
    <row r="44" customFormat="false" ht="12.75" hidden="false" customHeight="false" outlineLevel="0" collapsed="false">
      <c r="A44" s="86" t="s">
        <v>233</v>
      </c>
      <c r="B44" s="87"/>
      <c r="C44" s="87"/>
      <c r="D44" s="88"/>
      <c r="E44" s="87"/>
      <c r="F44" s="51"/>
      <c r="K44" s="89" t="s">
        <v>233</v>
      </c>
      <c r="L44" s="51"/>
      <c r="M44" s="51"/>
      <c r="N44" s="42"/>
      <c r="O44" s="11"/>
    </row>
    <row r="45" customFormat="false" ht="12.75" hidden="false" customHeight="false" outlineLevel="0" collapsed="false">
      <c r="A45" s="14" t="s">
        <v>6</v>
      </c>
      <c r="B45" s="51"/>
      <c r="C45" s="51"/>
      <c r="D45" s="42"/>
      <c r="E45" s="51"/>
      <c r="F45" s="51"/>
      <c r="K45" s="14" t="s">
        <v>223</v>
      </c>
      <c r="L45" s="51"/>
      <c r="M45" s="51"/>
      <c r="N45" s="11"/>
      <c r="O45" s="11"/>
    </row>
    <row r="46" customFormat="false" ht="12.75" hidden="false" customHeight="false" outlineLevel="0" collapsed="false">
      <c r="A46" s="14" t="s">
        <v>8</v>
      </c>
      <c r="B46" s="51"/>
      <c r="C46" s="51"/>
      <c r="D46" s="42"/>
      <c r="E46" s="51"/>
      <c r="F46" s="51"/>
      <c r="K46" s="14" t="s">
        <v>8</v>
      </c>
      <c r="L46" s="51"/>
      <c r="M46" s="51"/>
      <c r="N46" s="11"/>
      <c r="O46" s="11"/>
    </row>
    <row r="47" customFormat="false" ht="12.75" hidden="false" customHeight="false" outlineLevel="0" collapsed="false">
      <c r="A47" s="14" t="s">
        <v>224</v>
      </c>
      <c r="B47" s="51"/>
      <c r="C47" s="51"/>
      <c r="D47" s="42"/>
      <c r="E47" s="51"/>
      <c r="F47" s="51"/>
      <c r="K47" s="14" t="s">
        <v>224</v>
      </c>
      <c r="L47" s="51"/>
      <c r="M47" s="51"/>
      <c r="N47" s="11"/>
      <c r="O47" s="11"/>
    </row>
    <row r="48" customFormat="false" ht="12.75" hidden="false" customHeight="false" outlineLevel="0" collapsed="false">
      <c r="A48" s="14" t="s">
        <v>225</v>
      </c>
      <c r="B48" s="51"/>
      <c r="C48" s="51"/>
      <c r="D48" s="42"/>
      <c r="E48" s="51"/>
      <c r="F48" s="51"/>
      <c r="K48" s="14" t="s">
        <v>225</v>
      </c>
      <c r="L48" s="51"/>
      <c r="M48" s="51"/>
      <c r="N48" s="11"/>
      <c r="O48" s="11"/>
    </row>
    <row r="49" customFormat="false" ht="12.75" hidden="false" customHeight="false" outlineLevel="0" collapsed="false">
      <c r="A49" s="14" t="s">
        <v>9</v>
      </c>
      <c r="B49" s="51"/>
      <c r="C49" s="51"/>
      <c r="D49" s="42"/>
      <c r="E49" s="51"/>
      <c r="F49" s="51"/>
      <c r="K49" s="14" t="s">
        <v>9</v>
      </c>
      <c r="L49" s="51"/>
      <c r="M49" s="51"/>
      <c r="N49" s="11"/>
      <c r="O49" s="11"/>
    </row>
    <row r="50" customFormat="false" ht="12.75" hidden="false" customHeight="false" outlineLevel="0" collapsed="false">
      <c r="A50" s="14" t="s">
        <v>246</v>
      </c>
      <c r="B50" s="51"/>
      <c r="C50" s="51"/>
      <c r="D50" s="42"/>
      <c r="E50" s="51"/>
      <c r="F50" s="51"/>
      <c r="K50" s="14" t="s">
        <v>246</v>
      </c>
      <c r="L50" s="51"/>
      <c r="M50" s="51"/>
      <c r="N50" s="11"/>
      <c r="O50" s="11"/>
    </row>
    <row r="51" customFormat="false" ht="12.75" hidden="false" customHeight="false" outlineLevel="0" collapsed="false">
      <c r="A51" s="14" t="s">
        <v>226</v>
      </c>
      <c r="B51" s="51"/>
      <c r="C51" s="51"/>
      <c r="D51" s="42"/>
      <c r="E51" s="51"/>
      <c r="F51" s="51"/>
      <c r="K51" s="14" t="s">
        <v>226</v>
      </c>
      <c r="L51" s="51"/>
      <c r="M51" s="51"/>
      <c r="N51" s="11"/>
      <c r="O51" s="11"/>
    </row>
    <row r="52" s="91" customFormat="true" ht="19.5" hidden="false" customHeight="true" outlineLevel="0" collapsed="false">
      <c r="A52" s="21" t="s">
        <v>11</v>
      </c>
      <c r="B52" s="90" t="s">
        <v>12</v>
      </c>
      <c r="C52" s="76" t="s">
        <v>228</v>
      </c>
      <c r="D52" s="90" t="s">
        <v>236</v>
      </c>
      <c r="E52" s="21" t="s">
        <v>73</v>
      </c>
      <c r="F52" s="22" t="s">
        <v>14</v>
      </c>
      <c r="G52" s="55" t="s">
        <v>15</v>
      </c>
      <c r="K52" s="21" t="s">
        <v>11</v>
      </c>
      <c r="L52" s="90" t="s">
        <v>12</v>
      </c>
      <c r="M52" s="76" t="s">
        <v>228</v>
      </c>
      <c r="N52" s="90" t="s">
        <v>236</v>
      </c>
      <c r="O52" s="21" t="s">
        <v>73</v>
      </c>
      <c r="P52" s="22" t="s">
        <v>14</v>
      </c>
      <c r="Q52" s="55" t="s">
        <v>15</v>
      </c>
    </row>
    <row r="53" customFormat="false" ht="12.75" hidden="false" customHeight="false" outlineLevel="0" collapsed="false">
      <c r="A53" s="31" t="s">
        <v>247</v>
      </c>
      <c r="B53" s="92" t="s">
        <v>75</v>
      </c>
      <c r="C53" s="93" t="s">
        <v>230</v>
      </c>
      <c r="D53" s="92" t="n">
        <v>8.9</v>
      </c>
      <c r="E53" s="28" t="n">
        <v>1</v>
      </c>
      <c r="F53" s="29" t="n">
        <f aca="false">VLOOKUP(A53,Prices!A:C,2,FALSE())</f>
        <v>0</v>
      </c>
      <c r="G53" s="30" t="n">
        <f aca="false">VLOOKUP(A53,Prices!A:C,3,FALSE())</f>
        <v>119.478929472</v>
      </c>
      <c r="K53" s="31" t="s">
        <v>248</v>
      </c>
      <c r="L53" s="92" t="s">
        <v>75</v>
      </c>
      <c r="M53" s="94" t="s">
        <v>230</v>
      </c>
      <c r="N53" s="92" t="n">
        <v>8.9</v>
      </c>
      <c r="O53" s="95" t="s">
        <v>232</v>
      </c>
      <c r="P53" s="29" t="n">
        <f aca="false">VLOOKUP(K53,Prices!A:C,2,FALSE())</f>
        <v>0</v>
      </c>
      <c r="Q53" s="30" t="n">
        <f aca="false">VLOOKUP(K53,Prices!A:C,3,FALSE())</f>
        <v>128.1976621632</v>
      </c>
    </row>
    <row r="54" customFormat="false" ht="12.75" hidden="false" customHeight="false" outlineLevel="0" collapsed="false">
      <c r="A54" s="31" t="s">
        <v>249</v>
      </c>
      <c r="B54" s="92" t="s">
        <v>78</v>
      </c>
      <c r="C54" s="96" t="n">
        <v>40</v>
      </c>
      <c r="D54" s="92" t="n">
        <v>10.3</v>
      </c>
      <c r="E54" s="28" t="n">
        <v>1</v>
      </c>
      <c r="F54" s="29" t="n">
        <f aca="false">VLOOKUP(A54,Prices!A:C,2,FALSE())</f>
        <v>0</v>
      </c>
      <c r="G54" s="30" t="n">
        <f aca="false">VLOOKUP(A54,Prices!A:C,3,FALSE())</f>
        <v>127.6990176</v>
      </c>
      <c r="K54" s="31" t="s">
        <v>250</v>
      </c>
      <c r="L54" s="92" t="s">
        <v>78</v>
      </c>
      <c r="M54" s="96" t="n">
        <v>40</v>
      </c>
      <c r="N54" s="92" t="n">
        <v>10.3</v>
      </c>
      <c r="O54" s="92" t="n">
        <v>1</v>
      </c>
      <c r="P54" s="29" t="n">
        <f aca="false">VLOOKUP(K54,Prices!A:C,2,FALSE())</f>
        <v>0</v>
      </c>
      <c r="Q54" s="30" t="n">
        <f aca="false">VLOOKUP(K54,Prices!A:C,3,FALSE())</f>
        <v>130.3504356672</v>
      </c>
    </row>
    <row r="55" customFormat="false" ht="12.75" hidden="false" customHeight="false" outlineLevel="0" collapsed="false">
      <c r="A55" s="31" t="s">
        <v>251</v>
      </c>
      <c r="B55" s="92" t="s">
        <v>81</v>
      </c>
      <c r="C55" s="96" t="n">
        <v>40</v>
      </c>
      <c r="D55" s="92" t="n">
        <v>18.2</v>
      </c>
      <c r="E55" s="28" t="n">
        <v>1</v>
      </c>
      <c r="F55" s="29" t="n">
        <f aca="false">VLOOKUP(A55,Prices!A:C,2,FALSE())</f>
        <v>0</v>
      </c>
      <c r="G55" s="30" t="n">
        <f aca="false">VLOOKUP(A55,Prices!A:C,3,FALSE())</f>
        <v>129.5371656768</v>
      </c>
      <c r="K55" s="31" t="s">
        <v>252</v>
      </c>
      <c r="L55" s="92" t="s">
        <v>81</v>
      </c>
      <c r="M55" s="96" t="n">
        <v>40</v>
      </c>
      <c r="N55" s="92" t="n">
        <v>18.2</v>
      </c>
      <c r="O55" s="92" t="n">
        <v>1</v>
      </c>
      <c r="P55" s="29" t="n">
        <f aca="false">VLOOKUP(K55,Prices!A:C,2,FALSE())</f>
        <v>0</v>
      </c>
      <c r="Q55" s="30" t="n">
        <f aca="false">VLOOKUP(K55,Prices!A:C,3,FALSE())</f>
        <v>138.2678582208</v>
      </c>
    </row>
    <row r="56" customFormat="false" ht="12.75" hidden="false" customHeight="false" outlineLevel="0" collapsed="false">
      <c r="A56" s="98"/>
      <c r="B56" s="99"/>
      <c r="C56" s="99"/>
      <c r="D56" s="99"/>
      <c r="E56" s="99"/>
      <c r="F56" s="99"/>
      <c r="G56" s="99"/>
    </row>
    <row r="57" customFormat="false" ht="12.75" hidden="false" customHeight="false" outlineLevel="0" collapsed="false">
      <c r="A57" s="98"/>
      <c r="B57" s="99"/>
      <c r="C57" s="99"/>
      <c r="D57" s="99"/>
      <c r="E57" s="99"/>
      <c r="F57" s="99"/>
      <c r="G57" s="99"/>
    </row>
    <row r="58" customFormat="false" ht="12.75" hidden="false" customHeight="false" outlineLevel="0" collapsed="false">
      <c r="A58" s="86" t="s">
        <v>253</v>
      </c>
      <c r="B58" s="87"/>
      <c r="C58" s="87"/>
      <c r="D58" s="88"/>
      <c r="E58" s="87"/>
      <c r="F58" s="51"/>
      <c r="G58" s="99"/>
      <c r="K58" s="89" t="s">
        <v>253</v>
      </c>
      <c r="L58" s="87"/>
      <c r="M58" s="87"/>
      <c r="N58" s="88"/>
      <c r="O58" s="87"/>
    </row>
    <row r="59" customFormat="false" ht="12.75" hidden="false" customHeight="false" outlineLevel="0" collapsed="false">
      <c r="A59" s="14" t="s">
        <v>6</v>
      </c>
      <c r="B59" s="51"/>
      <c r="C59" s="51"/>
      <c r="D59" s="42"/>
      <c r="E59" s="51"/>
      <c r="F59" s="51"/>
      <c r="G59" s="99"/>
      <c r="K59" s="14" t="s">
        <v>223</v>
      </c>
      <c r="L59" s="51"/>
      <c r="M59" s="51"/>
      <c r="N59" s="11"/>
      <c r="O59" s="11"/>
    </row>
    <row r="60" customFormat="false" ht="12.75" hidden="false" customHeight="false" outlineLevel="0" collapsed="false">
      <c r="A60" s="14" t="s">
        <v>8</v>
      </c>
      <c r="B60" s="51"/>
      <c r="C60" s="51"/>
      <c r="D60" s="42"/>
      <c r="E60" s="51"/>
      <c r="F60" s="51"/>
      <c r="K60" s="14" t="s">
        <v>8</v>
      </c>
      <c r="L60" s="51"/>
      <c r="M60" s="51"/>
      <c r="N60" s="11"/>
      <c r="O60" s="11"/>
    </row>
    <row r="61" customFormat="false" ht="12.75" hidden="false" customHeight="false" outlineLevel="0" collapsed="false">
      <c r="A61" s="14" t="s">
        <v>224</v>
      </c>
      <c r="B61" s="51"/>
      <c r="C61" s="51"/>
      <c r="D61" s="42"/>
      <c r="E61" s="51"/>
      <c r="F61" s="51"/>
      <c r="K61" s="14" t="s">
        <v>224</v>
      </c>
      <c r="L61" s="51"/>
      <c r="M61" s="51"/>
      <c r="N61" s="11"/>
      <c r="O61" s="11"/>
    </row>
    <row r="62" customFormat="false" ht="12.75" hidden="false" customHeight="false" outlineLevel="0" collapsed="false">
      <c r="A62" s="14" t="s">
        <v>225</v>
      </c>
      <c r="B62" s="51"/>
      <c r="C62" s="51"/>
      <c r="D62" s="42"/>
      <c r="E62" s="51"/>
      <c r="F62" s="51"/>
      <c r="K62" s="14" t="s">
        <v>225</v>
      </c>
      <c r="L62" s="51"/>
      <c r="M62" s="51"/>
      <c r="N62" s="11"/>
      <c r="O62" s="11"/>
    </row>
    <row r="63" customFormat="false" ht="12.75" hidden="false" customHeight="false" outlineLevel="0" collapsed="false">
      <c r="A63" s="14" t="s">
        <v>9</v>
      </c>
      <c r="B63" s="51"/>
      <c r="C63" s="51"/>
      <c r="D63" s="42"/>
      <c r="E63" s="51"/>
      <c r="F63" s="51"/>
      <c r="K63" s="14" t="s">
        <v>9</v>
      </c>
      <c r="L63" s="51"/>
      <c r="M63" s="51"/>
      <c r="N63" s="11"/>
      <c r="O63" s="11"/>
    </row>
    <row r="64" customFormat="false" ht="12.75" hidden="false" customHeight="false" outlineLevel="0" collapsed="false">
      <c r="A64" s="14" t="s">
        <v>234</v>
      </c>
      <c r="B64" s="51"/>
      <c r="C64" s="51"/>
      <c r="D64" s="42"/>
      <c r="E64" s="51"/>
      <c r="F64" s="51"/>
      <c r="I64" s="11"/>
      <c r="K64" s="14" t="s">
        <v>235</v>
      </c>
      <c r="L64" s="51"/>
      <c r="M64" s="51"/>
      <c r="N64" s="11"/>
      <c r="O64" s="11"/>
    </row>
    <row r="65" customFormat="false" ht="12.75" hidden="false" customHeight="false" outlineLevel="0" collapsed="false">
      <c r="A65" s="14" t="s">
        <v>226</v>
      </c>
      <c r="B65" s="51"/>
      <c r="C65" s="51"/>
      <c r="D65" s="42"/>
      <c r="E65" s="51"/>
      <c r="F65" s="51"/>
      <c r="K65" s="14" t="s">
        <v>226</v>
      </c>
      <c r="L65" s="51"/>
      <c r="M65" s="51"/>
      <c r="N65" s="11"/>
      <c r="O65" s="11"/>
    </row>
    <row r="66" s="91" customFormat="true" ht="15.75" hidden="false" customHeight="true" outlineLevel="0" collapsed="false">
      <c r="A66" s="21" t="s">
        <v>11</v>
      </c>
      <c r="B66" s="90" t="s">
        <v>12</v>
      </c>
      <c r="C66" s="76" t="s">
        <v>228</v>
      </c>
      <c r="D66" s="90" t="s">
        <v>236</v>
      </c>
      <c r="E66" s="21" t="s">
        <v>73</v>
      </c>
      <c r="F66" s="22" t="s">
        <v>14</v>
      </c>
      <c r="G66" s="55" t="s">
        <v>15</v>
      </c>
      <c r="K66" s="21" t="s">
        <v>11</v>
      </c>
      <c r="L66" s="90" t="s">
        <v>12</v>
      </c>
      <c r="M66" s="76" t="s">
        <v>228</v>
      </c>
      <c r="N66" s="90" t="s">
        <v>236</v>
      </c>
      <c r="O66" s="21" t="s">
        <v>73</v>
      </c>
      <c r="P66" s="22" t="s">
        <v>14</v>
      </c>
      <c r="Q66" s="55" t="s">
        <v>15</v>
      </c>
    </row>
    <row r="67" customFormat="false" ht="12.75" hidden="false" customHeight="false" outlineLevel="0" collapsed="false">
      <c r="A67" s="31" t="s">
        <v>254</v>
      </c>
      <c r="B67" s="92" t="s">
        <v>75</v>
      </c>
      <c r="C67" s="93" t="s">
        <v>230</v>
      </c>
      <c r="D67" s="92" t="n">
        <v>8.9</v>
      </c>
      <c r="E67" s="28" t="n">
        <v>1</v>
      </c>
      <c r="F67" s="29" t="n">
        <f aca="false">VLOOKUP(A67,Prices!A:C,2,FALSE())</f>
        <v>0</v>
      </c>
      <c r="G67" s="30" t="n">
        <f aca="false">VLOOKUP(A67,Prices!A:C,3,FALSE())</f>
        <v>128.7717350976</v>
      </c>
      <c r="K67" s="31" t="s">
        <v>255</v>
      </c>
      <c r="L67" s="92" t="s">
        <v>75</v>
      </c>
      <c r="M67" s="94" t="s">
        <v>230</v>
      </c>
      <c r="N67" s="92" t="n">
        <v>8.9</v>
      </c>
      <c r="O67" s="95" t="s">
        <v>232</v>
      </c>
      <c r="P67" s="29" t="n">
        <f aca="false">VLOOKUP(K67,Prices!A:C,2,FALSE())</f>
        <v>0</v>
      </c>
      <c r="Q67" s="30" t="n">
        <f aca="false">VLOOKUP(K67,Prices!A:C,3,FALSE())</f>
        <v>137.4904677888</v>
      </c>
    </row>
    <row r="68" customFormat="false" ht="12.75" hidden="false" customHeight="false" outlineLevel="0" collapsed="false">
      <c r="A68" s="31" t="s">
        <v>256</v>
      </c>
      <c r="B68" s="92" t="s">
        <v>78</v>
      </c>
      <c r="C68" s="96" t="n">
        <v>40</v>
      </c>
      <c r="D68" s="92" t="n">
        <v>10.3</v>
      </c>
      <c r="E68" s="28" t="n">
        <v>1</v>
      </c>
      <c r="F68" s="29" t="n">
        <f aca="false">VLOOKUP(A68,Prices!A:C,2,FALSE())</f>
        <v>0</v>
      </c>
      <c r="G68" s="30" t="n">
        <f aca="false">VLOOKUP(A68,Prices!A:C,3,FALSE())</f>
        <v>141.9695424</v>
      </c>
      <c r="K68" s="31" t="s">
        <v>257</v>
      </c>
      <c r="L68" s="92" t="s">
        <v>78</v>
      </c>
      <c r="M68" s="96" t="n">
        <v>40</v>
      </c>
      <c r="N68" s="92" t="n">
        <v>10.3</v>
      </c>
      <c r="O68" s="92" t="n">
        <v>1</v>
      </c>
      <c r="P68" s="29" t="n">
        <f aca="false">VLOOKUP(K68,Prices!A:C,2,FALSE())</f>
        <v>0</v>
      </c>
      <c r="Q68" s="30" t="n">
        <f aca="false">VLOOKUP(K68,Prices!A:C,3,FALSE())</f>
        <v>143.9248685952</v>
      </c>
    </row>
    <row r="69" customFormat="false" ht="12.75" hidden="false" customHeight="false" outlineLevel="0" collapsed="false">
      <c r="A69" s="31" t="s">
        <v>258</v>
      </c>
      <c r="B69" s="92" t="s">
        <v>81</v>
      </c>
      <c r="C69" s="96" t="n">
        <v>40</v>
      </c>
      <c r="D69" s="92" t="n">
        <v>18.2</v>
      </c>
      <c r="E69" s="28" t="n">
        <v>1</v>
      </c>
      <c r="F69" s="29" t="n">
        <f aca="false">VLOOKUP(A69,Prices!A:C,2,FALSE())</f>
        <v>0</v>
      </c>
      <c r="G69" s="30" t="n">
        <f aca="false">VLOOKUP(A69,Prices!A:C,3,FALSE())</f>
        <v>145.8264851904</v>
      </c>
      <c r="K69" s="31" t="s">
        <v>259</v>
      </c>
      <c r="L69" s="92" t="s">
        <v>81</v>
      </c>
      <c r="M69" s="96" t="n">
        <v>40</v>
      </c>
      <c r="N69" s="92" t="n">
        <v>18.2</v>
      </c>
      <c r="O69" s="92" t="n">
        <v>1</v>
      </c>
      <c r="P69" s="29" t="n">
        <f aca="false">VLOOKUP(K69,Prices!A:C,2,FALSE())</f>
        <v>0</v>
      </c>
      <c r="Q69" s="30" t="n">
        <f aca="false">VLOOKUP(K69,Prices!A:C,3,FALSE())</f>
        <v>154.5452178816</v>
      </c>
    </row>
    <row r="70" customFormat="false" ht="12.75" hidden="false" customHeight="false" outlineLevel="0" collapsed="false">
      <c r="A70" s="86" t="s">
        <v>243</v>
      </c>
      <c r="C70" s="96"/>
      <c r="D70" s="92"/>
      <c r="E70" s="28"/>
      <c r="F70" s="29"/>
      <c r="G70" s="30"/>
      <c r="J70" s="84"/>
      <c r="K70" s="65"/>
      <c r="L70" s="65"/>
      <c r="M70" s="65"/>
      <c r="N70" s="37"/>
      <c r="O70" s="38"/>
    </row>
    <row r="71" customFormat="false" ht="12.75" hidden="false" customHeight="false" outlineLevel="0" collapsed="false">
      <c r="A71" s="31" t="s">
        <v>260</v>
      </c>
      <c r="B71" s="92" t="s">
        <v>78</v>
      </c>
      <c r="C71" s="96" t="n">
        <v>40</v>
      </c>
      <c r="D71" s="92" t="n">
        <v>10.3</v>
      </c>
      <c r="E71" s="28" t="n">
        <v>1</v>
      </c>
      <c r="F71" s="29" t="n">
        <f aca="false">VLOOKUP(A71,Prices!A:C,2,FALSE())</f>
        <v>0</v>
      </c>
      <c r="G71" s="30" t="n">
        <f aca="false">VLOOKUP(A71,Prices!A:C,3,FALSE())</f>
        <v>123.7500096</v>
      </c>
    </row>
    <row r="72" customFormat="false" ht="12.75" hidden="false" customHeight="false" outlineLevel="0" collapsed="false">
      <c r="A72" s="31" t="s">
        <v>261</v>
      </c>
      <c r="B72" s="92" t="s">
        <v>81</v>
      </c>
      <c r="C72" s="96" t="n">
        <v>40</v>
      </c>
      <c r="D72" s="92" t="n">
        <v>18.2</v>
      </c>
      <c r="E72" s="28" t="n">
        <v>1</v>
      </c>
      <c r="F72" s="29" t="n">
        <f aca="false">VLOOKUP(A72,Prices!A:C,2,FALSE())</f>
        <v>0</v>
      </c>
      <c r="G72" s="30" t="n">
        <f aca="false">VLOOKUP(A72,Prices!A:C,3,FALSE())</f>
        <v>131.9293248</v>
      </c>
    </row>
    <row r="75" customFormat="false" ht="12.75" hidden="false" customHeight="false" outlineLevel="0" collapsed="false">
      <c r="A75" s="86" t="s">
        <v>253</v>
      </c>
      <c r="B75" s="87"/>
      <c r="C75" s="87"/>
      <c r="D75" s="88"/>
      <c r="E75" s="87"/>
      <c r="F75" s="51"/>
      <c r="K75" s="89" t="s">
        <v>253</v>
      </c>
      <c r="L75" s="87"/>
      <c r="M75" s="87"/>
      <c r="N75" s="88"/>
      <c r="O75" s="87"/>
    </row>
    <row r="76" customFormat="false" ht="12.75" hidden="false" customHeight="false" outlineLevel="0" collapsed="false">
      <c r="A76" s="14" t="s">
        <v>6</v>
      </c>
      <c r="B76" s="51"/>
      <c r="C76" s="51"/>
      <c r="D76" s="42"/>
      <c r="E76" s="51"/>
      <c r="F76" s="51"/>
      <c r="K76" s="14" t="s">
        <v>223</v>
      </c>
      <c r="L76" s="51"/>
      <c r="M76" s="51"/>
      <c r="N76" s="11"/>
      <c r="O76" s="11"/>
    </row>
    <row r="77" customFormat="false" ht="12.75" hidden="false" customHeight="false" outlineLevel="0" collapsed="false">
      <c r="A77" s="14" t="s">
        <v>8</v>
      </c>
      <c r="B77" s="51"/>
      <c r="C77" s="51"/>
      <c r="D77" s="42"/>
      <c r="E77" s="51"/>
      <c r="F77" s="51"/>
      <c r="K77" s="14" t="s">
        <v>8</v>
      </c>
      <c r="L77" s="51"/>
      <c r="M77" s="51"/>
      <c r="N77" s="11"/>
      <c r="O77" s="11"/>
    </row>
    <row r="78" customFormat="false" ht="12.75" hidden="false" customHeight="false" outlineLevel="0" collapsed="false">
      <c r="A78" s="14" t="s">
        <v>224</v>
      </c>
      <c r="B78" s="51"/>
      <c r="C78" s="51"/>
      <c r="D78" s="42"/>
      <c r="E78" s="51"/>
      <c r="F78" s="51"/>
      <c r="K78" s="14" t="s">
        <v>224</v>
      </c>
      <c r="L78" s="51"/>
      <c r="M78" s="51"/>
      <c r="N78" s="11"/>
      <c r="O78" s="11"/>
    </row>
    <row r="79" customFormat="false" ht="12.75" hidden="false" customHeight="false" outlineLevel="0" collapsed="false">
      <c r="A79" s="14" t="s">
        <v>225</v>
      </c>
      <c r="B79" s="51"/>
      <c r="C79" s="51"/>
      <c r="D79" s="42"/>
      <c r="E79" s="51"/>
      <c r="F79" s="51"/>
      <c r="K79" s="14" t="s">
        <v>225</v>
      </c>
      <c r="L79" s="51"/>
      <c r="M79" s="51"/>
      <c r="N79" s="11"/>
      <c r="O79" s="11"/>
    </row>
    <row r="80" customFormat="false" ht="12.75" hidden="false" customHeight="false" outlineLevel="0" collapsed="false">
      <c r="A80" s="14" t="s">
        <v>9</v>
      </c>
      <c r="B80" s="51"/>
      <c r="C80" s="51"/>
      <c r="D80" s="42"/>
      <c r="E80" s="51"/>
      <c r="F80" s="51"/>
      <c r="K80" s="14" t="s">
        <v>9</v>
      </c>
      <c r="L80" s="51"/>
      <c r="M80" s="51"/>
      <c r="N80" s="11"/>
      <c r="O80" s="11"/>
    </row>
    <row r="81" customFormat="false" ht="12.75" hidden="false" customHeight="false" outlineLevel="0" collapsed="false">
      <c r="A81" s="14" t="s">
        <v>246</v>
      </c>
      <c r="B81" s="51"/>
      <c r="C81" s="51"/>
      <c r="D81" s="42"/>
      <c r="E81" s="51"/>
      <c r="F81" s="51"/>
      <c r="K81" s="14" t="s">
        <v>246</v>
      </c>
      <c r="L81" s="51"/>
      <c r="M81" s="51"/>
      <c r="N81" s="11"/>
      <c r="O81" s="11"/>
    </row>
    <row r="82" customFormat="false" ht="12.75" hidden="false" customHeight="false" outlineLevel="0" collapsed="false">
      <c r="A82" s="14" t="s">
        <v>226</v>
      </c>
      <c r="B82" s="51"/>
      <c r="C82" s="51"/>
      <c r="D82" s="42"/>
      <c r="E82" s="51"/>
      <c r="F82" s="51"/>
      <c r="K82" s="14" t="s">
        <v>226</v>
      </c>
      <c r="L82" s="51"/>
      <c r="M82" s="51"/>
      <c r="N82" s="11"/>
      <c r="O82" s="11"/>
    </row>
    <row r="83" s="91" customFormat="true" ht="15.75" hidden="false" customHeight="true" outlineLevel="0" collapsed="false">
      <c r="A83" s="21" t="s">
        <v>11</v>
      </c>
      <c r="B83" s="90" t="s">
        <v>12</v>
      </c>
      <c r="C83" s="76" t="s">
        <v>228</v>
      </c>
      <c r="D83" s="90" t="s">
        <v>236</v>
      </c>
      <c r="E83" s="21" t="s">
        <v>73</v>
      </c>
      <c r="F83" s="22" t="s">
        <v>14</v>
      </c>
      <c r="G83" s="55" t="s">
        <v>15</v>
      </c>
      <c r="K83" s="21" t="s">
        <v>11</v>
      </c>
      <c r="L83" s="90" t="s">
        <v>12</v>
      </c>
      <c r="M83" s="76" t="s">
        <v>228</v>
      </c>
      <c r="N83" s="90" t="s">
        <v>236</v>
      </c>
      <c r="O83" s="21" t="s">
        <v>73</v>
      </c>
      <c r="P83" s="22" t="s">
        <v>14</v>
      </c>
      <c r="Q83" s="55" t="s">
        <v>15</v>
      </c>
    </row>
    <row r="84" customFormat="false" ht="12.75" hidden="false" customHeight="false" outlineLevel="0" collapsed="false">
      <c r="A84" s="31" t="s">
        <v>262</v>
      </c>
      <c r="B84" s="92" t="s">
        <v>75</v>
      </c>
      <c r="C84" s="93" t="s">
        <v>230</v>
      </c>
      <c r="D84" s="92" t="n">
        <v>4.9</v>
      </c>
      <c r="E84" s="28" t="n">
        <v>1</v>
      </c>
      <c r="F84" s="29" t="n">
        <f aca="false">VLOOKUP(A84,Prices!A:C,2,FALSE())</f>
        <v>0</v>
      </c>
      <c r="G84" s="30" t="n">
        <f aca="false">VLOOKUP(A84,Prices!A:C,3,FALSE())</f>
        <v>125.219658816</v>
      </c>
      <c r="K84" s="31" t="s">
        <v>263</v>
      </c>
      <c r="L84" s="92" t="s">
        <v>75</v>
      </c>
      <c r="M84" s="94" t="s">
        <v>230</v>
      </c>
      <c r="N84" s="92" t="n">
        <v>4.9</v>
      </c>
      <c r="O84" s="95" t="s">
        <v>232</v>
      </c>
      <c r="P84" s="29" t="n">
        <f aca="false">VLOOKUP(K84,Prices!A:C,2,FALSE())</f>
        <v>0</v>
      </c>
      <c r="Q84" s="30" t="n">
        <f aca="false">VLOOKUP(K84,Prices!A:C,3,FALSE())</f>
        <v>133.95035136</v>
      </c>
    </row>
    <row r="85" customFormat="false" ht="12.75" hidden="false" customHeight="false" outlineLevel="0" collapsed="false">
      <c r="A85" s="31" t="s">
        <v>264</v>
      </c>
      <c r="B85" s="92" t="s">
        <v>78</v>
      </c>
      <c r="C85" s="96" t="n">
        <v>40</v>
      </c>
      <c r="D85" s="92" t="n">
        <v>5.3</v>
      </c>
      <c r="E85" s="28" t="n">
        <v>1</v>
      </c>
      <c r="F85" s="29" t="n">
        <f aca="false">VLOOKUP(A85,Prices!A:C,2,FALSE())</f>
        <v>0</v>
      </c>
      <c r="G85" s="30" t="n">
        <f aca="false">VLOOKUP(A85,Prices!A:C,3,FALSE())</f>
        <v>135.9107904</v>
      </c>
      <c r="K85" s="31" t="s">
        <v>265</v>
      </c>
      <c r="L85" s="92" t="s">
        <v>78</v>
      </c>
      <c r="M85" s="96" t="n">
        <v>40</v>
      </c>
      <c r="N85" s="92" t="n">
        <v>5.3</v>
      </c>
      <c r="O85" s="92" t="n">
        <v>1</v>
      </c>
      <c r="P85" s="29" t="n">
        <f aca="false">VLOOKUP(K85,Prices!A:C,2,FALSE())</f>
        <v>0</v>
      </c>
      <c r="Q85" s="30" t="n">
        <f aca="false">VLOOKUP(K85,Prices!A:C,3,FALSE())</f>
        <v>138.1602195456</v>
      </c>
    </row>
    <row r="86" customFormat="false" ht="12.75" hidden="false" customHeight="false" outlineLevel="0" collapsed="false">
      <c r="A86" s="31" t="s">
        <v>266</v>
      </c>
      <c r="B86" s="92" t="s">
        <v>81</v>
      </c>
      <c r="C86" s="96" t="n">
        <v>40</v>
      </c>
      <c r="D86" s="92" t="n">
        <v>9</v>
      </c>
      <c r="E86" s="28" t="n">
        <v>1</v>
      </c>
      <c r="F86" s="29" t="n">
        <f aca="false">VLOOKUP(A86,Prices!A:C,2,FALSE())</f>
        <v>0</v>
      </c>
      <c r="G86" s="30" t="n">
        <f aca="false">VLOOKUP(A86,Prices!A:C,3,FALSE())</f>
        <v>139.4877632064</v>
      </c>
      <c r="K86" s="31" t="s">
        <v>267</v>
      </c>
      <c r="L86" s="92" t="s">
        <v>81</v>
      </c>
      <c r="M86" s="96" t="n">
        <v>40</v>
      </c>
      <c r="N86" s="92" t="n">
        <v>9</v>
      </c>
      <c r="O86" s="92" t="n">
        <v>1</v>
      </c>
      <c r="P86" s="29" t="n">
        <f aca="false">VLOOKUP(K86,Prices!A:C,2,FALSE())</f>
        <v>0</v>
      </c>
      <c r="Q86" s="30" t="n">
        <f aca="false">VLOOKUP(K86,Prices!A:C,3,FALSE())</f>
        <v>148.2184557504</v>
      </c>
    </row>
    <row r="87" customFormat="false" ht="12.75" hidden="false" customHeight="false" outlineLevel="0" collapsed="false">
      <c r="B87" s="100"/>
    </row>
    <row r="88" s="11" customFormat="true" ht="12.75" hidden="false" customHeight="true" outlineLevel="0" collapsed="false">
      <c r="B88" s="101"/>
      <c r="C88" s="101"/>
      <c r="D88" s="101"/>
      <c r="E88" s="101"/>
      <c r="F88" s="101"/>
      <c r="G88" s="102"/>
      <c r="H88" s="43"/>
      <c r="I88" s="20"/>
      <c r="J88" s="101"/>
      <c r="K88" s="101"/>
      <c r="L88" s="101"/>
      <c r="M88" s="101"/>
      <c r="N88" s="101"/>
      <c r="O88" s="101"/>
      <c r="P88" s="20"/>
    </row>
    <row r="89" s="11" customFormat="true" ht="28.5" hidden="false" customHeight="true" outlineLevel="0" collapsed="false">
      <c r="A89" s="18" t="s">
        <v>268</v>
      </c>
      <c r="B89" s="18"/>
      <c r="C89" s="18"/>
      <c r="D89" s="18"/>
      <c r="E89" s="18"/>
      <c r="F89" s="18"/>
      <c r="G89" s="18"/>
      <c r="H89" s="43"/>
      <c r="I89" s="20"/>
      <c r="J89" s="101"/>
      <c r="K89" s="18" t="s">
        <v>268</v>
      </c>
      <c r="L89" s="18"/>
      <c r="M89" s="18"/>
      <c r="N89" s="18"/>
      <c r="O89" s="18"/>
      <c r="P89" s="18"/>
      <c r="Q89" s="18"/>
    </row>
    <row r="90" s="11" customFormat="true" ht="12.75" hidden="false" customHeight="false" outlineLevel="0" collapsed="false">
      <c r="A90" s="14" t="s">
        <v>269</v>
      </c>
      <c r="J90" s="14"/>
      <c r="K90" s="14" t="s">
        <v>269</v>
      </c>
      <c r="O90" s="101"/>
      <c r="P90" s="101"/>
      <c r="Q90" s="101"/>
    </row>
    <row r="91" s="11" customFormat="true" ht="12.75" hidden="false" customHeight="false" outlineLevel="0" collapsed="false">
      <c r="A91" s="14" t="s">
        <v>8</v>
      </c>
      <c r="B91" s="18"/>
      <c r="C91" s="18"/>
      <c r="D91" s="18"/>
      <c r="E91" s="18"/>
      <c r="F91" s="18"/>
      <c r="G91" s="103"/>
      <c r="H91" s="43"/>
      <c r="I91" s="20"/>
      <c r="J91" s="14"/>
      <c r="K91" s="14" t="s">
        <v>8</v>
      </c>
      <c r="L91" s="18"/>
      <c r="M91" s="18"/>
      <c r="N91" s="18"/>
      <c r="O91" s="18"/>
      <c r="P91" s="20"/>
    </row>
    <row r="92" s="11" customFormat="true" ht="12.75" hidden="false" customHeight="false" outlineLevel="0" collapsed="false">
      <c r="A92" s="14" t="s">
        <v>270</v>
      </c>
      <c r="B92" s="18"/>
      <c r="C92" s="18"/>
      <c r="D92" s="18"/>
      <c r="E92" s="18"/>
      <c r="F92" s="18"/>
      <c r="G92" s="103"/>
      <c r="H92" s="43"/>
      <c r="I92" s="20"/>
      <c r="J92" s="14"/>
      <c r="K92" s="14" t="s">
        <v>270</v>
      </c>
      <c r="L92" s="18"/>
      <c r="M92" s="18"/>
      <c r="N92" s="18"/>
      <c r="O92" s="18"/>
      <c r="P92" s="20"/>
    </row>
    <row r="93" s="11" customFormat="true" ht="12.75" hidden="false" customHeight="false" outlineLevel="0" collapsed="false">
      <c r="A93" s="14" t="s">
        <v>271</v>
      </c>
      <c r="B93" s="18"/>
      <c r="C93" s="18"/>
      <c r="D93" s="18"/>
      <c r="E93" s="18"/>
      <c r="F93" s="18"/>
      <c r="G93" s="103"/>
      <c r="H93" s="43"/>
      <c r="I93" s="20"/>
      <c r="J93" s="14"/>
      <c r="K93" s="14" t="s">
        <v>271</v>
      </c>
      <c r="L93" s="18"/>
      <c r="M93" s="18"/>
      <c r="N93" s="18"/>
      <c r="O93" s="18"/>
      <c r="P93" s="20"/>
    </row>
    <row r="94" s="11" customFormat="true" ht="12.75" hidden="false" customHeight="false" outlineLevel="0" collapsed="false">
      <c r="A94" s="14" t="s">
        <v>272</v>
      </c>
      <c r="B94" s="18"/>
      <c r="C94" s="18"/>
      <c r="D94" s="18"/>
      <c r="E94" s="18"/>
      <c r="F94" s="18"/>
      <c r="G94" s="103"/>
      <c r="H94" s="43"/>
      <c r="I94" s="20"/>
      <c r="J94" s="14"/>
      <c r="K94" s="14" t="s">
        <v>272</v>
      </c>
      <c r="L94" s="18"/>
      <c r="M94" s="18"/>
      <c r="N94" s="18"/>
      <c r="O94" s="18"/>
      <c r="P94" s="20"/>
    </row>
    <row r="95" s="11" customFormat="true" ht="12.75" hidden="false" customHeight="false" outlineLevel="0" collapsed="false">
      <c r="A95" s="14" t="s">
        <v>6</v>
      </c>
      <c r="B95" s="18"/>
      <c r="C95" s="18"/>
      <c r="D95" s="18"/>
      <c r="E95" s="18"/>
      <c r="F95" s="18"/>
      <c r="G95" s="103"/>
      <c r="H95" s="43"/>
      <c r="I95" s="20"/>
      <c r="K95" s="14" t="s">
        <v>7</v>
      </c>
      <c r="L95" s="18"/>
      <c r="M95" s="18"/>
      <c r="N95" s="18"/>
      <c r="O95" s="18"/>
      <c r="P95" s="20"/>
    </row>
    <row r="96" s="75" customFormat="true" ht="12.75" hidden="false" customHeight="false" outlineLevel="0" collapsed="false">
      <c r="A96" s="14" t="s">
        <v>273</v>
      </c>
      <c r="B96" s="51"/>
      <c r="C96" s="51"/>
      <c r="D96" s="42"/>
      <c r="E96" s="51"/>
      <c r="F96" s="51"/>
      <c r="G96" s="11"/>
      <c r="H96" s="11"/>
      <c r="I96" s="11"/>
      <c r="J96" s="13"/>
      <c r="K96" s="14" t="s">
        <v>273</v>
      </c>
      <c r="L96" s="51"/>
      <c r="M96" s="51"/>
      <c r="N96" s="74"/>
      <c r="O96" s="74"/>
    </row>
    <row r="97" s="24" customFormat="true" ht="15.75" hidden="false" customHeight="true" outlineLevel="0" collapsed="false">
      <c r="A97" s="21" t="s">
        <v>11</v>
      </c>
      <c r="B97" s="76" t="s">
        <v>228</v>
      </c>
      <c r="C97" s="21" t="s">
        <v>73</v>
      </c>
      <c r="D97" s="22" t="s">
        <v>14</v>
      </c>
      <c r="E97" s="55" t="s">
        <v>15</v>
      </c>
      <c r="F97" s="104"/>
      <c r="G97" s="105"/>
      <c r="H97" s="106"/>
      <c r="I97" s="107"/>
      <c r="K97" s="21" t="s">
        <v>11</v>
      </c>
      <c r="L97" s="76" t="s">
        <v>228</v>
      </c>
      <c r="M97" s="108" t="s">
        <v>73</v>
      </c>
      <c r="N97" s="22" t="s">
        <v>14</v>
      </c>
      <c r="O97" s="55" t="s">
        <v>15</v>
      </c>
      <c r="P97" s="107"/>
    </row>
    <row r="98" s="11" customFormat="true" ht="12.75" hidden="false" customHeight="false" outlineLevel="0" collapsed="false">
      <c r="A98" s="109" t="s">
        <v>274</v>
      </c>
      <c r="B98" s="28" t="n">
        <v>40</v>
      </c>
      <c r="C98" s="28" t="n">
        <v>1</v>
      </c>
      <c r="D98" s="29" t="n">
        <f aca="false">VLOOKUP(A98,Prices!A:C,2,FALSE())</f>
        <v>0</v>
      </c>
      <c r="E98" s="30" t="n">
        <f aca="false">VLOOKUP(A98,Prices!A:C,3,FALSE())</f>
        <v>175.4982432</v>
      </c>
      <c r="H98" s="43"/>
      <c r="I98" s="20"/>
      <c r="K98" s="28" t="s">
        <v>275</v>
      </c>
      <c r="L98" s="110" t="n">
        <v>40</v>
      </c>
      <c r="M98" s="110" t="n">
        <v>1</v>
      </c>
      <c r="N98" s="29" t="n">
        <f aca="false">VLOOKUP(K98,Prices!A:C,2,FALSE())</f>
        <v>0</v>
      </c>
      <c r="O98" s="30" t="n">
        <f aca="false">VLOOKUP(K98,Prices!A:C,3,FALSE())</f>
        <v>175.4982432</v>
      </c>
    </row>
    <row r="101" s="11" customFormat="true" ht="12.75" hidden="false" customHeight="false" outlineLevel="0" collapsed="false">
      <c r="A101" s="56" t="s">
        <v>276</v>
      </c>
      <c r="K101" s="56" t="s">
        <v>276</v>
      </c>
    </row>
    <row r="102" s="11" customFormat="true" ht="12.75" hidden="false" customHeight="false" outlineLevel="0" collapsed="false">
      <c r="A102" s="56" t="s">
        <v>192</v>
      </c>
      <c r="K102" s="56" t="s">
        <v>192</v>
      </c>
    </row>
    <row r="103" s="11" customFormat="true" ht="12.75" hidden="false" customHeight="false" outlineLevel="0" collapsed="false">
      <c r="A103" s="14" t="s">
        <v>6</v>
      </c>
      <c r="K103" s="14" t="s">
        <v>7</v>
      </c>
    </row>
    <row r="104" s="11" customFormat="true" ht="12.75" hidden="false" customHeight="false" outlineLevel="0" collapsed="false">
      <c r="A104" s="14" t="s">
        <v>8</v>
      </c>
      <c r="K104" s="14" t="s">
        <v>8</v>
      </c>
    </row>
    <row r="105" s="11" customFormat="true" ht="12.75" hidden="false" customHeight="false" outlineLevel="0" collapsed="false">
      <c r="A105" s="14" t="s">
        <v>277</v>
      </c>
      <c r="K105" s="14" t="s">
        <v>277</v>
      </c>
    </row>
    <row r="106" s="11" customFormat="true" ht="12.75" hidden="false" customHeight="false" outlineLevel="0" collapsed="false">
      <c r="A106" s="14" t="s">
        <v>45</v>
      </c>
      <c r="K106" s="14" t="s">
        <v>45</v>
      </c>
    </row>
    <row r="107" s="11" customFormat="true" ht="12.75" hidden="false" customHeight="false" outlineLevel="0" collapsed="false">
      <c r="A107" s="14" t="s">
        <v>9</v>
      </c>
      <c r="K107" s="14" t="s">
        <v>9</v>
      </c>
    </row>
    <row r="108" s="24" customFormat="true" ht="15" hidden="false" customHeight="true" outlineLevel="0" collapsed="false">
      <c r="A108" s="21" t="s">
        <v>11</v>
      </c>
      <c r="B108" s="21" t="s">
        <v>12</v>
      </c>
      <c r="C108" s="90" t="s">
        <v>236</v>
      </c>
      <c r="D108" s="21" t="s">
        <v>73</v>
      </c>
      <c r="E108" s="22" t="s">
        <v>14</v>
      </c>
      <c r="F108" s="55" t="s">
        <v>15</v>
      </c>
      <c r="K108" s="21" t="s">
        <v>11</v>
      </c>
      <c r="L108" s="21" t="s">
        <v>12</v>
      </c>
      <c r="M108" s="90" t="s">
        <v>236</v>
      </c>
      <c r="N108" s="21" t="s">
        <v>73</v>
      </c>
      <c r="O108" s="22" t="s">
        <v>14</v>
      </c>
      <c r="P108" s="55" t="s">
        <v>15</v>
      </c>
    </row>
    <row r="109" s="11" customFormat="true" ht="12.75" hidden="false" customHeight="false" outlineLevel="0" collapsed="false">
      <c r="A109" s="109" t="s">
        <v>278</v>
      </c>
      <c r="B109" s="28" t="s">
        <v>75</v>
      </c>
      <c r="C109" s="111" t="n">
        <v>4.5</v>
      </c>
      <c r="D109" s="28" t="n">
        <v>1</v>
      </c>
      <c r="E109" s="29" t="n">
        <f aca="false">VLOOKUP(A109,Prices!A:C,2,FALSE())</f>
        <v>0</v>
      </c>
      <c r="F109" s="30" t="n">
        <f aca="false">VLOOKUP(A109,Prices!A:C,3,FALSE())</f>
        <v>207.72864</v>
      </c>
      <c r="K109" s="28" t="s">
        <v>279</v>
      </c>
      <c r="L109" s="28" t="s">
        <v>75</v>
      </c>
      <c r="M109" s="111" t="n">
        <v>4.5</v>
      </c>
      <c r="N109" s="28" t="n">
        <v>1</v>
      </c>
      <c r="O109" s="29" t="n">
        <f aca="false">VLOOKUP(K109,Prices!A:C,2,FALSE())</f>
        <v>0</v>
      </c>
      <c r="P109" s="30" t="n">
        <f aca="false">VLOOKUP(K109,Prices!A:C,3,FALSE())</f>
        <v>197.937264</v>
      </c>
    </row>
    <row r="110" s="11" customFormat="true" ht="12.75" hidden="false" customHeight="false" outlineLevel="0" collapsed="false">
      <c r="A110" s="109" t="s">
        <v>280</v>
      </c>
      <c r="B110" s="28" t="s">
        <v>78</v>
      </c>
      <c r="C110" s="111" t="n">
        <v>9.9</v>
      </c>
      <c r="D110" s="28" t="n">
        <v>1</v>
      </c>
      <c r="E110" s="29" t="n">
        <f aca="false">VLOOKUP(A110,Prices!A:C,2,FALSE())</f>
        <v>0</v>
      </c>
      <c r="F110" s="30" t="n">
        <f aca="false">VLOOKUP(A110,Prices!A:C,3,FALSE())</f>
        <v>203.3035872</v>
      </c>
      <c r="K110" s="28" t="s">
        <v>281</v>
      </c>
      <c r="L110" s="28" t="s">
        <v>78</v>
      </c>
      <c r="M110" s="111" t="n">
        <v>9.9</v>
      </c>
      <c r="N110" s="28" t="n">
        <v>1</v>
      </c>
      <c r="O110" s="29" t="n">
        <f aca="false">VLOOKUP(K110,Prices!A:C,2,FALSE())</f>
        <v>0</v>
      </c>
      <c r="P110" s="30" t="n">
        <f aca="false">VLOOKUP(K110,Prices!A:C,3,FALSE())</f>
        <v>207.295872</v>
      </c>
    </row>
    <row r="111" s="11" customFormat="true" ht="12.75" hidden="false" customHeight="false" outlineLevel="0" collapsed="false">
      <c r="A111" s="109" t="s">
        <v>282</v>
      </c>
      <c r="B111" s="28" t="s">
        <v>81</v>
      </c>
      <c r="C111" s="111" t="n">
        <v>13.7</v>
      </c>
      <c r="D111" s="28" t="n">
        <v>1</v>
      </c>
      <c r="E111" s="29" t="n">
        <f aca="false">VLOOKUP(A111,Prices!A:C,2,FALSE())</f>
        <v>0</v>
      </c>
      <c r="F111" s="30" t="n">
        <f aca="false">VLOOKUP(A111,Prices!A:C,3,FALSE())</f>
        <v>216.2108928</v>
      </c>
      <c r="K111" s="28" t="s">
        <v>283</v>
      </c>
      <c r="L111" s="28" t="s">
        <v>81</v>
      </c>
      <c r="M111" s="111" t="n">
        <v>13.7</v>
      </c>
      <c r="N111" s="28" t="n">
        <v>1</v>
      </c>
      <c r="O111" s="29" t="n">
        <f aca="false">VLOOKUP(K111,Prices!A:C,2,FALSE())</f>
        <v>0</v>
      </c>
      <c r="P111" s="30" t="n">
        <f aca="false">VLOOKUP(K111,Prices!A:C,3,FALSE())</f>
        <v>220.4736576</v>
      </c>
    </row>
    <row r="112" s="11" customFormat="true" ht="12.75" hidden="false" customHeight="false" outlineLevel="0" collapsed="false">
      <c r="A112" s="109" t="s">
        <v>284</v>
      </c>
      <c r="B112" s="28" t="s">
        <v>84</v>
      </c>
      <c r="C112" s="111" t="n">
        <v>25.5</v>
      </c>
      <c r="D112" s="28" t="n">
        <v>1</v>
      </c>
      <c r="E112" s="29" t="n">
        <f aca="false">VLOOKUP(A112,Prices!A:C,2,FALSE())</f>
        <v>0</v>
      </c>
      <c r="F112" s="30" t="n">
        <f aca="false">VLOOKUP(A112,Prices!A:C,3,FALSE())</f>
        <v>233.8678272</v>
      </c>
      <c r="K112" s="28" t="s">
        <v>285</v>
      </c>
      <c r="L112" s="28" t="s">
        <v>84</v>
      </c>
      <c r="M112" s="111" t="n">
        <v>25.5</v>
      </c>
      <c r="N112" s="28" t="n">
        <v>1</v>
      </c>
      <c r="O112" s="29" t="n">
        <f aca="false">VLOOKUP(K112,Prices!A:C,2,FALSE())</f>
        <v>0</v>
      </c>
      <c r="P112" s="30" t="n">
        <f aca="false">VLOOKUP(K112,Prices!A:C,3,FALSE())</f>
        <v>238.4659872</v>
      </c>
    </row>
    <row r="113" s="11" customFormat="true" ht="12.75" hidden="false" customHeight="false" outlineLevel="0" collapsed="false">
      <c r="A113" s="58"/>
      <c r="B113" s="36"/>
      <c r="C113" s="36"/>
      <c r="D113" s="40"/>
      <c r="E113" s="40"/>
      <c r="J113" s="36"/>
      <c r="K113" s="36"/>
      <c r="L113" s="36"/>
      <c r="M113" s="40"/>
      <c r="N113" s="40"/>
    </row>
    <row r="114" s="11" customFormat="true" ht="12.75" hidden="false" customHeight="false" outlineLevel="0" collapsed="false">
      <c r="A114" s="58"/>
      <c r="B114" s="36"/>
      <c r="C114" s="36"/>
      <c r="D114" s="40"/>
      <c r="E114" s="40"/>
      <c r="J114" s="36"/>
      <c r="K114" s="36"/>
      <c r="L114" s="36"/>
      <c r="M114" s="40"/>
      <c r="N114" s="40"/>
    </row>
    <row r="115" s="11" customFormat="true" ht="12.75" hidden="false" customHeight="false" outlineLevel="0" collapsed="false">
      <c r="A115" s="56" t="s">
        <v>276</v>
      </c>
      <c r="K115" s="56" t="s">
        <v>276</v>
      </c>
    </row>
    <row r="116" s="11" customFormat="true" ht="12.75" hidden="false" customHeight="false" outlineLevel="0" collapsed="false">
      <c r="A116" s="56" t="s">
        <v>199</v>
      </c>
      <c r="K116" s="56" t="s">
        <v>199</v>
      </c>
    </row>
    <row r="117" s="11" customFormat="true" ht="12.75" hidden="false" customHeight="false" outlineLevel="0" collapsed="false">
      <c r="A117" s="14" t="s">
        <v>6</v>
      </c>
      <c r="K117" s="14" t="s">
        <v>7</v>
      </c>
    </row>
    <row r="118" s="11" customFormat="true" ht="12.75" hidden="false" customHeight="false" outlineLevel="0" collapsed="false">
      <c r="A118" s="14" t="s">
        <v>8</v>
      </c>
      <c r="K118" s="14" t="s">
        <v>8</v>
      </c>
    </row>
    <row r="119" s="11" customFormat="true" ht="12.75" hidden="false" customHeight="false" outlineLevel="0" collapsed="false">
      <c r="A119" s="14" t="s">
        <v>277</v>
      </c>
      <c r="K119" s="14" t="s">
        <v>277</v>
      </c>
    </row>
    <row r="120" s="11" customFormat="true" ht="12.75" hidden="false" customHeight="false" outlineLevel="0" collapsed="false">
      <c r="A120" s="14" t="s">
        <v>45</v>
      </c>
      <c r="K120" s="14" t="s">
        <v>45</v>
      </c>
    </row>
    <row r="121" s="11" customFormat="true" ht="12.75" hidden="false" customHeight="false" outlineLevel="0" collapsed="false">
      <c r="A121" s="14" t="s">
        <v>9</v>
      </c>
      <c r="K121" s="14" t="s">
        <v>9</v>
      </c>
    </row>
    <row r="122" s="24" customFormat="true" ht="18.75" hidden="false" customHeight="true" outlineLevel="0" collapsed="false">
      <c r="A122" s="21" t="s">
        <v>11</v>
      </c>
      <c r="B122" s="21" t="s">
        <v>12</v>
      </c>
      <c r="C122" s="90" t="s">
        <v>236</v>
      </c>
      <c r="D122" s="21" t="s">
        <v>73</v>
      </c>
      <c r="E122" s="22" t="s">
        <v>14</v>
      </c>
      <c r="F122" s="55" t="s">
        <v>15</v>
      </c>
      <c r="K122" s="21" t="s">
        <v>11</v>
      </c>
      <c r="L122" s="21" t="s">
        <v>12</v>
      </c>
      <c r="M122" s="90" t="s">
        <v>236</v>
      </c>
      <c r="N122" s="21" t="s">
        <v>73</v>
      </c>
      <c r="O122" s="22" t="s">
        <v>14</v>
      </c>
      <c r="P122" s="55" t="s">
        <v>15</v>
      </c>
    </row>
    <row r="123" s="11" customFormat="true" ht="12.75" hidden="false" customHeight="false" outlineLevel="0" collapsed="false">
      <c r="A123" s="109" t="s">
        <v>286</v>
      </c>
      <c r="B123" s="28" t="s">
        <v>75</v>
      </c>
      <c r="C123" s="111" t="n">
        <v>4.5</v>
      </c>
      <c r="D123" s="28" t="n">
        <v>1</v>
      </c>
      <c r="E123" s="29" t="n">
        <f aca="false">VLOOKUP(A123,Prices!A:C,2,FALSE())</f>
        <v>0</v>
      </c>
      <c r="F123" s="30" t="n">
        <f aca="false">VLOOKUP(A123,Prices!A:C,3,FALSE())</f>
        <v>193.0361664</v>
      </c>
      <c r="K123" s="28" t="s">
        <v>287</v>
      </c>
      <c r="L123" s="28" t="s">
        <v>75</v>
      </c>
      <c r="M123" s="111" t="n">
        <v>4.5</v>
      </c>
      <c r="N123" s="28" t="n">
        <v>1</v>
      </c>
      <c r="O123" s="29" t="n">
        <f aca="false">VLOOKUP(K123,Prices!A:C,2,FALSE())</f>
        <v>0</v>
      </c>
      <c r="P123" s="30" t="n">
        <f aca="false">VLOOKUP(K123,Prices!A:C,3,FALSE())</f>
        <v>193.0361664</v>
      </c>
    </row>
    <row r="124" s="11" customFormat="true" ht="12.75" hidden="false" customHeight="false" outlineLevel="0" collapsed="false">
      <c r="A124" s="109" t="s">
        <v>288</v>
      </c>
      <c r="B124" s="28" t="s">
        <v>78</v>
      </c>
      <c r="C124" s="111" t="n">
        <v>9.9</v>
      </c>
      <c r="D124" s="28" t="n">
        <v>1</v>
      </c>
      <c r="E124" s="29" t="n">
        <f aca="false">VLOOKUP(A124,Prices!A:C,2,FALSE())</f>
        <v>0</v>
      </c>
      <c r="F124" s="30" t="n">
        <f aca="false">VLOOKUP(A124,Prices!A:C,3,FALSE())</f>
        <v>195.0485376</v>
      </c>
      <c r="K124" s="28" t="s">
        <v>289</v>
      </c>
      <c r="L124" s="28" t="s">
        <v>78</v>
      </c>
      <c r="M124" s="111" t="n">
        <v>9.9</v>
      </c>
      <c r="N124" s="28" t="n">
        <v>1</v>
      </c>
      <c r="O124" s="29" t="n">
        <f aca="false">VLOOKUP(K124,Prices!A:C,2,FALSE())</f>
        <v>0</v>
      </c>
      <c r="P124" s="30" t="n">
        <f aca="false">VLOOKUP(K124,Prices!A:C,3,FALSE())</f>
        <v>198.8785344</v>
      </c>
    </row>
    <row r="125" s="11" customFormat="true" ht="12.75" hidden="false" customHeight="false" outlineLevel="0" collapsed="false">
      <c r="A125" s="109" t="s">
        <v>290</v>
      </c>
      <c r="B125" s="28" t="s">
        <v>81</v>
      </c>
      <c r="C125" s="111" t="n">
        <v>13.7</v>
      </c>
      <c r="D125" s="28" t="n">
        <v>1</v>
      </c>
      <c r="E125" s="29" t="n">
        <f aca="false">VLOOKUP(A125,Prices!A:C,2,FALSE())</f>
        <v>0</v>
      </c>
      <c r="F125" s="30" t="n">
        <f aca="false">VLOOKUP(A125,Prices!A:C,3,FALSE())</f>
        <v>208.8538368</v>
      </c>
      <c r="K125" s="28" t="s">
        <v>291</v>
      </c>
      <c r="L125" s="28" t="s">
        <v>81</v>
      </c>
      <c r="M125" s="111" t="n">
        <v>13.7</v>
      </c>
      <c r="N125" s="28" t="n">
        <v>1</v>
      </c>
      <c r="O125" s="29" t="n">
        <f aca="false">VLOOKUP(K125,Prices!A:C,2,FALSE())</f>
        <v>0</v>
      </c>
      <c r="P125" s="30" t="n">
        <f aca="false">VLOOKUP(K125,Prices!A:C,3,FALSE())</f>
        <v>208.8538368</v>
      </c>
    </row>
    <row r="126" s="11" customFormat="true" ht="12.75" hidden="false" customHeight="false" outlineLevel="0" collapsed="false">
      <c r="A126" s="58"/>
      <c r="B126" s="36"/>
      <c r="C126" s="36"/>
      <c r="D126" s="40"/>
      <c r="E126" s="40"/>
      <c r="J126" s="36"/>
      <c r="K126" s="36"/>
      <c r="L126" s="36"/>
      <c r="M126" s="40"/>
      <c r="N126" s="40"/>
    </row>
    <row r="127" s="11" customFormat="true" ht="12.75" hidden="false" customHeight="false" outlineLevel="0" collapsed="false">
      <c r="A127" s="58"/>
      <c r="B127" s="36"/>
      <c r="C127" s="36"/>
      <c r="D127" s="40"/>
      <c r="E127" s="40"/>
      <c r="J127" s="36"/>
      <c r="K127" s="36"/>
      <c r="L127" s="36"/>
      <c r="M127" s="40"/>
      <c r="N127" s="40"/>
    </row>
    <row r="128" s="11" customFormat="true" ht="12.75" hidden="false" customHeight="false" outlineLevel="0" collapsed="false">
      <c r="A128" s="56" t="s">
        <v>276</v>
      </c>
      <c r="K128" s="56" t="s">
        <v>276</v>
      </c>
    </row>
    <row r="129" s="11" customFormat="true" ht="12.75" hidden="false" customHeight="false" outlineLevel="0" collapsed="false">
      <c r="A129" s="56" t="s">
        <v>206</v>
      </c>
      <c r="K129" s="56" t="s">
        <v>206</v>
      </c>
    </row>
    <row r="130" s="11" customFormat="true" ht="12.75" hidden="false" customHeight="false" outlineLevel="0" collapsed="false">
      <c r="A130" s="14" t="s">
        <v>6</v>
      </c>
      <c r="K130" s="14" t="s">
        <v>7</v>
      </c>
    </row>
    <row r="131" s="11" customFormat="true" ht="12.75" hidden="false" customHeight="false" outlineLevel="0" collapsed="false">
      <c r="A131" s="14" t="s">
        <v>8</v>
      </c>
      <c r="K131" s="14" t="s">
        <v>8</v>
      </c>
    </row>
    <row r="132" s="11" customFormat="true" ht="12.75" hidden="false" customHeight="false" outlineLevel="0" collapsed="false">
      <c r="A132" s="14" t="s">
        <v>277</v>
      </c>
      <c r="K132" s="14" t="s">
        <v>277</v>
      </c>
    </row>
    <row r="133" s="11" customFormat="true" ht="12.75" hidden="false" customHeight="false" outlineLevel="0" collapsed="false">
      <c r="A133" s="14" t="s">
        <v>45</v>
      </c>
      <c r="K133" s="14" t="s">
        <v>45</v>
      </c>
    </row>
    <row r="134" s="11" customFormat="true" ht="12.75" hidden="false" customHeight="false" outlineLevel="0" collapsed="false">
      <c r="A134" s="14" t="s">
        <v>9</v>
      </c>
      <c r="K134" s="14" t="s">
        <v>9</v>
      </c>
    </row>
    <row r="135" s="24" customFormat="true" ht="13.5" hidden="false" customHeight="true" outlineLevel="0" collapsed="false">
      <c r="A135" s="21" t="s">
        <v>11</v>
      </c>
      <c r="B135" s="21" t="s">
        <v>12</v>
      </c>
      <c r="C135" s="90" t="s">
        <v>236</v>
      </c>
      <c r="D135" s="21" t="s">
        <v>73</v>
      </c>
      <c r="E135" s="22" t="s">
        <v>14</v>
      </c>
      <c r="F135" s="55" t="s">
        <v>15</v>
      </c>
      <c r="K135" s="21" t="s">
        <v>11</v>
      </c>
      <c r="L135" s="21" t="s">
        <v>12</v>
      </c>
      <c r="M135" s="90" t="s">
        <v>236</v>
      </c>
      <c r="N135" s="21" t="s">
        <v>73</v>
      </c>
      <c r="O135" s="22" t="s">
        <v>14</v>
      </c>
      <c r="P135" s="55" t="s">
        <v>15</v>
      </c>
    </row>
    <row r="136" s="11" customFormat="true" ht="12.75" hidden="false" customHeight="false" outlineLevel="0" collapsed="false">
      <c r="A136" s="109" t="s">
        <v>292</v>
      </c>
      <c r="B136" s="28" t="s">
        <v>75</v>
      </c>
      <c r="C136" s="111" t="n">
        <v>4.5</v>
      </c>
      <c r="D136" s="28" t="n">
        <v>1</v>
      </c>
      <c r="E136" s="29" t="n">
        <f aca="false">VLOOKUP(A136,Prices!A:C,2,FALSE())</f>
        <v>0</v>
      </c>
      <c r="F136" s="30" t="n">
        <f aca="false">VLOOKUP(A136,Prices!A:C,3,FALSE())</f>
        <v>195.4163904</v>
      </c>
      <c r="K136" s="28" t="s">
        <v>293</v>
      </c>
      <c r="L136" s="28" t="s">
        <v>75</v>
      </c>
      <c r="M136" s="111" t="n">
        <v>4.5</v>
      </c>
      <c r="N136" s="28" t="n">
        <v>1</v>
      </c>
      <c r="O136" s="29" t="n">
        <f aca="false">VLOOKUP(K136,Prices!A:C,2,FALSE())</f>
        <v>0</v>
      </c>
      <c r="P136" s="30" t="n">
        <f aca="false">VLOOKUP(K136,Prices!A:C,3,FALSE())</f>
        <v>195.4163904</v>
      </c>
    </row>
    <row r="137" s="11" customFormat="true" ht="12.75" hidden="false" customHeight="false" outlineLevel="0" collapsed="false">
      <c r="A137" s="109" t="s">
        <v>294</v>
      </c>
      <c r="B137" s="28" t="s">
        <v>78</v>
      </c>
      <c r="C137" s="111" t="n">
        <v>9.9</v>
      </c>
      <c r="D137" s="28" t="n">
        <v>1</v>
      </c>
      <c r="E137" s="29" t="n">
        <f aca="false">VLOOKUP(A137,Prices!A:C,2,FALSE())</f>
        <v>0</v>
      </c>
      <c r="F137" s="30" t="n">
        <f aca="false">VLOOKUP(A137,Prices!A:C,3,FALSE())</f>
        <v>202.643616</v>
      </c>
      <c r="K137" s="28" t="s">
        <v>295</v>
      </c>
      <c r="L137" s="28" t="s">
        <v>78</v>
      </c>
      <c r="M137" s="111" t="n">
        <v>9.9</v>
      </c>
      <c r="N137" s="28" t="n">
        <v>1</v>
      </c>
      <c r="O137" s="29" t="n">
        <f aca="false">VLOOKUP(K137,Prices!A:C,2,FALSE())</f>
        <v>0</v>
      </c>
      <c r="P137" s="30" t="n">
        <f aca="false">VLOOKUP(K137,Prices!A:C,3,FALSE())</f>
        <v>202.643616</v>
      </c>
    </row>
    <row r="138" s="11" customFormat="true" ht="12.75" hidden="false" customHeight="false" outlineLevel="0" collapsed="false">
      <c r="A138" s="109" t="s">
        <v>296</v>
      </c>
      <c r="B138" s="28" t="s">
        <v>81</v>
      </c>
      <c r="C138" s="111" t="n">
        <v>13.7</v>
      </c>
      <c r="D138" s="28" t="n">
        <v>1</v>
      </c>
      <c r="E138" s="29" t="n">
        <f aca="false">VLOOKUP(A138,Prices!A:C,2,FALSE())</f>
        <v>0</v>
      </c>
      <c r="F138" s="30" t="n">
        <f aca="false">VLOOKUP(A138,Prices!A:C,3,FALSE())</f>
        <v>214.6421088</v>
      </c>
      <c r="K138" s="28" t="s">
        <v>297</v>
      </c>
      <c r="L138" s="28" t="s">
        <v>81</v>
      </c>
      <c r="M138" s="111" t="n">
        <v>13.7</v>
      </c>
      <c r="N138" s="28" t="n">
        <v>1</v>
      </c>
      <c r="O138" s="29" t="n">
        <f aca="false">VLOOKUP(K138,Prices!A:C,2,FALSE())</f>
        <v>0</v>
      </c>
      <c r="P138" s="30" t="n">
        <f aca="false">VLOOKUP(K138,Prices!A:C,3,FALSE())</f>
        <v>214.6421088</v>
      </c>
    </row>
    <row r="139" s="11" customFormat="true" ht="12.75" hidden="false" customHeight="false" outlineLevel="0" collapsed="false">
      <c r="A139" s="109" t="s">
        <v>298</v>
      </c>
      <c r="B139" s="28" t="s">
        <v>84</v>
      </c>
      <c r="C139" s="111" t="n">
        <v>25.5</v>
      </c>
      <c r="D139" s="28" t="n">
        <v>1</v>
      </c>
      <c r="E139" s="29" t="n">
        <f aca="false">VLOOKUP(A139,Prices!A:C,2,FALSE())</f>
        <v>0</v>
      </c>
      <c r="F139" s="30" t="n">
        <f aca="false">VLOOKUP(A139,Prices!A:C,3,FALSE())</f>
        <v>232.9590144</v>
      </c>
      <c r="K139" s="28" t="s">
        <v>299</v>
      </c>
      <c r="L139" s="28" t="s">
        <v>84</v>
      </c>
      <c r="M139" s="111" t="n">
        <v>25.5</v>
      </c>
      <c r="N139" s="28" t="n">
        <v>1</v>
      </c>
      <c r="O139" s="29" t="n">
        <f aca="false">VLOOKUP(K139,Prices!A:C,2,FALSE())</f>
        <v>0</v>
      </c>
      <c r="P139" s="30" t="n">
        <f aca="false">VLOOKUP(K139,Prices!A:C,3,FALSE())</f>
        <v>228.4906848</v>
      </c>
    </row>
  </sheetData>
  <mergeCells count="7">
    <mergeCell ref="J1:O1"/>
    <mergeCell ref="J4:O4"/>
    <mergeCell ref="J5:O5"/>
    <mergeCell ref="A8:O8"/>
    <mergeCell ref="A9:P9"/>
    <mergeCell ref="A89:G89"/>
    <mergeCell ref="K89:Q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true" hidden="false" outlineLevel="0" max="3" min="3" style="1" width="5.42"/>
    <col collapsed="false" customWidth="true" hidden="false" outlineLevel="0" max="5" min="4" style="1" width="7.7"/>
    <col collapsed="false" customWidth="true" hidden="false" outlineLevel="0" max="6" min="6" style="1" width="6.28"/>
    <col collapsed="false" customWidth="true" hidden="false" outlineLevel="0" max="7" min="7" style="1" width="5.42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14.42"/>
    <col collapsed="false" customWidth="true" hidden="false" outlineLevel="0" max="11" min="11" style="1" width="8.13"/>
    <col collapsed="false" customWidth="true" hidden="false" outlineLevel="0" max="12" min="12" style="1" width="5.99"/>
    <col collapsed="false" customWidth="true" hidden="false" outlineLevel="0" max="13" min="13" style="1" width="8.13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  <c r="J2" s="5"/>
      <c r="K2" s="5"/>
      <c r="L2" s="5"/>
      <c r="M2" s="5"/>
      <c r="N2" s="5"/>
      <c r="O2" s="5"/>
      <c r="P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7" t="s">
        <v>1</v>
      </c>
      <c r="K4" s="7"/>
      <c r="L4" s="7"/>
      <c r="M4" s="7"/>
      <c r="N4" s="7"/>
      <c r="O4" s="7"/>
      <c r="P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4"/>
      <c r="I5" s="4"/>
      <c r="J5" s="5" t="s">
        <v>2</v>
      </c>
      <c r="K5" s="5"/>
      <c r="L5" s="5"/>
      <c r="M5" s="5"/>
      <c r="N5" s="5"/>
      <c r="O5" s="5"/>
      <c r="P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4"/>
      <c r="J6" s="5"/>
      <c r="K6" s="5"/>
      <c r="L6" s="5"/>
      <c r="M6" s="5"/>
      <c r="N6" s="5"/>
      <c r="O6" s="5"/>
      <c r="P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4"/>
      <c r="J7" s="5"/>
      <c r="K7" s="5"/>
      <c r="L7" s="5"/>
      <c r="M7" s="5"/>
      <c r="N7" s="5"/>
      <c r="O7" s="5"/>
      <c r="P7" s="3"/>
    </row>
    <row r="8" customFormat="false" ht="12" hidden="false" customHeight="true" outlineLevel="0" collapsed="false">
      <c r="A8" s="2"/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3"/>
    </row>
    <row r="9" customFormat="false" ht="5.25" hidden="true" customHeight="true" outlineLevel="0" collapsed="false">
      <c r="A9" s="2"/>
      <c r="B9" s="3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3"/>
    </row>
    <row r="10" customFormat="false" ht="25.5" hidden="false" customHeight="true" outlineLevel="0" collapsed="false">
      <c r="A10" s="8" t="s">
        <v>30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12"/>
    </row>
    <row r="11" customFormat="false" ht="12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56" t="s">
        <v>222</v>
      </c>
      <c r="B13" s="51"/>
      <c r="C13" s="51"/>
      <c r="D13" s="42"/>
      <c r="E13" s="51"/>
      <c r="F13" s="51"/>
      <c r="G13" s="11"/>
      <c r="H13" s="11"/>
      <c r="I13" s="11"/>
      <c r="J13" s="56" t="s">
        <v>222</v>
      </c>
      <c r="K13" s="51"/>
      <c r="L13" s="51"/>
      <c r="M13" s="42"/>
      <c r="N13" s="11"/>
      <c r="O13" s="74"/>
      <c r="P13" s="75"/>
    </row>
    <row r="14" customFormat="false" ht="12.75" hidden="false" customHeight="false" outlineLevel="0" collapsed="false">
      <c r="A14" s="14" t="s">
        <v>6</v>
      </c>
      <c r="B14" s="51"/>
      <c r="C14" s="51"/>
      <c r="D14" s="42"/>
      <c r="E14" s="51"/>
      <c r="F14" s="51"/>
      <c r="G14" s="11"/>
      <c r="H14" s="11"/>
      <c r="I14" s="11"/>
      <c r="J14" s="14" t="s">
        <v>223</v>
      </c>
      <c r="K14" s="51"/>
      <c r="L14" s="51"/>
      <c r="M14" s="11"/>
      <c r="N14" s="11"/>
      <c r="O14" s="74"/>
      <c r="P14" s="75"/>
    </row>
    <row r="15" customFormat="false" ht="12.75" hidden="false" customHeight="false" outlineLevel="0" collapsed="false">
      <c r="A15" s="14" t="s">
        <v>8</v>
      </c>
      <c r="B15" s="51"/>
      <c r="C15" s="51"/>
      <c r="D15" s="42"/>
      <c r="E15" s="51"/>
      <c r="F15" s="51"/>
      <c r="G15" s="11"/>
      <c r="H15" s="11"/>
      <c r="I15" s="11"/>
      <c r="J15" s="14" t="s">
        <v>8</v>
      </c>
      <c r="K15" s="51"/>
      <c r="L15" s="51"/>
      <c r="M15" s="11"/>
      <c r="N15" s="11"/>
      <c r="O15" s="74"/>
      <c r="P15" s="75"/>
    </row>
    <row r="16" customFormat="false" ht="12.75" hidden="false" customHeight="false" outlineLevel="0" collapsed="false">
      <c r="A16" s="14" t="s">
        <v>224</v>
      </c>
      <c r="B16" s="51"/>
      <c r="C16" s="51"/>
      <c r="D16" s="42"/>
      <c r="E16" s="51"/>
      <c r="F16" s="51"/>
      <c r="G16" s="11"/>
      <c r="H16" s="11"/>
      <c r="I16" s="11"/>
      <c r="J16" s="14" t="s">
        <v>224</v>
      </c>
      <c r="K16" s="51"/>
      <c r="L16" s="51"/>
      <c r="M16" s="11"/>
      <c r="N16" s="11"/>
      <c r="O16" s="74"/>
      <c r="P16" s="75"/>
    </row>
    <row r="17" customFormat="false" ht="12.75" hidden="false" customHeight="false" outlineLevel="0" collapsed="false">
      <c r="A17" s="14" t="s">
        <v>225</v>
      </c>
      <c r="B17" s="51"/>
      <c r="C17" s="51"/>
      <c r="D17" s="42"/>
      <c r="E17" s="51"/>
      <c r="F17" s="51"/>
      <c r="G17" s="13"/>
      <c r="H17" s="11"/>
      <c r="I17" s="11"/>
      <c r="J17" s="14" t="s">
        <v>225</v>
      </c>
      <c r="K17" s="51"/>
      <c r="L17" s="51"/>
      <c r="M17" s="11"/>
      <c r="N17" s="11"/>
      <c r="O17" s="74"/>
      <c r="P17" s="75"/>
    </row>
    <row r="18" customFormat="false" ht="12.75" hidden="false" customHeight="false" outlineLevel="0" collapsed="false">
      <c r="A18" s="14" t="s">
        <v>226</v>
      </c>
      <c r="B18" s="51"/>
      <c r="C18" s="51"/>
      <c r="D18" s="42"/>
      <c r="E18" s="51"/>
      <c r="F18" s="51"/>
      <c r="G18" s="11"/>
      <c r="H18" s="11"/>
      <c r="I18" s="11"/>
      <c r="J18" s="14" t="s">
        <v>226</v>
      </c>
      <c r="K18" s="51"/>
      <c r="L18" s="51"/>
      <c r="M18" s="11"/>
      <c r="N18" s="11"/>
      <c r="O18" s="74"/>
      <c r="P18" s="75"/>
    </row>
    <row r="19" customFormat="false" ht="12.75" hidden="false" customHeight="false" outlineLevel="0" collapsed="false">
      <c r="A19" s="14" t="s">
        <v>227</v>
      </c>
      <c r="B19" s="51"/>
      <c r="C19" s="51"/>
      <c r="D19" s="42"/>
      <c r="E19" s="51"/>
      <c r="F19" s="51"/>
      <c r="G19" s="11"/>
      <c r="H19" s="11"/>
      <c r="I19" s="11"/>
      <c r="J19" s="14" t="s">
        <v>227</v>
      </c>
      <c r="K19" s="51"/>
      <c r="L19" s="51"/>
      <c r="M19" s="11"/>
      <c r="N19" s="11"/>
      <c r="O19" s="74"/>
      <c r="P19" s="75"/>
    </row>
    <row r="20" s="25" customFormat="true" ht="12.75" hidden="false" customHeight="true" outlineLevel="0" collapsed="false">
      <c r="A20" s="21" t="s">
        <v>11</v>
      </c>
      <c r="B20" s="76" t="s">
        <v>228</v>
      </c>
      <c r="C20" s="21" t="s">
        <v>73</v>
      </c>
      <c r="D20" s="22" t="s">
        <v>14</v>
      </c>
      <c r="E20" s="55" t="s">
        <v>15</v>
      </c>
      <c r="F20" s="104"/>
      <c r="G20" s="107"/>
      <c r="H20" s="24"/>
      <c r="I20" s="24"/>
      <c r="J20" s="21" t="s">
        <v>11</v>
      </c>
      <c r="K20" s="76" t="s">
        <v>228</v>
      </c>
      <c r="L20" s="21" t="s">
        <v>73</v>
      </c>
      <c r="M20" s="22" t="s">
        <v>14</v>
      </c>
      <c r="N20" s="55" t="s">
        <v>15</v>
      </c>
      <c r="O20" s="79"/>
      <c r="P20" s="80"/>
    </row>
    <row r="21" customFormat="false" ht="12.75" hidden="false" customHeight="false" outlineLevel="0" collapsed="false">
      <c r="A21" s="31" t="s">
        <v>229</v>
      </c>
      <c r="B21" s="81" t="s">
        <v>230</v>
      </c>
      <c r="C21" s="28" t="n">
        <v>1</v>
      </c>
      <c r="D21" s="29" t="n">
        <f aca="false">VLOOKUP(A21,Prices!A:C,2,FALSE())</f>
        <v>0</v>
      </c>
      <c r="E21" s="30" t="n">
        <f aca="false">VLOOKUP(A21,Prices!A:C,3,FALSE())</f>
        <v>109.313054592</v>
      </c>
      <c r="F21" s="18"/>
      <c r="G21" s="20"/>
      <c r="H21" s="11"/>
      <c r="I21" s="11"/>
      <c r="J21" s="31" t="s">
        <v>231</v>
      </c>
      <c r="K21" s="81" t="s">
        <v>230</v>
      </c>
      <c r="L21" s="81" t="s">
        <v>232</v>
      </c>
      <c r="M21" s="29" t="n">
        <f aca="false">VLOOKUP(J21,Prices!A:C,2,FALSE())</f>
        <v>0</v>
      </c>
      <c r="N21" s="30" t="n">
        <f aca="false">VLOOKUP(J21,Prices!A:C,3,FALSE())</f>
        <v>118.9048565376</v>
      </c>
      <c r="O21" s="74"/>
      <c r="P21" s="75"/>
    </row>
    <row r="22" customFormat="false" ht="12.75" hidden="false" customHeight="false" outlineLevel="0" collapsed="false">
      <c r="A22" s="84"/>
      <c r="B22" s="85"/>
      <c r="C22" s="36"/>
      <c r="D22" s="37"/>
      <c r="E22" s="38"/>
      <c r="F22" s="18"/>
      <c r="G22" s="20"/>
      <c r="H22" s="11"/>
      <c r="I22" s="11"/>
      <c r="J22" s="34"/>
      <c r="K22" s="113"/>
      <c r="L22" s="113"/>
      <c r="M22" s="37"/>
      <c r="N22" s="38"/>
      <c r="O22" s="11"/>
      <c r="P22" s="13"/>
    </row>
    <row r="23" customFormat="false" ht="12.75" hidden="false" customHeight="true" outlineLevel="0" collapsed="false">
      <c r="A23" s="18" t="s">
        <v>268</v>
      </c>
      <c r="B23" s="18"/>
      <c r="C23" s="18"/>
      <c r="D23" s="18"/>
      <c r="E23" s="18"/>
      <c r="F23" s="18"/>
      <c r="G23" s="18"/>
      <c r="H23" s="43"/>
      <c r="I23" s="20"/>
      <c r="J23" s="18" t="s">
        <v>268</v>
      </c>
      <c r="K23" s="18"/>
      <c r="L23" s="18"/>
      <c r="M23" s="18"/>
      <c r="N23" s="18"/>
      <c r="O23" s="18"/>
      <c r="P23" s="20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43"/>
      <c r="I24" s="20"/>
      <c r="J24" s="18"/>
      <c r="K24" s="18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14" t="s">
        <v>269</v>
      </c>
      <c r="B25" s="11"/>
      <c r="C25" s="11"/>
      <c r="D25" s="11"/>
      <c r="E25" s="11"/>
      <c r="F25" s="11"/>
      <c r="G25" s="11"/>
      <c r="H25" s="11"/>
      <c r="I25" s="11"/>
      <c r="J25" s="14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4" t="s">
        <v>8</v>
      </c>
      <c r="B26" s="18"/>
      <c r="C26" s="18"/>
      <c r="D26" s="18"/>
      <c r="E26" s="18"/>
      <c r="F26" s="18"/>
      <c r="G26" s="103"/>
      <c r="H26" s="43"/>
      <c r="I26" s="20"/>
      <c r="J26" s="14"/>
      <c r="K26" s="18"/>
      <c r="L26" s="18"/>
      <c r="M26" s="18"/>
      <c r="N26" s="18"/>
      <c r="O26" s="18"/>
      <c r="P26" s="20"/>
    </row>
    <row r="27" customFormat="false" ht="12.75" hidden="false" customHeight="false" outlineLevel="0" collapsed="false">
      <c r="A27" s="14" t="s">
        <v>270</v>
      </c>
      <c r="B27" s="18"/>
      <c r="C27" s="18"/>
      <c r="D27" s="18"/>
      <c r="E27" s="18"/>
      <c r="F27" s="18"/>
      <c r="G27" s="103"/>
      <c r="H27" s="43"/>
      <c r="I27" s="20"/>
      <c r="J27" s="14"/>
      <c r="K27" s="18"/>
      <c r="L27" s="18"/>
      <c r="M27" s="18"/>
      <c r="N27" s="18"/>
      <c r="O27" s="18"/>
      <c r="P27" s="20"/>
    </row>
    <row r="28" customFormat="false" ht="12.75" hidden="false" customHeight="false" outlineLevel="0" collapsed="false">
      <c r="A28" s="14" t="s">
        <v>271</v>
      </c>
      <c r="B28" s="18"/>
      <c r="C28" s="18"/>
      <c r="D28" s="18"/>
      <c r="E28" s="18"/>
      <c r="F28" s="18"/>
      <c r="G28" s="103"/>
      <c r="H28" s="43"/>
      <c r="I28" s="20"/>
      <c r="J28" s="14"/>
      <c r="K28" s="18"/>
      <c r="L28" s="18"/>
      <c r="M28" s="18"/>
      <c r="N28" s="18"/>
      <c r="O28" s="18"/>
      <c r="P28" s="20"/>
    </row>
    <row r="29" customFormat="false" ht="12.75" hidden="false" customHeight="false" outlineLevel="0" collapsed="false">
      <c r="A29" s="14" t="s">
        <v>272</v>
      </c>
      <c r="B29" s="18"/>
      <c r="C29" s="18"/>
      <c r="D29" s="18"/>
      <c r="E29" s="18"/>
      <c r="F29" s="18"/>
      <c r="G29" s="103"/>
      <c r="H29" s="43"/>
      <c r="I29" s="20"/>
      <c r="J29" s="14"/>
      <c r="K29" s="18"/>
      <c r="L29" s="18"/>
      <c r="M29" s="18"/>
      <c r="N29" s="18"/>
      <c r="O29" s="18"/>
      <c r="P29" s="20"/>
    </row>
    <row r="30" customFormat="false" ht="12.75" hidden="false" customHeight="false" outlineLevel="0" collapsed="false">
      <c r="A30" s="14" t="s">
        <v>6</v>
      </c>
      <c r="B30" s="18"/>
      <c r="C30" s="18"/>
      <c r="D30" s="18"/>
      <c r="E30" s="18"/>
      <c r="F30" s="18"/>
      <c r="G30" s="103"/>
      <c r="H30" s="43"/>
      <c r="I30" s="20"/>
      <c r="J30" s="14" t="s">
        <v>7</v>
      </c>
      <c r="K30" s="18"/>
      <c r="L30" s="18"/>
      <c r="M30" s="18"/>
      <c r="N30" s="18"/>
      <c r="O30" s="18"/>
      <c r="P30" s="20"/>
    </row>
    <row r="31" s="25" customFormat="true" ht="11.25" hidden="false" customHeight="true" outlineLevel="0" collapsed="false">
      <c r="A31" s="21" t="s">
        <v>11</v>
      </c>
      <c r="B31" s="76" t="s">
        <v>228</v>
      </c>
      <c r="C31" s="21" t="s">
        <v>73</v>
      </c>
      <c r="D31" s="22" t="s">
        <v>14</v>
      </c>
      <c r="E31" s="55" t="s">
        <v>15</v>
      </c>
      <c r="F31" s="104"/>
      <c r="G31" s="105"/>
      <c r="H31" s="106"/>
      <c r="I31" s="107"/>
      <c r="J31" s="21" t="s">
        <v>11</v>
      </c>
      <c r="K31" s="76" t="s">
        <v>228</v>
      </c>
      <c r="L31" s="108" t="s">
        <v>73</v>
      </c>
      <c r="M31" s="22" t="s">
        <v>14</v>
      </c>
      <c r="N31" s="55" t="s">
        <v>15</v>
      </c>
      <c r="O31" s="104"/>
      <c r="P31" s="107"/>
    </row>
    <row r="32" customFormat="false" ht="12.75" hidden="false" customHeight="false" outlineLevel="0" collapsed="false">
      <c r="A32" s="28" t="s">
        <v>274</v>
      </c>
      <c r="B32" s="28" t="n">
        <v>40</v>
      </c>
      <c r="C32" s="28" t="n">
        <v>1</v>
      </c>
      <c r="D32" s="29" t="n">
        <f aca="false">VLOOKUP(A32,Prices!A:C,2,FALSE())</f>
        <v>0</v>
      </c>
      <c r="E32" s="30" t="n">
        <f aca="false">VLOOKUP(A32,Prices!A:C,3,FALSE())</f>
        <v>175.4982432</v>
      </c>
      <c r="F32" s="18"/>
      <c r="G32" s="103"/>
      <c r="H32" s="43"/>
      <c r="I32" s="20"/>
      <c r="J32" s="28" t="s">
        <v>275</v>
      </c>
      <c r="K32" s="110" t="n">
        <v>40</v>
      </c>
      <c r="L32" s="110" t="n">
        <v>1</v>
      </c>
      <c r="M32" s="29" t="n">
        <f aca="false">VLOOKUP(J32,Prices!A:C,2,FALSE())</f>
        <v>0</v>
      </c>
      <c r="N32" s="30" t="n">
        <f aca="false">VLOOKUP(J32,Prices!A:C,3,FALSE())</f>
        <v>175.4982432</v>
      </c>
      <c r="O32" s="18"/>
      <c r="P32" s="20"/>
    </row>
    <row r="33" customFormat="false" ht="12.75" hidden="false" customHeight="false" outlineLevel="0" collapsed="false">
      <c r="A33" s="14"/>
      <c r="B33" s="18"/>
      <c r="C33" s="18"/>
      <c r="D33" s="18"/>
      <c r="E33" s="18"/>
      <c r="F33" s="18"/>
      <c r="G33" s="103"/>
      <c r="H33" s="43"/>
      <c r="I33" s="20"/>
      <c r="J33" s="14"/>
      <c r="K33" s="18"/>
      <c r="L33" s="18"/>
      <c r="M33" s="18"/>
      <c r="N33" s="18"/>
      <c r="O33" s="18"/>
      <c r="P33" s="20"/>
    </row>
    <row r="34" customFormat="false" ht="12.75" hidden="false" customHeight="false" outlineLevel="0" collapsed="false">
      <c r="A34" s="56" t="s">
        <v>301</v>
      </c>
      <c r="B34" s="51"/>
      <c r="C34" s="51"/>
      <c r="D34" s="42"/>
      <c r="E34" s="51"/>
      <c r="F34" s="51"/>
      <c r="G34" s="11"/>
      <c r="H34" s="11"/>
      <c r="I34" s="11"/>
      <c r="J34" s="56" t="s">
        <v>301</v>
      </c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56" t="s">
        <v>302</v>
      </c>
      <c r="B35" s="51"/>
      <c r="C35" s="51"/>
      <c r="D35" s="42"/>
      <c r="E35" s="51"/>
      <c r="F35" s="51"/>
      <c r="G35" s="11"/>
      <c r="H35" s="11"/>
      <c r="I35" s="11"/>
      <c r="J35" s="56" t="s">
        <v>302</v>
      </c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14" t="s">
        <v>6</v>
      </c>
      <c r="B36" s="51"/>
      <c r="C36" s="51"/>
      <c r="D36" s="42"/>
      <c r="E36" s="51"/>
      <c r="F36" s="51"/>
      <c r="G36" s="11"/>
      <c r="H36" s="11"/>
      <c r="I36" s="11"/>
      <c r="J36" s="14" t="s">
        <v>7</v>
      </c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14" t="s">
        <v>8</v>
      </c>
      <c r="B37" s="51"/>
      <c r="C37" s="51"/>
      <c r="D37" s="42"/>
      <c r="E37" s="51"/>
      <c r="F37" s="51"/>
      <c r="G37" s="11"/>
      <c r="H37" s="11"/>
      <c r="I37" s="11"/>
      <c r="J37" s="14" t="s">
        <v>8</v>
      </c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14" t="s">
        <v>303</v>
      </c>
      <c r="B38" s="51"/>
      <c r="C38" s="51"/>
      <c r="D38" s="42"/>
      <c r="E38" s="51"/>
      <c r="F38" s="51"/>
      <c r="G38" s="11"/>
      <c r="H38" s="11"/>
      <c r="I38" s="11"/>
      <c r="J38" s="14" t="s">
        <v>303</v>
      </c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4" t="s">
        <v>304</v>
      </c>
      <c r="B39" s="51"/>
      <c r="C39" s="51"/>
      <c r="D39" s="42"/>
      <c r="E39" s="51"/>
      <c r="F39" s="51"/>
      <c r="G39" s="11"/>
      <c r="H39" s="11"/>
      <c r="I39" s="11"/>
      <c r="J39" s="14" t="s">
        <v>304</v>
      </c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14" t="s">
        <v>305</v>
      </c>
      <c r="B40" s="51"/>
      <c r="C40" s="51"/>
      <c r="D40" s="42"/>
      <c r="E40" s="51"/>
      <c r="F40" s="51"/>
      <c r="G40" s="11"/>
      <c r="H40" s="11"/>
      <c r="I40" s="11"/>
      <c r="J40" s="14" t="s">
        <v>305</v>
      </c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14" t="s">
        <v>272</v>
      </c>
      <c r="B41" s="51"/>
      <c r="C41" s="51"/>
      <c r="D41" s="42"/>
      <c r="E41" s="51"/>
      <c r="F41" s="51"/>
      <c r="G41" s="11"/>
      <c r="H41" s="11"/>
      <c r="I41" s="11"/>
      <c r="J41" s="14" t="s">
        <v>272</v>
      </c>
      <c r="K41" s="11"/>
      <c r="L41" s="11"/>
      <c r="M41" s="11"/>
      <c r="N41" s="11"/>
      <c r="O41" s="11"/>
      <c r="P41" s="11"/>
    </row>
    <row r="42" s="25" customFormat="true" ht="14.25" hidden="false" customHeight="true" outlineLevel="0" collapsed="false">
      <c r="A42" s="21" t="s">
        <v>11</v>
      </c>
      <c r="B42" s="76" t="s">
        <v>228</v>
      </c>
      <c r="C42" s="21" t="s">
        <v>73</v>
      </c>
      <c r="D42" s="22" t="s">
        <v>14</v>
      </c>
      <c r="E42" s="55" t="s">
        <v>15</v>
      </c>
      <c r="F42" s="104"/>
      <c r="G42" s="107"/>
      <c r="H42" s="24"/>
      <c r="I42" s="24"/>
      <c r="J42" s="21" t="s">
        <v>11</v>
      </c>
      <c r="K42" s="76" t="s">
        <v>228</v>
      </c>
      <c r="L42" s="21" t="s">
        <v>73</v>
      </c>
      <c r="M42" s="22" t="s">
        <v>14</v>
      </c>
      <c r="N42" s="55" t="s">
        <v>15</v>
      </c>
      <c r="O42" s="24"/>
      <c r="P42" s="24"/>
    </row>
    <row r="43" customFormat="false" ht="12.75" hidden="false" customHeight="false" outlineLevel="0" collapsed="false">
      <c r="A43" s="31" t="s">
        <v>306</v>
      </c>
      <c r="B43" s="81" t="s">
        <v>307</v>
      </c>
      <c r="C43" s="28" t="n">
        <v>1</v>
      </c>
      <c r="D43" s="29" t="n">
        <f aca="false">VLOOKUP(A43,Prices!A:C,2,FALSE())</f>
        <v>0</v>
      </c>
      <c r="E43" s="30" t="n">
        <f aca="false">VLOOKUP(A43,Prices!A:C,3,FALSE())</f>
        <v>295.1585952</v>
      </c>
      <c r="F43" s="18"/>
      <c r="G43" s="20"/>
      <c r="H43" s="11"/>
      <c r="I43" s="11"/>
      <c r="J43" s="26" t="s">
        <v>308</v>
      </c>
      <c r="K43" s="95" t="s">
        <v>307</v>
      </c>
      <c r="L43" s="95" t="s">
        <v>232</v>
      </c>
      <c r="M43" s="29" t="n">
        <f aca="false">VLOOKUP(J43,Prices!A:C,2,FALSE())</f>
        <v>0</v>
      </c>
      <c r="N43" s="30" t="n">
        <f aca="false">VLOOKUP(J43,Prices!A:C,3,FALSE())</f>
        <v>295.039584</v>
      </c>
      <c r="O43" s="11"/>
      <c r="P43" s="11"/>
    </row>
    <row r="44" customFormat="false" ht="12.75" hidden="false" customHeight="false" outlineLevel="0" collapsed="false">
      <c r="A44" s="31" t="s">
        <v>309</v>
      </c>
      <c r="B44" s="81" t="s">
        <v>310</v>
      </c>
      <c r="C44" s="114" t="n">
        <v>1</v>
      </c>
      <c r="D44" s="29" t="n">
        <f aca="false">VLOOKUP(A44,Prices!A:C,2,FALSE())</f>
        <v>0</v>
      </c>
      <c r="E44" s="30" t="n">
        <f aca="false">VLOOKUP(A44,Prices!A:C,3,FALSE())</f>
        <v>287.2173024</v>
      </c>
      <c r="F44" s="115"/>
      <c r="G44" s="115"/>
      <c r="H44" s="11"/>
      <c r="I44" s="11"/>
      <c r="J44" s="26" t="s">
        <v>311</v>
      </c>
      <c r="K44" s="95" t="s">
        <v>310</v>
      </c>
      <c r="L44" s="95" t="s">
        <v>232</v>
      </c>
      <c r="M44" s="29" t="n">
        <f aca="false">VLOOKUP(J44,Prices!A:C,2,FALSE())</f>
        <v>0</v>
      </c>
      <c r="N44" s="30" t="n">
        <f aca="false">VLOOKUP(J44,Prices!A:C,3,FALSE())</f>
        <v>287.1091104</v>
      </c>
      <c r="O44" s="11"/>
      <c r="P44" s="11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2.75" hidden="false" customHeight="true" outlineLevel="0" collapsed="false">
      <c r="A46" s="18" t="s">
        <v>312</v>
      </c>
      <c r="B46" s="18"/>
      <c r="C46" s="18"/>
      <c r="D46" s="18"/>
      <c r="E46" s="18"/>
      <c r="F46" s="18"/>
      <c r="G46" s="18"/>
      <c r="H46" s="43"/>
      <c r="I46" s="20"/>
      <c r="J46" s="18" t="s">
        <v>313</v>
      </c>
      <c r="K46" s="18"/>
      <c r="L46" s="18"/>
      <c r="M46" s="18"/>
      <c r="N46" s="18"/>
      <c r="O46" s="18"/>
      <c r="P46" s="20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43"/>
      <c r="I47" s="20"/>
      <c r="J47" s="18"/>
      <c r="K47" s="18"/>
      <c r="L47" s="18"/>
      <c r="M47" s="18"/>
      <c r="N47" s="18"/>
      <c r="O47" s="18"/>
      <c r="P47" s="20"/>
    </row>
    <row r="48" customFormat="false" ht="12.75" hidden="false" customHeight="false" outlineLevel="0" collapsed="false">
      <c r="A48" s="14" t="s">
        <v>269</v>
      </c>
      <c r="B48" s="11"/>
      <c r="C48" s="11"/>
      <c r="D48" s="11"/>
      <c r="E48" s="11"/>
      <c r="F48" s="11"/>
      <c r="G48" s="11"/>
      <c r="H48" s="11"/>
      <c r="I48" s="11"/>
      <c r="J48" s="14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14" t="s">
        <v>8</v>
      </c>
      <c r="B49" s="18"/>
      <c r="C49" s="18"/>
      <c r="D49" s="18"/>
      <c r="E49" s="18"/>
      <c r="F49" s="18"/>
      <c r="G49" s="103"/>
      <c r="H49" s="43"/>
      <c r="I49" s="20"/>
      <c r="J49" s="14"/>
      <c r="K49" s="18"/>
      <c r="L49" s="18"/>
      <c r="M49" s="18"/>
      <c r="N49" s="18"/>
      <c r="O49" s="18"/>
      <c r="P49" s="20"/>
    </row>
    <row r="50" customFormat="false" ht="12.75" hidden="false" customHeight="false" outlineLevel="0" collapsed="false">
      <c r="A50" s="14" t="s">
        <v>270</v>
      </c>
      <c r="B50" s="18"/>
      <c r="C50" s="18"/>
      <c r="D50" s="18"/>
      <c r="E50" s="18"/>
      <c r="F50" s="18"/>
      <c r="G50" s="103"/>
      <c r="H50" s="43"/>
      <c r="I50" s="20"/>
      <c r="J50" s="14"/>
      <c r="K50" s="18"/>
      <c r="L50" s="18"/>
      <c r="M50" s="18"/>
      <c r="N50" s="18"/>
      <c r="O50" s="18"/>
      <c r="P50" s="20"/>
    </row>
    <row r="51" customFormat="false" ht="12.75" hidden="false" customHeight="false" outlineLevel="0" collapsed="false">
      <c r="A51" s="14" t="s">
        <v>271</v>
      </c>
      <c r="B51" s="18"/>
      <c r="C51" s="18"/>
      <c r="D51" s="18"/>
      <c r="E51" s="18"/>
      <c r="F51" s="18"/>
      <c r="G51" s="103"/>
      <c r="H51" s="43"/>
      <c r="I51" s="20"/>
      <c r="J51" s="14"/>
      <c r="K51" s="18"/>
      <c r="L51" s="18"/>
      <c r="M51" s="18"/>
      <c r="N51" s="18"/>
      <c r="O51" s="18"/>
      <c r="P51" s="20"/>
    </row>
    <row r="52" customFormat="false" ht="12.75" hidden="false" customHeight="false" outlineLevel="0" collapsed="false">
      <c r="A52" s="14" t="s">
        <v>272</v>
      </c>
      <c r="B52" s="18"/>
      <c r="C52" s="18"/>
      <c r="D52" s="18"/>
      <c r="E52" s="18"/>
      <c r="F52" s="18"/>
      <c r="G52" s="103"/>
      <c r="H52" s="43"/>
      <c r="I52" s="20"/>
      <c r="J52" s="14"/>
      <c r="K52" s="18"/>
      <c r="L52" s="18"/>
      <c r="M52" s="18"/>
      <c r="N52" s="18"/>
      <c r="O52" s="18"/>
      <c r="P52" s="20"/>
    </row>
    <row r="53" customFormat="false" ht="12.75" hidden="false" customHeight="false" outlineLevel="0" collapsed="false">
      <c r="A53" s="14"/>
      <c r="B53" s="18"/>
      <c r="C53" s="18"/>
      <c r="D53" s="18"/>
      <c r="E53" s="18"/>
      <c r="F53" s="18"/>
      <c r="G53" s="103"/>
      <c r="H53" s="43"/>
      <c r="I53" s="20"/>
      <c r="J53" s="14"/>
      <c r="K53" s="18"/>
      <c r="L53" s="18"/>
      <c r="M53" s="18"/>
      <c r="N53" s="18"/>
      <c r="O53" s="18"/>
      <c r="P53" s="20"/>
    </row>
    <row r="54" customFormat="false" ht="12.75" hidden="false" customHeight="false" outlineLevel="0" collapsed="false">
      <c r="A54" s="14" t="s">
        <v>6</v>
      </c>
      <c r="B54" s="18"/>
      <c r="C54" s="18"/>
      <c r="D54" s="18"/>
      <c r="E54" s="18"/>
      <c r="F54" s="18"/>
      <c r="G54" s="103"/>
      <c r="H54" s="43"/>
      <c r="I54" s="20"/>
      <c r="J54" s="14" t="s">
        <v>7</v>
      </c>
      <c r="K54" s="18"/>
      <c r="L54" s="18"/>
      <c r="M54" s="18"/>
      <c r="N54" s="18"/>
      <c r="O54" s="18"/>
      <c r="P54" s="20"/>
    </row>
    <row r="55" s="25" customFormat="true" ht="15.75" hidden="false" customHeight="true" outlineLevel="0" collapsed="false">
      <c r="A55" s="21" t="s">
        <v>11</v>
      </c>
      <c r="B55" s="76" t="s">
        <v>228</v>
      </c>
      <c r="C55" s="21" t="s">
        <v>73</v>
      </c>
      <c r="D55" s="22" t="s">
        <v>14</v>
      </c>
      <c r="E55" s="55" t="s">
        <v>15</v>
      </c>
      <c r="F55" s="107"/>
      <c r="G55" s="107"/>
      <c r="H55" s="107"/>
      <c r="I55" s="107"/>
      <c r="J55" s="21" t="s">
        <v>11</v>
      </c>
      <c r="K55" s="76" t="s">
        <v>228</v>
      </c>
      <c r="L55" s="108" t="s">
        <v>73</v>
      </c>
      <c r="M55" s="22" t="s">
        <v>14</v>
      </c>
      <c r="N55" s="55" t="s">
        <v>15</v>
      </c>
      <c r="O55" s="107"/>
      <c r="P55" s="107"/>
    </row>
    <row r="56" customFormat="false" ht="12.75" hidden="false" customHeight="false" outlineLevel="0" collapsed="false">
      <c r="A56" s="28" t="s">
        <v>314</v>
      </c>
      <c r="B56" s="28" t="n">
        <v>40</v>
      </c>
      <c r="C56" s="28" t="n">
        <v>1</v>
      </c>
      <c r="D56" s="29" t="n">
        <f aca="false">VLOOKUP(A56,Prices!A:C,2,FALSE())</f>
        <v>0</v>
      </c>
      <c r="E56" s="30" t="n">
        <f aca="false">VLOOKUP(A56,Prices!A:C,3,FALSE())</f>
        <v>149.3698752</v>
      </c>
      <c r="F56" s="20"/>
      <c r="G56" s="20"/>
      <c r="H56" s="20"/>
      <c r="I56" s="20"/>
      <c r="J56" s="28" t="s">
        <v>315</v>
      </c>
      <c r="K56" s="110" t="n">
        <v>40</v>
      </c>
      <c r="L56" s="110" t="n">
        <v>1</v>
      </c>
      <c r="M56" s="29" t="n">
        <f aca="false">VLOOKUP(J56,Prices!A:C,2,FALSE())</f>
        <v>0</v>
      </c>
      <c r="N56" s="30" t="n">
        <f aca="false">VLOOKUP(J56,Prices!A:C,3,FALSE())</f>
        <v>149.3698752</v>
      </c>
      <c r="O56" s="20"/>
      <c r="P56" s="20"/>
    </row>
    <row r="57" customFormat="false" ht="12.75" hidden="false" customHeight="false" outlineLevel="0" collapsed="false">
      <c r="A57" s="28" t="s">
        <v>316</v>
      </c>
      <c r="B57" s="28" t="n">
        <v>20</v>
      </c>
      <c r="C57" s="28" t="n">
        <v>1</v>
      </c>
      <c r="D57" s="29" t="n">
        <f aca="false">VLOOKUP(A57,Prices!A:C,2,FALSE())</f>
        <v>0</v>
      </c>
      <c r="E57" s="30" t="n">
        <f aca="false">VLOOKUP(A57,Prices!A:C,3,FALSE())</f>
        <v>149.3698752</v>
      </c>
      <c r="F57" s="20"/>
      <c r="G57" s="20"/>
      <c r="H57" s="20"/>
      <c r="I57" s="20"/>
      <c r="J57" s="28" t="s">
        <v>317</v>
      </c>
      <c r="K57" s="28" t="n">
        <v>20</v>
      </c>
      <c r="L57" s="28" t="n">
        <v>1</v>
      </c>
      <c r="M57" s="29" t="n">
        <f aca="false">VLOOKUP(J57,Prices!A:C,2,FALSE())</f>
        <v>0</v>
      </c>
      <c r="N57" s="30" t="n">
        <f aca="false">VLOOKUP(J57,Prices!A:C,3,FALSE())</f>
        <v>149.3698752</v>
      </c>
      <c r="O57" s="20"/>
      <c r="P57" s="20"/>
    </row>
    <row r="58" customFormat="false" ht="12.75" hidden="false" customHeight="false" outlineLevel="0" collapsed="false">
      <c r="A58" s="36"/>
      <c r="B58" s="36"/>
      <c r="C58" s="36"/>
      <c r="D58" s="48"/>
      <c r="E58" s="48"/>
      <c r="F58" s="20"/>
      <c r="G58" s="20"/>
      <c r="H58" s="20"/>
      <c r="I58" s="20"/>
      <c r="J58" s="36"/>
      <c r="K58" s="36"/>
      <c r="L58" s="36"/>
      <c r="M58" s="48"/>
      <c r="N58" s="48"/>
      <c r="O58" s="20"/>
      <c r="P58" s="20"/>
    </row>
    <row r="59" customFormat="false" ht="12.75" hidden="false" customHeight="false" outlineLevel="0" collapsed="false">
      <c r="A59" s="36"/>
      <c r="B59" s="36"/>
      <c r="C59" s="36"/>
      <c r="D59" s="48"/>
      <c r="E59" s="48"/>
      <c r="F59" s="11"/>
      <c r="G59" s="11"/>
      <c r="H59" s="11"/>
      <c r="I59" s="11"/>
      <c r="J59" s="36"/>
      <c r="K59" s="36"/>
      <c r="L59" s="36"/>
      <c r="M59" s="48"/>
      <c r="N59" s="48"/>
      <c r="O59" s="11"/>
      <c r="P59" s="11"/>
    </row>
    <row r="60" customFormat="false" ht="12.75" hidden="false" customHeight="true" outlineLevel="0" collapsed="false">
      <c r="A60" s="116" t="s">
        <v>318</v>
      </c>
      <c r="B60" s="116"/>
      <c r="C60" s="116"/>
      <c r="D60" s="116"/>
      <c r="E60" s="116"/>
      <c r="F60" s="116"/>
      <c r="G60" s="116"/>
      <c r="H60" s="11"/>
      <c r="I60" s="11"/>
      <c r="J60" s="116" t="s">
        <v>318</v>
      </c>
      <c r="K60" s="116"/>
      <c r="L60" s="116"/>
      <c r="M60" s="116"/>
      <c r="N60" s="116"/>
      <c r="O60" s="116"/>
      <c r="P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"/>
      <c r="I61" s="11"/>
      <c r="J61" s="116"/>
      <c r="K61" s="116"/>
      <c r="L61" s="116"/>
      <c r="M61" s="116"/>
      <c r="N61" s="116"/>
      <c r="O61" s="116"/>
      <c r="P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"/>
      <c r="I62" s="11"/>
      <c r="J62" s="116"/>
      <c r="K62" s="116"/>
      <c r="L62" s="116"/>
      <c r="M62" s="116"/>
      <c r="N62" s="116"/>
      <c r="O62" s="116"/>
      <c r="P62" s="116"/>
    </row>
    <row r="63" customFormat="false" ht="12.75" hidden="false" customHeight="false" outlineLevel="0" collapsed="false">
      <c r="A63" s="14" t="s">
        <v>6</v>
      </c>
      <c r="B63" s="11"/>
      <c r="C63" s="11"/>
      <c r="D63" s="11"/>
      <c r="E63" s="11"/>
      <c r="F63" s="11"/>
      <c r="G63" s="11"/>
      <c r="H63" s="11"/>
      <c r="I63" s="11"/>
      <c r="J63" s="14" t="s">
        <v>7</v>
      </c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A64" s="14" t="s">
        <v>269</v>
      </c>
      <c r="B64" s="11"/>
      <c r="C64" s="11"/>
      <c r="D64" s="11"/>
      <c r="E64" s="11"/>
      <c r="F64" s="11"/>
      <c r="G64" s="11"/>
      <c r="H64" s="11"/>
      <c r="I64" s="11"/>
      <c r="J64" s="14" t="s">
        <v>269</v>
      </c>
      <c r="K64" s="11"/>
      <c r="L64" s="11"/>
      <c r="M64" s="11"/>
      <c r="N64" s="11"/>
      <c r="O64" s="11"/>
      <c r="P64" s="11"/>
    </row>
    <row r="65" customFormat="false" ht="12.75" hidden="false" customHeight="false" outlineLevel="0" collapsed="false">
      <c r="A65" s="14" t="s">
        <v>8</v>
      </c>
      <c r="B65" s="11"/>
      <c r="C65" s="11"/>
      <c r="D65" s="11"/>
      <c r="E65" s="11"/>
      <c r="F65" s="11"/>
      <c r="G65" s="11"/>
      <c r="H65" s="11"/>
      <c r="I65" s="11"/>
      <c r="J65" s="14" t="s">
        <v>8</v>
      </c>
      <c r="K65" s="11"/>
      <c r="L65" s="11"/>
      <c r="M65" s="11"/>
      <c r="N65" s="11"/>
      <c r="O65" s="11"/>
      <c r="P65" s="11"/>
    </row>
    <row r="66" customFormat="false" ht="12.75" hidden="false" customHeight="false" outlineLevel="0" collapsed="false">
      <c r="A66" s="14" t="s">
        <v>319</v>
      </c>
      <c r="B66" s="11"/>
      <c r="C66" s="11"/>
      <c r="D66" s="11"/>
      <c r="E66" s="11"/>
      <c r="F66" s="11"/>
      <c r="G66" s="11"/>
      <c r="H66" s="11"/>
      <c r="I66" s="11"/>
      <c r="J66" s="14" t="s">
        <v>319</v>
      </c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A67" s="14" t="s">
        <v>270</v>
      </c>
      <c r="B67" s="11"/>
      <c r="C67" s="11"/>
      <c r="D67" s="11"/>
      <c r="E67" s="11"/>
      <c r="F67" s="11"/>
      <c r="G67" s="11"/>
      <c r="H67" s="11"/>
      <c r="I67" s="11"/>
      <c r="J67" s="14" t="s">
        <v>270</v>
      </c>
      <c r="K67" s="11"/>
      <c r="L67" s="11"/>
      <c r="M67" s="11"/>
      <c r="N67" s="11"/>
      <c r="O67" s="11"/>
      <c r="P67" s="11"/>
    </row>
    <row r="68" customFormat="false" ht="12.75" hidden="false" customHeight="false" outlineLevel="0" collapsed="false">
      <c r="A68" s="14" t="s">
        <v>271</v>
      </c>
      <c r="B68" s="11"/>
      <c r="C68" s="11"/>
      <c r="D68" s="11"/>
      <c r="E68" s="11"/>
      <c r="F68" s="11"/>
      <c r="G68" s="11"/>
      <c r="H68" s="11"/>
      <c r="I68" s="11"/>
      <c r="J68" s="14" t="s">
        <v>271</v>
      </c>
      <c r="K68" s="11"/>
      <c r="L68" s="11"/>
      <c r="M68" s="11"/>
      <c r="N68" s="11"/>
      <c r="O68" s="11"/>
      <c r="P68" s="11"/>
    </row>
    <row r="69" s="25" customFormat="true" ht="12.75" hidden="false" customHeight="true" outlineLevel="0" collapsed="false">
      <c r="A69" s="21" t="s">
        <v>11</v>
      </c>
      <c r="B69" s="76" t="s">
        <v>228</v>
      </c>
      <c r="C69" s="108" t="s">
        <v>73</v>
      </c>
      <c r="D69" s="22" t="s">
        <v>14</v>
      </c>
      <c r="E69" s="55" t="s">
        <v>15</v>
      </c>
      <c r="F69" s="24"/>
      <c r="G69" s="24"/>
      <c r="H69" s="24"/>
      <c r="I69" s="24"/>
      <c r="J69" s="21" t="s">
        <v>11</v>
      </c>
      <c r="K69" s="76" t="s">
        <v>228</v>
      </c>
      <c r="L69" s="108" t="s">
        <v>73</v>
      </c>
      <c r="M69" s="22" t="s">
        <v>14</v>
      </c>
      <c r="N69" s="55" t="s">
        <v>15</v>
      </c>
      <c r="O69" s="24"/>
      <c r="P69" s="24"/>
    </row>
    <row r="70" customFormat="false" ht="12.75" hidden="false" customHeight="false" outlineLevel="0" collapsed="false">
      <c r="A70" s="28" t="s">
        <v>320</v>
      </c>
      <c r="B70" s="110" t="n">
        <v>40</v>
      </c>
      <c r="C70" s="110" t="n">
        <v>1</v>
      </c>
      <c r="D70" s="29" t="n">
        <f aca="false">VLOOKUP(A70,Prices!A:C,2,FALSE())</f>
        <v>0</v>
      </c>
      <c r="E70" s="30" t="n">
        <f aca="false">VLOOKUP(A70,Prices!A:C,3,FALSE())</f>
        <v>165.5986752</v>
      </c>
      <c r="F70" s="11"/>
      <c r="G70" s="11"/>
      <c r="H70" s="11"/>
      <c r="I70" s="11"/>
      <c r="J70" s="28" t="s">
        <v>321</v>
      </c>
      <c r="K70" s="110" t="n">
        <v>40</v>
      </c>
      <c r="L70" s="110" t="n">
        <v>1</v>
      </c>
      <c r="M70" s="29" t="n">
        <f aca="false">VLOOKUP(J70,Prices!A:C,2,FALSE())</f>
        <v>0</v>
      </c>
      <c r="N70" s="30" t="n">
        <f aca="false">VLOOKUP(J70,Prices!A:C,3,FALSE())</f>
        <v>165.5986752</v>
      </c>
      <c r="O70" s="11"/>
      <c r="P70" s="11"/>
    </row>
    <row r="71" customFormat="false" ht="12.75" hidden="false" customHeight="false" outlineLevel="0" collapsed="false">
      <c r="A71" s="28" t="s">
        <v>322</v>
      </c>
      <c r="B71" s="28" t="n">
        <v>20</v>
      </c>
      <c r="C71" s="28" t="n">
        <v>1</v>
      </c>
      <c r="D71" s="29" t="n">
        <f aca="false">VLOOKUP(A71,Prices!A:C,2,FALSE())</f>
        <v>0</v>
      </c>
      <c r="E71" s="30" t="n">
        <f aca="false">VLOOKUP(A71,Prices!A:C,3,FALSE())</f>
        <v>165.5986752</v>
      </c>
      <c r="F71" s="11"/>
      <c r="G71" s="11"/>
      <c r="H71" s="11"/>
      <c r="I71" s="11"/>
      <c r="J71" s="28" t="s">
        <v>323</v>
      </c>
      <c r="K71" s="28" t="n">
        <v>20</v>
      </c>
      <c r="L71" s="28" t="n">
        <v>1</v>
      </c>
      <c r="M71" s="29" t="n">
        <f aca="false">VLOOKUP(J71,Prices!A:C,2,FALSE())</f>
        <v>0</v>
      </c>
      <c r="N71" s="30" t="n">
        <f aca="false">VLOOKUP(J71,Prices!A:C,3,FALSE())</f>
        <v>167.1241824</v>
      </c>
      <c r="O71" s="11"/>
      <c r="P71" s="11"/>
    </row>
    <row r="72" customFormat="false" ht="12.75" hidden="false" customHeight="false" outlineLevel="0" collapsed="false">
      <c r="A72" s="36"/>
      <c r="B72" s="36"/>
      <c r="C72" s="36"/>
      <c r="D72" s="40"/>
      <c r="E72" s="40"/>
      <c r="F72" s="11"/>
      <c r="G72" s="11"/>
      <c r="H72" s="11"/>
      <c r="I72" s="11"/>
      <c r="J72" s="36"/>
      <c r="K72" s="36"/>
      <c r="L72" s="36"/>
      <c r="M72" s="40"/>
      <c r="N72" s="40"/>
      <c r="O72" s="11"/>
      <c r="P72" s="11"/>
    </row>
    <row r="73" customFormat="false" ht="12.75" hidden="false" customHeight="true" outlineLevel="0" collapsed="false">
      <c r="A73" s="116" t="s">
        <v>318</v>
      </c>
      <c r="B73" s="116"/>
      <c r="C73" s="116"/>
      <c r="D73" s="116"/>
      <c r="E73" s="116"/>
      <c r="F73" s="116"/>
      <c r="G73" s="116"/>
      <c r="H73" s="11"/>
      <c r="I73" s="11"/>
      <c r="J73" s="116" t="s">
        <v>318</v>
      </c>
      <c r="K73" s="116"/>
      <c r="L73" s="116"/>
      <c r="M73" s="116"/>
      <c r="N73" s="116"/>
      <c r="O73" s="116"/>
      <c r="P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"/>
      <c r="I74" s="11"/>
      <c r="J74" s="116"/>
      <c r="K74" s="116"/>
      <c r="L74" s="116"/>
      <c r="M74" s="116"/>
      <c r="N74" s="116"/>
      <c r="O74" s="116"/>
      <c r="P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"/>
      <c r="I75" s="11"/>
      <c r="J75" s="116"/>
      <c r="K75" s="116"/>
      <c r="L75" s="116"/>
      <c r="M75" s="116"/>
      <c r="N75" s="116"/>
      <c r="O75" s="116"/>
      <c r="P75" s="116"/>
    </row>
    <row r="76" customFormat="false" ht="12.75" hidden="false" customHeight="false" outlineLevel="0" collapsed="false">
      <c r="A76" s="14" t="s">
        <v>6</v>
      </c>
      <c r="B76" s="11"/>
      <c r="C76" s="11"/>
      <c r="D76" s="11"/>
      <c r="E76" s="11"/>
      <c r="F76" s="11"/>
      <c r="G76" s="11"/>
      <c r="H76" s="11"/>
      <c r="I76" s="11"/>
      <c r="J76" s="14" t="s">
        <v>7</v>
      </c>
      <c r="K76" s="11"/>
      <c r="L76" s="11"/>
      <c r="M76" s="11"/>
      <c r="N76" s="11"/>
      <c r="O76" s="11"/>
      <c r="P76" s="11"/>
    </row>
    <row r="77" customFormat="false" ht="12.75" hidden="false" customHeight="false" outlineLevel="0" collapsed="false">
      <c r="A77" s="14" t="s">
        <v>8</v>
      </c>
      <c r="B77" s="11"/>
      <c r="C77" s="11"/>
      <c r="D77" s="11"/>
      <c r="E77" s="11"/>
      <c r="F77" s="11"/>
      <c r="G77" s="11"/>
      <c r="H77" s="11"/>
      <c r="I77" s="11"/>
      <c r="J77" s="14" t="s">
        <v>8</v>
      </c>
      <c r="K77" s="11"/>
      <c r="L77" s="11"/>
      <c r="M77" s="11"/>
      <c r="N77" s="11"/>
      <c r="O77" s="11"/>
      <c r="P77" s="11"/>
    </row>
    <row r="78" customFormat="false" ht="12.75" hidden="false" customHeight="false" outlineLevel="0" collapsed="false">
      <c r="A78" s="14" t="s">
        <v>324</v>
      </c>
      <c r="B78" s="11"/>
      <c r="C78" s="11"/>
      <c r="D78" s="11"/>
      <c r="E78" s="11"/>
      <c r="F78" s="11"/>
      <c r="G78" s="11"/>
      <c r="H78" s="11"/>
      <c r="I78" s="11"/>
      <c r="J78" s="14" t="s">
        <v>324</v>
      </c>
      <c r="K78" s="11"/>
      <c r="L78" s="11"/>
      <c r="M78" s="11"/>
      <c r="N78" s="11"/>
      <c r="O78" s="11"/>
      <c r="P78" s="11"/>
    </row>
    <row r="79" customFormat="false" ht="12.75" hidden="false" customHeight="false" outlineLevel="0" collapsed="false">
      <c r="A79" s="14" t="s">
        <v>270</v>
      </c>
      <c r="B79" s="11"/>
      <c r="C79" s="11"/>
      <c r="D79" s="11"/>
      <c r="E79" s="11"/>
      <c r="F79" s="11"/>
      <c r="G79" s="11"/>
      <c r="H79" s="11"/>
      <c r="I79" s="11"/>
      <c r="J79" s="14" t="s">
        <v>270</v>
      </c>
      <c r="K79" s="11"/>
      <c r="L79" s="11"/>
      <c r="M79" s="11"/>
      <c r="N79" s="11"/>
      <c r="O79" s="11"/>
      <c r="P79" s="11"/>
    </row>
    <row r="80" customFormat="false" ht="12.75" hidden="false" customHeight="false" outlineLevel="0" collapsed="false">
      <c r="A80" s="14" t="s">
        <v>271</v>
      </c>
      <c r="B80" s="11"/>
      <c r="C80" s="11"/>
      <c r="D80" s="11"/>
      <c r="E80" s="11"/>
      <c r="F80" s="11"/>
      <c r="G80" s="11"/>
      <c r="H80" s="11"/>
      <c r="I80" s="11"/>
      <c r="J80" s="14" t="s">
        <v>271</v>
      </c>
      <c r="K80" s="11"/>
      <c r="L80" s="11"/>
      <c r="M80" s="11"/>
      <c r="N80" s="11"/>
      <c r="O80" s="11"/>
      <c r="P80" s="11"/>
    </row>
    <row r="81" s="25" customFormat="true" ht="11.25" hidden="false" customHeight="true" outlineLevel="0" collapsed="false">
      <c r="A81" s="21" t="s">
        <v>11</v>
      </c>
      <c r="B81" s="21" t="s">
        <v>73</v>
      </c>
      <c r="C81" s="21"/>
      <c r="D81" s="22" t="s">
        <v>14</v>
      </c>
      <c r="E81" s="55" t="s">
        <v>15</v>
      </c>
      <c r="F81" s="24"/>
      <c r="G81" s="24"/>
      <c r="H81" s="24"/>
      <c r="I81" s="24"/>
      <c r="J81" s="21" t="s">
        <v>11</v>
      </c>
      <c r="K81" s="21" t="s">
        <v>73</v>
      </c>
      <c r="L81" s="21"/>
      <c r="M81" s="22" t="s">
        <v>14</v>
      </c>
      <c r="N81" s="55" t="s">
        <v>15</v>
      </c>
      <c r="O81" s="24"/>
      <c r="P81" s="24"/>
    </row>
    <row r="82" customFormat="false" ht="12.75" hidden="false" customHeight="false" outlineLevel="0" collapsed="false">
      <c r="A82" s="28" t="s">
        <v>325</v>
      </c>
      <c r="B82" s="28" t="n">
        <v>1</v>
      </c>
      <c r="C82" s="28"/>
      <c r="D82" s="29" t="n">
        <f aca="false">VLOOKUP(A82,Prices!A:C,2,FALSE())</f>
        <v>0</v>
      </c>
      <c r="E82" s="30" t="n">
        <f aca="false">VLOOKUP(A82,Prices!A:C,3,FALSE())</f>
        <v>196.4009376</v>
      </c>
      <c r="F82" s="11"/>
      <c r="G82" s="11"/>
      <c r="H82" s="11"/>
      <c r="I82" s="11"/>
      <c r="J82" s="28" t="s">
        <v>326</v>
      </c>
      <c r="K82" s="28" t="n">
        <v>1</v>
      </c>
      <c r="L82" s="28"/>
      <c r="M82" s="29" t="n">
        <f aca="false">VLOOKUP(J82,Prices!A:C,2,FALSE())</f>
        <v>0</v>
      </c>
      <c r="N82" s="30" t="n">
        <f aca="false">VLOOKUP(J82,Prices!A:C,3,FALSE())</f>
        <v>196.4009376</v>
      </c>
      <c r="O82" s="11"/>
      <c r="P82" s="11"/>
    </row>
    <row r="83" customFormat="false" ht="12.75" hidden="false" customHeight="false" outlineLevel="0" collapsed="false">
      <c r="A83" s="20"/>
      <c r="B83" s="20"/>
      <c r="C83" s="20"/>
      <c r="D83" s="11"/>
      <c r="E83" s="11"/>
      <c r="F83" s="11"/>
      <c r="G83" s="11"/>
      <c r="H83" s="11"/>
      <c r="I83" s="11"/>
      <c r="J83" s="20"/>
      <c r="K83" s="20"/>
      <c r="L83" s="20"/>
      <c r="M83" s="11"/>
      <c r="N83" s="11"/>
      <c r="O83" s="11"/>
      <c r="P83" s="11"/>
    </row>
  </sheetData>
  <mergeCells count="18">
    <mergeCell ref="J1:O1"/>
    <mergeCell ref="J4:O4"/>
    <mergeCell ref="J5:O5"/>
    <mergeCell ref="A10:O10"/>
    <mergeCell ref="A11:P11"/>
    <mergeCell ref="A12:P12"/>
    <mergeCell ref="A23:G24"/>
    <mergeCell ref="J23:O24"/>
    <mergeCell ref="A46:G47"/>
    <mergeCell ref="J46:O47"/>
    <mergeCell ref="A60:G62"/>
    <mergeCell ref="J60:P62"/>
    <mergeCell ref="A73:G75"/>
    <mergeCell ref="J73:P75"/>
    <mergeCell ref="B81:C81"/>
    <mergeCell ref="K81:L81"/>
    <mergeCell ref="B82:C82"/>
    <mergeCell ref="K82:L82"/>
  </mergeCells>
  <printOptions headings="false" gridLines="false" gridLinesSet="true" horizontalCentered="false" verticalCentered="false"/>
  <pageMargins left="0.39375" right="0.275694444444444" top="0.629861111111111" bottom="0.747916666666667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6.56"/>
    <col collapsed="false" customWidth="true" hidden="false" outlineLevel="0" max="3" min="3" style="11" width="6.85"/>
    <col collapsed="false" customWidth="true" hidden="false" outlineLevel="0" max="4" min="4" style="11" width="6.13"/>
    <col collapsed="false" customWidth="true" hidden="false" outlineLevel="0" max="5" min="5" style="11" width="6.7"/>
    <col collapsed="false" customWidth="true" hidden="false" outlineLevel="0" max="6" min="6" style="11" width="8.85"/>
    <col collapsed="false" customWidth="true" hidden="false" outlineLevel="0" max="7" min="7" style="11" width="8.13"/>
    <col collapsed="false" customWidth="true" hidden="false" outlineLevel="0" max="8" min="8" style="11" width="20.13"/>
    <col collapsed="false" customWidth="true" hidden="false" outlineLevel="0" max="9" min="9" style="11" width="9.99"/>
    <col collapsed="false" customWidth="true" hidden="false" outlineLevel="0" max="10" min="10" style="11" width="6.56"/>
    <col collapsed="false" customWidth="true" hidden="false" outlineLevel="0" max="11" min="11" style="11" width="6.85"/>
    <col collapsed="false" customWidth="true" hidden="false" outlineLevel="0" max="12" min="12" style="11" width="6.28"/>
    <col collapsed="false" customWidth="true" hidden="false" outlineLevel="0" max="13" min="13" style="11" width="6.99"/>
    <col collapsed="false" customWidth="true" hidden="false" outlineLevel="0" max="14" min="14" style="11" width="7.85"/>
    <col collapsed="false" customWidth="true" hidden="false" outlineLevel="0" max="15" min="15" style="11" width="8.99"/>
    <col collapsed="false" customWidth="true" hidden="false" outlineLevel="0" max="16" min="16" style="11" width="23.99"/>
    <col collapsed="false" customWidth="false" hidden="false" outlineLevel="0" max="257" min="17" style="11" width="9.13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59"/>
      <c r="I1" s="62" t="s">
        <v>327</v>
      </c>
      <c r="J1" s="62"/>
      <c r="K1" s="62"/>
      <c r="L1" s="62"/>
      <c r="M1" s="62"/>
      <c r="N1" s="62"/>
      <c r="O1" s="62"/>
      <c r="P1" s="20"/>
    </row>
    <row r="2" customFormat="false" ht="12.75" hidden="false" customHeight="false" outlineLevel="0" collapsed="false">
      <c r="A2" s="36"/>
      <c r="B2" s="20"/>
      <c r="C2" s="20"/>
      <c r="D2" s="20"/>
      <c r="E2" s="20"/>
      <c r="F2" s="20"/>
      <c r="G2" s="20"/>
      <c r="H2" s="59"/>
      <c r="I2" s="60" t="s">
        <v>2</v>
      </c>
      <c r="J2" s="60"/>
      <c r="K2" s="60"/>
      <c r="L2" s="60"/>
      <c r="M2" s="60"/>
      <c r="N2" s="60"/>
      <c r="O2" s="60"/>
      <c r="P2" s="20"/>
    </row>
    <row r="3" customFormat="false" ht="12.75" hidden="false" customHeight="false" outlineLevel="0" collapsed="false">
      <c r="A3" s="36"/>
      <c r="B3" s="20"/>
      <c r="C3" s="20"/>
      <c r="D3" s="20"/>
      <c r="E3" s="20"/>
      <c r="F3" s="20"/>
      <c r="G3" s="20"/>
      <c r="H3" s="59"/>
      <c r="I3" s="60"/>
      <c r="J3" s="60"/>
      <c r="K3" s="60"/>
      <c r="L3" s="60"/>
      <c r="M3" s="60"/>
      <c r="N3" s="60"/>
      <c r="O3" s="60"/>
      <c r="P3" s="20"/>
    </row>
    <row r="4" customFormat="false" ht="12.75" hidden="false" customHeight="false" outlineLevel="0" collapsed="false">
      <c r="A4" s="36"/>
      <c r="B4" s="20"/>
      <c r="C4" s="20"/>
      <c r="D4" s="20"/>
      <c r="E4" s="20"/>
      <c r="F4" s="20"/>
      <c r="G4" s="20"/>
      <c r="H4" s="59"/>
      <c r="I4" s="60"/>
      <c r="J4" s="60"/>
      <c r="K4" s="60"/>
      <c r="L4" s="60"/>
      <c r="M4" s="60"/>
      <c r="N4" s="60"/>
      <c r="O4" s="60"/>
      <c r="P4" s="20"/>
    </row>
    <row r="5" customFormat="false" ht="12.75" hidden="false" customHeight="false" outlineLevel="0" collapsed="false">
      <c r="A5" s="36"/>
      <c r="B5" s="20"/>
      <c r="C5" s="20"/>
      <c r="D5" s="20"/>
      <c r="E5" s="20"/>
      <c r="F5" s="20"/>
      <c r="G5" s="20"/>
      <c r="H5" s="59"/>
      <c r="I5" s="60"/>
      <c r="J5" s="60"/>
      <c r="K5" s="60"/>
      <c r="L5" s="60"/>
      <c r="M5" s="60"/>
      <c r="N5" s="60"/>
      <c r="O5" s="60"/>
      <c r="P5" s="20"/>
    </row>
    <row r="6" customFormat="false" ht="12.75" hidden="false" customHeight="false" outlineLevel="0" collapsed="false">
      <c r="A6" s="36"/>
      <c r="B6" s="20"/>
      <c r="C6" s="20"/>
      <c r="D6" s="20"/>
      <c r="E6" s="20"/>
      <c r="F6" s="20"/>
      <c r="G6" s="20"/>
      <c r="H6" s="59"/>
      <c r="I6" s="59"/>
      <c r="J6" s="59"/>
      <c r="K6" s="59"/>
      <c r="L6" s="59"/>
      <c r="M6" s="59"/>
      <c r="N6" s="59"/>
      <c r="O6" s="59"/>
      <c r="P6" s="20"/>
    </row>
    <row r="7" customFormat="false" ht="12.75" hidden="false" customHeight="false" outlineLevel="0" collapsed="false">
      <c r="A7" s="36"/>
      <c r="B7" s="20"/>
      <c r="C7" s="20"/>
      <c r="D7" s="20"/>
      <c r="E7" s="20"/>
      <c r="F7" s="20"/>
      <c r="G7" s="20"/>
      <c r="H7" s="59"/>
      <c r="I7" s="59"/>
      <c r="J7" s="59"/>
      <c r="K7" s="59"/>
      <c r="L7" s="59"/>
      <c r="M7" s="59"/>
      <c r="N7" s="59"/>
      <c r="O7" s="59"/>
      <c r="P7" s="20"/>
    </row>
    <row r="8" customFormat="false" ht="25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2.75" hidden="false" customHeight="true" outlineLevel="0" collapsed="false">
      <c r="A9" s="117" t="s">
        <v>32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8.75" hidden="false" customHeight="true" outlineLevel="0" collapsed="false">
      <c r="A11" s="63" t="s">
        <v>32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2.75" hidden="false" customHeight="true" outlineLevel="0" collapsed="false">
      <c r="A12" s="117" t="s">
        <v>328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</row>
    <row r="13" customFormat="false" ht="12.75" hidden="false" customHeight="false" outlineLevel="0" collapsed="false">
      <c r="A13" s="65" t="s">
        <v>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9"/>
    </row>
    <row r="15" customFormat="false" ht="12.75" hidden="false" customHeight="false" outlineLevel="0" collapsed="false">
      <c r="A15" s="14" t="s">
        <v>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A16" s="13" t="s">
        <v>33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5" hidden="false" customHeight="true" outlineLevel="0" collapsed="false">
      <c r="A17" s="58" t="s">
        <v>33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A18" s="58" t="s">
        <v>3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4.25" hidden="false" customHeight="true" outlineLevel="0" collapsed="false">
      <c r="A19" s="13" t="s">
        <v>33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4.25" hidden="false" customHeight="true" outlineLevel="0" collapsed="false">
      <c r="A20" s="58" t="s">
        <v>33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A21" s="58" t="s">
        <v>33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false" outlineLevel="0" collapsed="false">
      <c r="A22" s="36"/>
      <c r="B22" s="36"/>
      <c r="C22" s="36"/>
      <c r="D22" s="36"/>
      <c r="E22" s="48"/>
      <c r="F22" s="20"/>
      <c r="G22" s="20"/>
      <c r="H22" s="20"/>
      <c r="I22" s="36"/>
      <c r="J22" s="36"/>
      <c r="K22" s="36"/>
      <c r="L22" s="36"/>
      <c r="M22" s="48"/>
    </row>
    <row r="23" customFormat="false" ht="12.75" hidden="false" customHeight="false" outlineLevel="0" collapsed="false">
      <c r="A23" s="89" t="s">
        <v>336</v>
      </c>
      <c r="B23" s="36"/>
      <c r="C23" s="36"/>
      <c r="D23" s="36"/>
      <c r="E23" s="48"/>
      <c r="I23" s="15" t="s">
        <v>337</v>
      </c>
      <c r="J23" s="120"/>
      <c r="K23" s="120"/>
      <c r="L23" s="120"/>
      <c r="M23" s="120"/>
      <c r="N23" s="120"/>
      <c r="O23" s="120"/>
    </row>
    <row r="24" customFormat="false" ht="12.75" hidden="false" customHeight="false" outlineLevel="0" collapsed="false">
      <c r="A24" s="14" t="s">
        <v>338</v>
      </c>
      <c r="B24" s="36"/>
      <c r="C24" s="36"/>
      <c r="D24" s="36"/>
      <c r="E24" s="48"/>
      <c r="I24" s="14" t="s">
        <v>339</v>
      </c>
      <c r="J24" s="120"/>
      <c r="K24" s="120"/>
      <c r="L24" s="120"/>
      <c r="M24" s="120"/>
      <c r="N24" s="120"/>
      <c r="O24" s="120"/>
    </row>
    <row r="25" customFormat="false" ht="12.75" hidden="false" customHeight="false" outlineLevel="0" collapsed="false">
      <c r="A25" s="36"/>
      <c r="B25" s="36"/>
      <c r="C25" s="36"/>
      <c r="D25" s="36"/>
      <c r="E25" s="48"/>
      <c r="I25" s="14" t="s">
        <v>340</v>
      </c>
      <c r="J25" s="120"/>
      <c r="K25" s="120"/>
      <c r="L25" s="120"/>
      <c r="M25" s="120"/>
      <c r="N25" s="120"/>
      <c r="O25" s="120"/>
    </row>
    <row r="26" s="24" customFormat="true" ht="26.25" hidden="false" customHeight="true" outlineLevel="0" collapsed="false">
      <c r="A26" s="21" t="s">
        <v>341</v>
      </c>
      <c r="B26" s="21" t="s">
        <v>342</v>
      </c>
      <c r="C26" s="22" t="s">
        <v>343</v>
      </c>
      <c r="D26" s="22" t="s">
        <v>344</v>
      </c>
      <c r="E26" s="21" t="s">
        <v>345</v>
      </c>
      <c r="F26" s="22" t="s">
        <v>14</v>
      </c>
      <c r="G26" s="55" t="s">
        <v>15</v>
      </c>
      <c r="H26" s="107"/>
      <c r="I26" s="21" t="s">
        <v>341</v>
      </c>
      <c r="J26" s="21" t="s">
        <v>342</v>
      </c>
      <c r="K26" s="22" t="s">
        <v>346</v>
      </c>
      <c r="L26" s="22" t="s">
        <v>347</v>
      </c>
      <c r="M26" s="21" t="s">
        <v>345</v>
      </c>
      <c r="N26" s="22" t="s">
        <v>14</v>
      </c>
      <c r="O26" s="55" t="s">
        <v>15</v>
      </c>
      <c r="P26" s="107"/>
    </row>
    <row r="27" customFormat="false" ht="12.75" hidden="false" customHeight="false" outlineLevel="0" collapsed="false">
      <c r="A27" s="28" t="s">
        <v>348</v>
      </c>
      <c r="B27" s="28" t="s">
        <v>78</v>
      </c>
      <c r="C27" s="121" t="n">
        <v>16.8</v>
      </c>
      <c r="D27" s="121" t="n">
        <v>0.86</v>
      </c>
      <c r="E27" s="28" t="n">
        <v>1</v>
      </c>
      <c r="F27" s="29" t="n">
        <f aca="false">VLOOKUP(A27,Prices!$A:$C,2,FALSE())</f>
        <v>0</v>
      </c>
      <c r="G27" s="30" t="n">
        <f aca="false">VLOOKUP(A27,Prices!$A:$C,3,FALSE())</f>
        <v>99.8395776</v>
      </c>
      <c r="H27" s="20"/>
      <c r="I27" s="28" t="s">
        <v>349</v>
      </c>
      <c r="J27" s="28" t="s">
        <v>78</v>
      </c>
      <c r="K27" s="121" t="n">
        <v>16.8</v>
      </c>
      <c r="L27" s="121" t="n">
        <v>3.23</v>
      </c>
      <c r="M27" s="28" t="n">
        <v>1</v>
      </c>
      <c r="N27" s="29" t="n">
        <f aca="false">VLOOKUP(I27,Prices!$A:$C,2,FALSE())</f>
        <v>0</v>
      </c>
      <c r="O27" s="30" t="n">
        <f aca="false">VLOOKUP(I27,Prices!$A:$C,3,FALSE())</f>
        <v>71.6339232</v>
      </c>
      <c r="P27" s="20"/>
    </row>
    <row r="28" customFormat="false" ht="12.75" hidden="false" customHeight="false" outlineLevel="0" collapsed="false">
      <c r="A28" s="28" t="s">
        <v>350</v>
      </c>
      <c r="B28" s="28" t="s">
        <v>81</v>
      </c>
      <c r="C28" s="121" t="n">
        <v>25.6</v>
      </c>
      <c r="D28" s="121" t="n">
        <v>1.25</v>
      </c>
      <c r="E28" s="28" t="n">
        <v>1</v>
      </c>
      <c r="F28" s="29" t="n">
        <f aca="false">VLOOKUP(A28,Prices!$A:$C,2,FALSE())</f>
        <v>0</v>
      </c>
      <c r="G28" s="30" t="n">
        <f aca="false">VLOOKUP(A28,Prices!$A:$C,3,FALSE())</f>
        <v>142.4239488</v>
      </c>
      <c r="H28" s="20"/>
      <c r="I28" s="28" t="s">
        <v>351</v>
      </c>
      <c r="J28" s="28" t="s">
        <v>81</v>
      </c>
      <c r="K28" s="121" t="n">
        <v>25.6</v>
      </c>
      <c r="L28" s="121" t="n">
        <v>4.83</v>
      </c>
      <c r="M28" s="28" t="n">
        <v>1</v>
      </c>
      <c r="N28" s="29" t="n">
        <f aca="false">VLOOKUP(I28,Prices!$A:$C,2,FALSE())</f>
        <v>0</v>
      </c>
      <c r="O28" s="30" t="n">
        <f aca="false">VLOOKUP(I28,Prices!$A:$C,3,FALSE())</f>
        <v>93.910656</v>
      </c>
      <c r="P28" s="20"/>
    </row>
    <row r="29" customFormat="false" ht="12.75" hidden="false" customHeight="false" outlineLevel="0" collapsed="false">
      <c r="A29" s="36"/>
      <c r="B29" s="36"/>
      <c r="C29" s="40"/>
      <c r="D29" s="40"/>
      <c r="E29" s="36"/>
      <c r="F29" s="48"/>
      <c r="G29" s="48"/>
      <c r="H29" s="20"/>
      <c r="I29" s="36"/>
      <c r="J29" s="36"/>
      <c r="K29" s="40"/>
      <c r="L29" s="40"/>
      <c r="M29" s="36"/>
      <c r="N29" s="48"/>
      <c r="O29" s="48"/>
      <c r="P29" s="20"/>
    </row>
    <row r="30" customFormat="false" ht="12.75" hidden="false" customHeight="false" outlineLevel="0" collapsed="false">
      <c r="A30" s="36"/>
      <c r="B30" s="36"/>
      <c r="C30" s="40"/>
      <c r="D30" s="40"/>
      <c r="E30" s="36"/>
      <c r="F30" s="48"/>
      <c r="G30" s="48"/>
      <c r="H30" s="20"/>
      <c r="I30" s="36"/>
      <c r="J30" s="36"/>
      <c r="K30" s="40"/>
      <c r="L30" s="40"/>
      <c r="M30" s="36"/>
      <c r="N30" s="48"/>
      <c r="O30" s="48"/>
      <c r="P30" s="20"/>
    </row>
    <row r="31" customFormat="false" ht="12.75" hidden="false" customHeight="false" outlineLevel="0" collapsed="false">
      <c r="A31" s="89" t="s">
        <v>336</v>
      </c>
      <c r="B31" s="36"/>
      <c r="C31" s="36"/>
      <c r="D31" s="36"/>
      <c r="E31" s="48"/>
      <c r="I31" s="15" t="s">
        <v>337</v>
      </c>
      <c r="J31" s="36"/>
      <c r="K31" s="36"/>
      <c r="L31" s="36"/>
      <c r="M31" s="48"/>
    </row>
    <row r="32" customFormat="false" ht="12.75" hidden="false" customHeight="false" outlineLevel="0" collapsed="false">
      <c r="A32" s="14" t="s">
        <v>338</v>
      </c>
      <c r="B32" s="36"/>
      <c r="C32" s="36"/>
      <c r="D32" s="36"/>
      <c r="E32" s="48"/>
      <c r="I32" s="14" t="s">
        <v>352</v>
      </c>
      <c r="J32" s="36"/>
      <c r="K32" s="36"/>
      <c r="L32" s="36"/>
      <c r="M32" s="48"/>
    </row>
    <row r="33" customFormat="false" ht="12.75" hidden="false" customHeight="false" outlineLevel="0" collapsed="false">
      <c r="A33" s="14" t="s">
        <v>353</v>
      </c>
      <c r="B33" s="36"/>
      <c r="C33" s="36"/>
      <c r="D33" s="36"/>
      <c r="E33" s="48"/>
      <c r="I33" s="14" t="s">
        <v>340</v>
      </c>
      <c r="J33" s="36"/>
      <c r="K33" s="36"/>
      <c r="L33" s="36"/>
      <c r="M33" s="48"/>
    </row>
    <row r="34" s="24" customFormat="true" ht="26.25" hidden="false" customHeight="true" outlineLevel="0" collapsed="false">
      <c r="A34" s="21" t="s">
        <v>341</v>
      </c>
      <c r="B34" s="21" t="s">
        <v>342</v>
      </c>
      <c r="C34" s="22" t="s">
        <v>343</v>
      </c>
      <c r="D34" s="22" t="s">
        <v>344</v>
      </c>
      <c r="E34" s="21" t="s">
        <v>345</v>
      </c>
      <c r="F34" s="22" t="s">
        <v>14</v>
      </c>
      <c r="G34" s="55" t="s">
        <v>15</v>
      </c>
      <c r="H34" s="107"/>
      <c r="I34" s="21" t="s">
        <v>341</v>
      </c>
      <c r="J34" s="21" t="s">
        <v>342</v>
      </c>
      <c r="K34" s="22" t="s">
        <v>346</v>
      </c>
      <c r="L34" s="22" t="s">
        <v>347</v>
      </c>
      <c r="M34" s="21" t="s">
        <v>345</v>
      </c>
      <c r="N34" s="22" t="s">
        <v>14</v>
      </c>
      <c r="O34" s="55" t="s">
        <v>15</v>
      </c>
      <c r="P34" s="107"/>
    </row>
    <row r="35" customFormat="false" ht="12.75" hidden="false" customHeight="false" outlineLevel="0" collapsed="false">
      <c r="A35" s="28" t="s">
        <v>354</v>
      </c>
      <c r="B35" s="28" t="s">
        <v>78</v>
      </c>
      <c r="C35" s="121" t="n">
        <v>16.8</v>
      </c>
      <c r="D35" s="121" t="n">
        <v>0.86</v>
      </c>
      <c r="E35" s="28" t="n">
        <v>1</v>
      </c>
      <c r="F35" s="29" t="n">
        <f aca="false">VLOOKUP(A35,Prices!$A:$C,2,FALSE())</f>
        <v>0</v>
      </c>
      <c r="G35" s="30" t="n">
        <f aca="false">VLOOKUP(A35,Prices!$A:$C,3,FALSE())</f>
        <v>94.8411072</v>
      </c>
      <c r="H35" s="20"/>
      <c r="I35" s="28" t="s">
        <v>355</v>
      </c>
      <c r="J35" s="28" t="s">
        <v>78</v>
      </c>
      <c r="K35" s="121" t="n">
        <v>16.8</v>
      </c>
      <c r="L35" s="121" t="n">
        <v>3.16</v>
      </c>
      <c r="M35" s="28" t="n">
        <v>1</v>
      </c>
      <c r="N35" s="29" t="n">
        <f aca="false">VLOOKUP(I35,Prices!$A:$C,2,FALSE())</f>
        <v>0</v>
      </c>
      <c r="O35" s="30" t="n">
        <f aca="false">VLOOKUP(I35,Prices!$A:$C,3,FALSE())</f>
        <v>66.5056224</v>
      </c>
      <c r="P35" s="20"/>
    </row>
    <row r="36" customFormat="false" ht="12.75" hidden="false" customHeight="false" outlineLevel="0" collapsed="false">
      <c r="A36" s="28" t="s">
        <v>356</v>
      </c>
      <c r="B36" s="28" t="s">
        <v>357</v>
      </c>
      <c r="C36" s="121" t="n">
        <v>25.6</v>
      </c>
      <c r="D36" s="121" t="n">
        <v>1.25</v>
      </c>
      <c r="E36" s="28" t="n">
        <v>1</v>
      </c>
      <c r="F36" s="29" t="n">
        <f aca="false">VLOOKUP(A36,Prices!$A:$C,2,FALSE())</f>
        <v>0</v>
      </c>
      <c r="G36" s="30" t="n">
        <f aca="false">VLOOKUP(A36,Prices!$A:$C,3,FALSE())</f>
        <v>141.9046272</v>
      </c>
      <c r="H36" s="20"/>
      <c r="I36" s="28" t="s">
        <v>358</v>
      </c>
      <c r="J36" s="28" t="s">
        <v>357</v>
      </c>
      <c r="K36" s="121" t="n">
        <v>25.6</v>
      </c>
      <c r="L36" s="121" t="n">
        <v>3.5</v>
      </c>
      <c r="M36" s="28" t="n">
        <v>1</v>
      </c>
      <c r="N36" s="29" t="n">
        <f aca="false">VLOOKUP(I36,Prices!$A:$C,2,FALSE())</f>
        <v>0</v>
      </c>
      <c r="O36" s="30" t="n">
        <f aca="false">VLOOKUP(I36,Prices!$A:$C,3,FALSE())</f>
        <v>100.4129952</v>
      </c>
      <c r="P36" s="20"/>
    </row>
    <row r="37" customFormat="false" ht="12.75" hidden="false" customHeight="false" outlineLevel="0" collapsed="false">
      <c r="A37" s="36"/>
      <c r="B37" s="36"/>
      <c r="C37" s="36"/>
      <c r="D37" s="36"/>
      <c r="E37" s="48"/>
      <c r="F37" s="122"/>
      <c r="G37" s="122"/>
      <c r="I37" s="36"/>
      <c r="J37" s="36"/>
      <c r="K37" s="36"/>
      <c r="L37" s="36"/>
      <c r="M37" s="48"/>
    </row>
    <row r="38" s="125" customFormat="true" ht="15" hidden="false" customHeight="fals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customFormat="false" ht="12.75" hidden="false" customHeight="false" outlineLevel="0" collapsed="false">
      <c r="A39" s="15" t="s">
        <v>359</v>
      </c>
      <c r="B39" s="120"/>
      <c r="C39" s="120"/>
      <c r="D39" s="120"/>
      <c r="E39" s="120"/>
      <c r="F39" s="120"/>
      <c r="G39" s="120"/>
      <c r="H39" s="20"/>
      <c r="I39" s="15" t="s">
        <v>337</v>
      </c>
      <c r="J39" s="120"/>
      <c r="K39" s="120"/>
      <c r="L39" s="120"/>
      <c r="M39" s="120"/>
      <c r="N39" s="120"/>
      <c r="O39" s="120"/>
      <c r="P39" s="20"/>
    </row>
    <row r="40" customFormat="false" ht="12.75" hidden="false" customHeight="false" outlineLevel="0" collapsed="false">
      <c r="A40" s="14" t="s">
        <v>360</v>
      </c>
      <c r="B40" s="120"/>
      <c r="C40" s="120"/>
      <c r="D40" s="120"/>
      <c r="E40" s="120"/>
      <c r="F40" s="120"/>
      <c r="G40" s="120"/>
      <c r="H40" s="20"/>
      <c r="I40" s="14" t="s">
        <v>361</v>
      </c>
      <c r="J40" s="120"/>
      <c r="K40" s="120"/>
      <c r="L40" s="120"/>
      <c r="M40" s="120"/>
      <c r="N40" s="120"/>
      <c r="O40" s="120"/>
      <c r="P40" s="20"/>
    </row>
    <row r="41" customFormat="false" ht="14.45" hidden="false" customHeight="true" outlineLevel="0" collapsed="false">
      <c r="A41" s="14"/>
      <c r="B41" s="120"/>
      <c r="C41" s="120"/>
      <c r="D41" s="120"/>
      <c r="E41" s="120"/>
      <c r="F41" s="120"/>
      <c r="G41" s="120"/>
      <c r="H41" s="20"/>
      <c r="I41" s="14" t="s">
        <v>362</v>
      </c>
      <c r="J41" s="120"/>
      <c r="K41" s="120"/>
      <c r="L41" s="120"/>
      <c r="M41" s="120"/>
      <c r="N41" s="120"/>
      <c r="O41" s="120"/>
      <c r="P41" s="20"/>
    </row>
    <row r="42" s="24" customFormat="true" ht="23.25" hidden="false" customHeight="true" outlineLevel="0" collapsed="false">
      <c r="A42" s="21" t="s">
        <v>341</v>
      </c>
      <c r="B42" s="21" t="s">
        <v>342</v>
      </c>
      <c r="C42" s="22" t="s">
        <v>236</v>
      </c>
      <c r="D42" s="21" t="s">
        <v>345</v>
      </c>
      <c r="E42" s="22" t="s">
        <v>363</v>
      </c>
      <c r="F42" s="55" t="s">
        <v>15</v>
      </c>
      <c r="H42" s="107"/>
      <c r="I42" s="21" t="s">
        <v>341</v>
      </c>
      <c r="J42" s="21" t="s">
        <v>342</v>
      </c>
      <c r="K42" s="22" t="s">
        <v>236</v>
      </c>
      <c r="L42" s="21" t="s">
        <v>345</v>
      </c>
      <c r="M42" s="22" t="s">
        <v>14</v>
      </c>
      <c r="N42" s="55" t="s">
        <v>15</v>
      </c>
      <c r="P42" s="107"/>
    </row>
    <row r="43" customFormat="false" ht="12.75" hidden="false" customHeight="false" outlineLevel="0" collapsed="false">
      <c r="A43" s="28" t="s">
        <v>364</v>
      </c>
      <c r="B43" s="28" t="s">
        <v>75</v>
      </c>
      <c r="C43" s="121" t="n">
        <v>7.1</v>
      </c>
      <c r="D43" s="28" t="n">
        <v>1</v>
      </c>
      <c r="E43" s="29" t="n">
        <f aca="false">VLOOKUP(A43,Prices!$A:$C,2,FALSE())</f>
        <v>0</v>
      </c>
      <c r="F43" s="30" t="n">
        <f aca="false">VLOOKUP(A43,Prices!$A:$C,3,FALSE())</f>
        <v>34.1237568</v>
      </c>
      <c r="H43" s="20"/>
      <c r="I43" s="28" t="s">
        <v>365</v>
      </c>
      <c r="J43" s="28" t="s">
        <v>75</v>
      </c>
      <c r="K43" s="121" t="n">
        <v>4.5</v>
      </c>
      <c r="L43" s="28" t="n">
        <v>1</v>
      </c>
      <c r="M43" s="29" t="n">
        <f aca="false">VLOOKUP(I43,Prices!$A:$C,2,FALSE())</f>
        <v>0</v>
      </c>
      <c r="N43" s="30" t="n">
        <f aca="false">VLOOKUP(I43,Prices!$A:$C,3,FALSE())</f>
        <v>46.5117408</v>
      </c>
      <c r="P43" s="20"/>
    </row>
    <row r="44" customFormat="false" ht="12.75" hidden="false" customHeight="false" outlineLevel="0" collapsed="false">
      <c r="A44" s="28" t="s">
        <v>366</v>
      </c>
      <c r="B44" s="28" t="s">
        <v>78</v>
      </c>
      <c r="C44" s="121" t="n">
        <v>16.8</v>
      </c>
      <c r="D44" s="28" t="n">
        <v>1</v>
      </c>
      <c r="E44" s="29" t="n">
        <f aca="false">VLOOKUP(A44,Prices!$A:$C,2,FALSE())</f>
        <v>0</v>
      </c>
      <c r="F44" s="30" t="n">
        <f aca="false">VLOOKUP(A44,Prices!$A:$C,3,FALSE())</f>
        <v>40.2690624</v>
      </c>
      <c r="H44" s="20"/>
      <c r="I44" s="28" t="s">
        <v>367</v>
      </c>
      <c r="J44" s="28" t="s">
        <v>78</v>
      </c>
      <c r="K44" s="121" t="n">
        <v>9.9</v>
      </c>
      <c r="L44" s="28" t="n">
        <v>1</v>
      </c>
      <c r="M44" s="29" t="n">
        <f aca="false">VLOOKUP(I44,Prices!$A:$C,2,FALSE())</f>
        <v>0</v>
      </c>
      <c r="N44" s="30" t="n">
        <f aca="false">VLOOKUP(I44,Prices!$A:$C,3,FALSE())</f>
        <v>71.5906464</v>
      </c>
      <c r="P44" s="20"/>
    </row>
    <row r="45" customFormat="false" ht="12.75" hidden="false" customHeight="false" outlineLevel="0" collapsed="false">
      <c r="A45" s="28" t="s">
        <v>368</v>
      </c>
      <c r="B45" s="28" t="s">
        <v>81</v>
      </c>
      <c r="C45" s="121" t="n">
        <v>25.6</v>
      </c>
      <c r="D45" s="28" t="n">
        <v>1</v>
      </c>
      <c r="E45" s="29" t="n">
        <f aca="false">VLOOKUP(A45,Prices!$A:$C,2,FALSE())</f>
        <v>0</v>
      </c>
      <c r="F45" s="30" t="n">
        <f aca="false">VLOOKUP(A45,Prices!$A:$C,3,FALSE())</f>
        <v>59.5056</v>
      </c>
      <c r="H45" s="20"/>
      <c r="I45" s="28" t="s">
        <v>369</v>
      </c>
      <c r="J45" s="28" t="s">
        <v>81</v>
      </c>
      <c r="K45" s="121" t="n">
        <v>13.7</v>
      </c>
      <c r="L45" s="28" t="n">
        <v>1</v>
      </c>
      <c r="M45" s="29" t="n">
        <f aca="false">VLOOKUP(I45,Prices!$A:$C,2,FALSE())</f>
        <v>0</v>
      </c>
      <c r="N45" s="30" t="n">
        <f aca="false">VLOOKUP(I45,Prices!$A:$C,3,FALSE())</f>
        <v>94.072944</v>
      </c>
      <c r="P45" s="20"/>
    </row>
    <row r="46" customFormat="false" ht="12.75" hidden="false" customHeight="false" outlineLevel="0" collapsed="false">
      <c r="A46" s="28" t="s">
        <v>370</v>
      </c>
      <c r="B46" s="28" t="s">
        <v>84</v>
      </c>
      <c r="C46" s="121" t="n">
        <v>55.2</v>
      </c>
      <c r="D46" s="28" t="n">
        <v>1</v>
      </c>
      <c r="E46" s="29" t="n">
        <f aca="false">VLOOKUP(A46,Prices!$A:$C,2,FALSE())</f>
        <v>0</v>
      </c>
      <c r="F46" s="30" t="n">
        <f aca="false">VLOOKUP(A46,Prices!$A:$C,3,FALSE())</f>
        <v>88.0574688</v>
      </c>
      <c r="H46" s="20"/>
      <c r="I46" s="28" t="s">
        <v>371</v>
      </c>
      <c r="J46" s="28" t="s">
        <v>84</v>
      </c>
      <c r="K46" s="121" t="n">
        <v>25.5</v>
      </c>
      <c r="L46" s="28" t="n">
        <v>1</v>
      </c>
      <c r="M46" s="29" t="n">
        <f aca="false">VLOOKUP(I46,Prices!$A:$C,2,FALSE())</f>
        <v>0</v>
      </c>
      <c r="N46" s="30" t="n">
        <f aca="false">VLOOKUP(I46,Prices!$A:$C,3,FALSE())</f>
        <v>106.3094592</v>
      </c>
      <c r="P46" s="20"/>
    </row>
    <row r="47" customFormat="false" ht="12.75" hidden="false" customHeight="false" outlineLevel="0" collapsed="false">
      <c r="A47" s="36"/>
      <c r="B47" s="36"/>
      <c r="C47" s="40"/>
      <c r="D47" s="36"/>
      <c r="E47" s="48"/>
      <c r="H47" s="20"/>
      <c r="I47" s="36"/>
      <c r="J47" s="36"/>
      <c r="K47" s="40"/>
      <c r="L47" s="36"/>
      <c r="M47" s="48"/>
      <c r="P47" s="20"/>
    </row>
    <row r="48" customFormat="false" ht="12.75" hidden="false" customHeight="false" outlineLevel="0" collapsed="false">
      <c r="A48" s="15" t="s">
        <v>359</v>
      </c>
      <c r="B48" s="120"/>
      <c r="C48" s="120"/>
      <c r="D48" s="120"/>
      <c r="E48" s="120"/>
      <c r="F48" s="120"/>
      <c r="G48" s="120"/>
      <c r="H48" s="20"/>
      <c r="I48" s="15" t="s">
        <v>337</v>
      </c>
      <c r="J48" s="120"/>
      <c r="K48" s="120"/>
      <c r="L48" s="120"/>
      <c r="M48" s="120"/>
      <c r="N48" s="120"/>
      <c r="O48" s="120"/>
      <c r="P48" s="20"/>
    </row>
    <row r="49" customFormat="false" ht="12.75" hidden="false" customHeight="false" outlineLevel="0" collapsed="false">
      <c r="A49" s="14" t="s">
        <v>372</v>
      </c>
      <c r="B49" s="120"/>
      <c r="C49" s="120"/>
      <c r="D49" s="120"/>
      <c r="E49" s="120"/>
      <c r="F49" s="120"/>
      <c r="G49" s="120"/>
      <c r="H49" s="20"/>
      <c r="I49" s="14" t="s">
        <v>373</v>
      </c>
      <c r="J49" s="120"/>
      <c r="K49" s="120"/>
      <c r="L49" s="120"/>
      <c r="M49" s="120"/>
      <c r="N49" s="120"/>
      <c r="O49" s="120"/>
      <c r="P49" s="20"/>
    </row>
    <row r="50" customFormat="false" ht="12.75" hidden="false" customHeight="false" outlineLevel="0" collapsed="false">
      <c r="A50" s="14"/>
      <c r="B50" s="120"/>
      <c r="C50" s="120"/>
      <c r="D50" s="120"/>
      <c r="E50" s="120"/>
      <c r="F50" s="120"/>
      <c r="G50" s="120"/>
      <c r="H50" s="20"/>
      <c r="I50" s="14" t="s">
        <v>362</v>
      </c>
      <c r="J50" s="120"/>
      <c r="K50" s="120"/>
      <c r="L50" s="120"/>
      <c r="M50" s="120"/>
      <c r="N50" s="120"/>
      <c r="O50" s="120"/>
      <c r="P50" s="20"/>
    </row>
    <row r="51" s="24" customFormat="true" ht="26.25" hidden="false" customHeight="true" outlineLevel="0" collapsed="false">
      <c r="A51" s="21" t="s">
        <v>341</v>
      </c>
      <c r="B51" s="21" t="s">
        <v>342</v>
      </c>
      <c r="C51" s="22" t="s">
        <v>236</v>
      </c>
      <c r="D51" s="21" t="s">
        <v>345</v>
      </c>
      <c r="E51" s="22" t="s">
        <v>14</v>
      </c>
      <c r="F51" s="55" t="s">
        <v>15</v>
      </c>
      <c r="H51" s="107"/>
      <c r="I51" s="21" t="s">
        <v>341</v>
      </c>
      <c r="J51" s="21" t="s">
        <v>342</v>
      </c>
      <c r="K51" s="22" t="s">
        <v>236</v>
      </c>
      <c r="L51" s="21" t="s">
        <v>345</v>
      </c>
      <c r="M51" s="22" t="s">
        <v>14</v>
      </c>
      <c r="N51" s="55" t="s">
        <v>15</v>
      </c>
      <c r="P51" s="107"/>
    </row>
    <row r="52" customFormat="false" ht="12.75" hidden="false" customHeight="false" outlineLevel="0" collapsed="false">
      <c r="A52" s="28" t="s">
        <v>374</v>
      </c>
      <c r="B52" s="28" t="s">
        <v>75</v>
      </c>
      <c r="C52" s="121" t="n">
        <v>7.1</v>
      </c>
      <c r="D52" s="28" t="n">
        <v>1</v>
      </c>
      <c r="E52" s="29" t="n">
        <f aca="false">VLOOKUP(A52,Prices!$A:$C,2,FALSE())</f>
        <v>0</v>
      </c>
      <c r="F52" s="30" t="n">
        <f aca="false">VLOOKUP(A52,Prices!$A:$C,3,FALSE())</f>
        <v>26.939808</v>
      </c>
      <c r="H52" s="20"/>
      <c r="I52" s="28" t="s">
        <v>375</v>
      </c>
      <c r="J52" s="28" t="s">
        <v>75</v>
      </c>
      <c r="K52" s="121" t="n">
        <v>4.5</v>
      </c>
      <c r="L52" s="28" t="n">
        <v>1</v>
      </c>
      <c r="M52" s="29" t="n">
        <f aca="false">VLOOKUP(I52,Prices!$A:$C,2,FALSE())</f>
        <v>0</v>
      </c>
      <c r="N52" s="30" t="n">
        <f aca="false">VLOOKUP(I52,Prices!$A:$C,3,FALSE())</f>
        <v>36.6879072</v>
      </c>
      <c r="P52" s="20"/>
    </row>
    <row r="53" customFormat="false" ht="12.75" hidden="false" customHeight="false" outlineLevel="0" collapsed="false">
      <c r="A53" s="28" t="s">
        <v>376</v>
      </c>
      <c r="B53" s="28" t="s">
        <v>78</v>
      </c>
      <c r="C53" s="121" t="n">
        <v>16.8</v>
      </c>
      <c r="D53" s="28" t="n">
        <v>1</v>
      </c>
      <c r="E53" s="29" t="n">
        <f aca="false">VLOOKUP(A53,Prices!$A:$C,2,FALSE())</f>
        <v>0</v>
      </c>
      <c r="F53" s="30" t="n">
        <f aca="false">VLOOKUP(A53,Prices!$A:$C,3,FALSE())</f>
        <v>30.3153984</v>
      </c>
      <c r="H53" s="20"/>
      <c r="I53" s="28" t="s">
        <v>377</v>
      </c>
      <c r="J53" s="28" t="s">
        <v>78</v>
      </c>
      <c r="K53" s="121" t="n">
        <v>9.9</v>
      </c>
      <c r="L53" s="28" t="n">
        <v>1</v>
      </c>
      <c r="M53" s="29" t="n">
        <f aca="false">VLOOKUP(I53,Prices!$A:$C,2,FALSE())</f>
        <v>0</v>
      </c>
      <c r="N53" s="30" t="n">
        <f aca="false">VLOOKUP(I53,Prices!$A:$C,3,FALSE())</f>
        <v>55.286112</v>
      </c>
      <c r="P53" s="20"/>
    </row>
    <row r="54" customFormat="false" ht="12.75" hidden="false" customHeight="false" outlineLevel="0" collapsed="false">
      <c r="A54" s="28" t="s">
        <v>378</v>
      </c>
      <c r="B54" s="28" t="s">
        <v>81</v>
      </c>
      <c r="C54" s="121" t="n">
        <v>25.6</v>
      </c>
      <c r="D54" s="28" t="n">
        <v>1</v>
      </c>
      <c r="E54" s="29" t="n">
        <f aca="false">VLOOKUP(A54,Prices!$A:$C,2,FALSE())</f>
        <v>0</v>
      </c>
      <c r="F54" s="30" t="n">
        <f aca="false">VLOOKUP(A54,Prices!$A:$C,3,FALSE())</f>
        <v>42.8656704</v>
      </c>
      <c r="H54" s="20"/>
      <c r="I54" s="28" t="s">
        <v>379</v>
      </c>
      <c r="J54" s="28" t="s">
        <v>81</v>
      </c>
      <c r="K54" s="121" t="n">
        <v>13.7</v>
      </c>
      <c r="L54" s="28" t="n">
        <v>1</v>
      </c>
      <c r="M54" s="29" t="n">
        <f aca="false">VLOOKUP(I54,Prices!$A:$C,2,FALSE())</f>
        <v>0</v>
      </c>
      <c r="N54" s="30" t="n">
        <f aca="false">VLOOKUP(I54,Prices!$A:$C,3,FALSE())</f>
        <v>70.0326816</v>
      </c>
      <c r="P54" s="20"/>
    </row>
    <row r="55" customFormat="false" ht="12.75" hidden="false" customHeight="false" outlineLevel="0" collapsed="false">
      <c r="A55" s="36"/>
      <c r="B55" s="36"/>
      <c r="C55" s="40"/>
      <c r="D55" s="36"/>
      <c r="E55" s="48"/>
      <c r="H55" s="20"/>
      <c r="I55" s="36"/>
      <c r="J55" s="36"/>
      <c r="K55" s="40"/>
      <c r="L55" s="36"/>
      <c r="M55" s="40"/>
      <c r="P55" s="20"/>
    </row>
    <row r="56" customFormat="false" ht="12.75" hidden="false" customHeight="false" outlineLevel="0" collapsed="false">
      <c r="A56" s="36"/>
      <c r="B56" s="36"/>
      <c r="C56" s="36"/>
      <c r="D56" s="36"/>
      <c r="E56" s="48"/>
      <c r="F56" s="20"/>
      <c r="G56" s="20"/>
      <c r="H56" s="20"/>
      <c r="I56" s="36"/>
      <c r="J56" s="36"/>
      <c r="K56" s="36"/>
      <c r="L56" s="36"/>
      <c r="M56" s="48"/>
    </row>
    <row r="57" customFormat="false" ht="12.75" hidden="false" customHeight="false" outlineLevel="0" collapsed="false">
      <c r="A57" s="15" t="s">
        <v>359</v>
      </c>
      <c r="B57" s="120"/>
      <c r="C57" s="120"/>
      <c r="D57" s="120"/>
      <c r="E57" s="120"/>
      <c r="F57" s="120"/>
      <c r="G57" s="120"/>
      <c r="H57" s="20"/>
      <c r="I57" s="15" t="s">
        <v>337</v>
      </c>
      <c r="J57" s="120"/>
      <c r="K57" s="120"/>
      <c r="L57" s="120"/>
      <c r="M57" s="120"/>
      <c r="N57" s="120"/>
      <c r="O57" s="120"/>
      <c r="P57" s="20"/>
    </row>
    <row r="58" customFormat="false" ht="12.75" hidden="false" customHeight="false" outlineLevel="0" collapsed="false">
      <c r="A58" s="14" t="s">
        <v>380</v>
      </c>
      <c r="B58" s="120"/>
      <c r="C58" s="120"/>
      <c r="D58" s="120"/>
      <c r="E58" s="120"/>
      <c r="F58" s="120"/>
      <c r="G58" s="120"/>
      <c r="H58" s="20"/>
      <c r="I58" s="14" t="s">
        <v>381</v>
      </c>
      <c r="J58" s="120"/>
      <c r="K58" s="120"/>
      <c r="L58" s="120"/>
      <c r="M58" s="120"/>
      <c r="N58" s="120"/>
      <c r="O58" s="120"/>
      <c r="P58" s="20"/>
    </row>
    <row r="59" customFormat="false" ht="12.75" hidden="false" customHeight="false" outlineLevel="0" collapsed="false">
      <c r="A59" s="14"/>
      <c r="B59" s="120"/>
      <c r="C59" s="120"/>
      <c r="D59" s="120"/>
      <c r="E59" s="120"/>
      <c r="F59" s="120"/>
      <c r="G59" s="120"/>
      <c r="H59" s="20"/>
      <c r="I59" s="14" t="s">
        <v>362</v>
      </c>
      <c r="J59" s="120"/>
      <c r="K59" s="120"/>
      <c r="L59" s="120"/>
      <c r="M59" s="120"/>
      <c r="N59" s="120"/>
      <c r="O59" s="120"/>
      <c r="P59" s="20"/>
    </row>
    <row r="60" s="24" customFormat="true" ht="26.25" hidden="false" customHeight="true" outlineLevel="0" collapsed="false">
      <c r="A60" s="21" t="s">
        <v>341</v>
      </c>
      <c r="B60" s="21" t="s">
        <v>342</v>
      </c>
      <c r="C60" s="22" t="s">
        <v>236</v>
      </c>
      <c r="D60" s="21" t="s">
        <v>345</v>
      </c>
      <c r="E60" s="22" t="s">
        <v>14</v>
      </c>
      <c r="F60" s="55" t="s">
        <v>15</v>
      </c>
      <c r="H60" s="107"/>
      <c r="I60" s="21" t="s">
        <v>341</v>
      </c>
      <c r="J60" s="21" t="s">
        <v>342</v>
      </c>
      <c r="K60" s="22" t="s">
        <v>236</v>
      </c>
      <c r="L60" s="21" t="s">
        <v>345</v>
      </c>
      <c r="M60" s="22" t="s">
        <v>14</v>
      </c>
      <c r="N60" s="55" t="s">
        <v>15</v>
      </c>
      <c r="P60" s="107"/>
    </row>
    <row r="61" customFormat="false" ht="12.75" hidden="false" customHeight="false" outlineLevel="0" collapsed="false">
      <c r="A61" s="28" t="s">
        <v>382</v>
      </c>
      <c r="B61" s="28" t="s">
        <v>75</v>
      </c>
      <c r="C61" s="121" t="n">
        <v>7.1</v>
      </c>
      <c r="D61" s="28" t="n">
        <v>1</v>
      </c>
      <c r="E61" s="29" t="n">
        <f aca="false">VLOOKUP(A61,Prices!$A:$C,2,FALSE())</f>
        <v>0</v>
      </c>
      <c r="F61" s="30" t="n">
        <f aca="false">VLOOKUP(A61,Prices!$A:$C,3,FALSE())</f>
        <v>30.5858784</v>
      </c>
      <c r="H61" s="20"/>
      <c r="I61" s="28" t="s">
        <v>383</v>
      </c>
      <c r="J61" s="28" t="s">
        <v>75</v>
      </c>
      <c r="K61" s="121" t="n">
        <v>4.5</v>
      </c>
      <c r="L61" s="28" t="n">
        <v>1</v>
      </c>
      <c r="M61" s="29" t="n">
        <f aca="false">VLOOKUP(I61,Prices!$A:$C,2,FALSE())</f>
        <v>0</v>
      </c>
      <c r="N61" s="30" t="n">
        <f aca="false">VLOOKUP(I61,Prices!$A:$C,3,FALSE())</f>
        <v>40.2366048</v>
      </c>
      <c r="P61" s="20"/>
    </row>
    <row r="62" customFormat="false" ht="12.75" hidden="false" customHeight="false" outlineLevel="0" collapsed="false">
      <c r="A62" s="28" t="s">
        <v>384</v>
      </c>
      <c r="B62" s="28" t="s">
        <v>78</v>
      </c>
      <c r="C62" s="121" t="n">
        <v>16.8</v>
      </c>
      <c r="D62" s="28" t="n">
        <v>1</v>
      </c>
      <c r="E62" s="29" t="n">
        <f aca="false">VLOOKUP(A62,Prices!$A:$C,2,FALSE())</f>
        <v>0</v>
      </c>
      <c r="F62" s="30" t="n">
        <f aca="false">VLOOKUP(A62,Prices!$A:$C,3,FALSE())</f>
        <v>35.2273152</v>
      </c>
      <c r="H62" s="20"/>
      <c r="I62" s="28" t="s">
        <v>385</v>
      </c>
      <c r="J62" s="28" t="s">
        <v>78</v>
      </c>
      <c r="K62" s="121" t="n">
        <v>9.9</v>
      </c>
      <c r="L62" s="28" t="n">
        <v>1</v>
      </c>
      <c r="M62" s="29" t="n">
        <f aca="false">VLOOKUP(I62,Prices!$A:$C,2,FALSE())</f>
        <v>0</v>
      </c>
      <c r="N62" s="30" t="n">
        <f aca="false">VLOOKUP(I62,Prices!$A:$C,3,FALSE())</f>
        <v>61.66944</v>
      </c>
      <c r="P62" s="20"/>
    </row>
    <row r="63" customFormat="false" ht="12.75" hidden="false" customHeight="false" outlineLevel="0" collapsed="false">
      <c r="A63" s="28" t="s">
        <v>386</v>
      </c>
      <c r="B63" s="28" t="s">
        <v>81</v>
      </c>
      <c r="C63" s="121" t="n">
        <v>25.6</v>
      </c>
      <c r="D63" s="28" t="n">
        <v>1</v>
      </c>
      <c r="E63" s="29" t="n">
        <f aca="false">VLOOKUP(A63,Prices!$A:$C,2,FALSE())</f>
        <v>0</v>
      </c>
      <c r="F63" s="30" t="n">
        <f aca="false">VLOOKUP(A63,Prices!$A:$C,3,FALSE())</f>
        <v>51.4020192</v>
      </c>
      <c r="H63" s="20"/>
      <c r="I63" s="28" t="s">
        <v>387</v>
      </c>
      <c r="J63" s="28" t="s">
        <v>81</v>
      </c>
      <c r="K63" s="121" t="n">
        <v>13.7</v>
      </c>
      <c r="L63" s="28" t="n">
        <v>1</v>
      </c>
      <c r="M63" s="29" t="n">
        <f aca="false">VLOOKUP(I63,Prices!$A:$C,2,FALSE())</f>
        <v>0</v>
      </c>
      <c r="N63" s="30" t="n">
        <f aca="false">VLOOKUP(I63,Prices!$A:$C,3,FALSE())</f>
        <v>79.5968544</v>
      </c>
      <c r="P63" s="20"/>
    </row>
    <row r="64" customFormat="false" ht="12.75" hidden="false" customHeight="false" outlineLevel="0" collapsed="false">
      <c r="A64" s="28" t="s">
        <v>388</v>
      </c>
      <c r="B64" s="28" t="s">
        <v>84</v>
      </c>
      <c r="C64" s="121" t="n">
        <v>55.2</v>
      </c>
      <c r="D64" s="28" t="n">
        <v>1</v>
      </c>
      <c r="E64" s="29" t="n">
        <f aca="false">VLOOKUP(A64,Prices!$A:$C,2,FALSE())</f>
        <v>0</v>
      </c>
      <c r="F64" s="30" t="n">
        <f aca="false">VLOOKUP(A64,Prices!$A:$C,3,FALSE())</f>
        <v>76.1779872</v>
      </c>
      <c r="H64" s="20"/>
      <c r="I64" s="28" t="s">
        <v>389</v>
      </c>
      <c r="J64" s="28" t="s">
        <v>84</v>
      </c>
      <c r="K64" s="121" t="n">
        <v>25.5</v>
      </c>
      <c r="L64" s="28" t="n">
        <v>1</v>
      </c>
      <c r="M64" s="29" t="n">
        <f aca="false">VLOOKUP(I64,Prices!$A:$C,2,FALSE())</f>
        <v>0</v>
      </c>
      <c r="N64" s="30" t="n">
        <f aca="false">VLOOKUP(I64,Prices!$A:$C,3,FALSE())</f>
        <v>92.9693856</v>
      </c>
      <c r="P64" s="20"/>
    </row>
  </sheetData>
  <mergeCells count="8">
    <mergeCell ref="I1:N1"/>
    <mergeCell ref="I2:N2"/>
    <mergeCell ref="A8:P8"/>
    <mergeCell ref="A9:P9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275694444444444" right="0.196527777777778" top="0.39375" bottom="0.669444444444445" header="0.511811023622047" footer="0.35416666666666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10.7"/>
    <col collapsed="false" customWidth="true" hidden="false" outlineLevel="0" max="3" min="3" style="11" width="8.42"/>
    <col collapsed="false" customWidth="true" hidden="false" outlineLevel="0" max="4" min="4" style="11" width="9.99"/>
    <col collapsed="false" customWidth="true" hidden="false" outlineLevel="0" max="5" min="5" style="11" width="6.99"/>
    <col collapsed="false" customWidth="true" hidden="false" outlineLevel="0" max="7" min="6" style="11" width="3.99"/>
    <col collapsed="false" customWidth="true" hidden="false" outlineLevel="0" max="8" min="8" style="11" width="5.99"/>
    <col collapsed="false" customWidth="true" hidden="false" outlineLevel="0" max="9" min="9" style="11" width="14.42"/>
    <col collapsed="false" customWidth="true" hidden="false" outlineLevel="0" max="10" min="10" style="11" width="9.28"/>
    <col collapsed="false" customWidth="true" hidden="false" outlineLevel="0" max="11" min="11" style="11" width="8.85"/>
    <col collapsed="false" customWidth="true" hidden="false" outlineLevel="0" max="12" min="12" style="11" width="8.56"/>
    <col collapsed="false" customWidth="true" hidden="false" outlineLevel="0" max="13" min="13" style="11" width="11.42"/>
    <col collapsed="false" customWidth="true" hidden="false" outlineLevel="0" max="14" min="14" style="11" width="14.13"/>
    <col collapsed="false" customWidth="false" hidden="false" outlineLevel="0" max="257" min="15" style="11" width="9.13"/>
  </cols>
  <sheetData>
    <row r="1" customFormat="false" ht="12.75" hidden="false" customHeight="false" outlineLevel="0" collapsed="false">
      <c r="A1" s="36"/>
      <c r="B1" s="20"/>
      <c r="C1" s="20"/>
      <c r="D1" s="20"/>
      <c r="E1" s="20"/>
      <c r="F1" s="20"/>
      <c r="G1" s="59"/>
      <c r="H1" s="59"/>
      <c r="I1" s="60" t="s">
        <v>0</v>
      </c>
      <c r="J1" s="60"/>
      <c r="K1" s="60"/>
      <c r="L1" s="60"/>
      <c r="M1" s="60"/>
      <c r="N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59"/>
      <c r="H2" s="59"/>
      <c r="I2" s="62" t="s">
        <v>1</v>
      </c>
      <c r="J2" s="62"/>
      <c r="K2" s="62"/>
      <c r="L2" s="62"/>
      <c r="M2" s="62"/>
      <c r="N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59"/>
      <c r="H3" s="59"/>
      <c r="I3" s="62"/>
      <c r="J3" s="62"/>
      <c r="K3" s="62"/>
      <c r="L3" s="62"/>
      <c r="M3" s="62"/>
      <c r="N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59"/>
      <c r="H4" s="59"/>
      <c r="I4" s="62"/>
      <c r="J4" s="62"/>
      <c r="K4" s="62"/>
      <c r="L4" s="62"/>
      <c r="M4" s="62"/>
      <c r="N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59"/>
      <c r="H5" s="59"/>
      <c r="I5" s="62"/>
      <c r="J5" s="62"/>
      <c r="K5" s="62"/>
      <c r="L5" s="62"/>
      <c r="M5" s="62"/>
      <c r="N5" s="20"/>
    </row>
    <row r="6" customFormat="false" ht="12.75" hidden="false" customHeight="false" outlineLevel="0" collapsed="false">
      <c r="B6" s="20"/>
      <c r="C6" s="20"/>
      <c r="D6" s="20"/>
      <c r="E6" s="20"/>
      <c r="F6" s="20"/>
      <c r="G6" s="59"/>
      <c r="H6" s="59"/>
      <c r="I6" s="62"/>
      <c r="J6" s="62"/>
      <c r="K6" s="62"/>
      <c r="L6" s="62"/>
      <c r="M6" s="62"/>
      <c r="N6" s="20"/>
    </row>
    <row r="7" customFormat="false" ht="23.25" hidden="false" customHeight="true" outlineLevel="0" collapsed="false">
      <c r="A7" s="63" t="s">
        <v>39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2.75" hidden="false" customHeight="true" outlineLevel="0" collapsed="false">
      <c r="A8" s="65" t="s">
        <v>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s="12" customFormat="true" ht="12.75" hidden="false" customHeight="false" outlineLevel="0" collapsed="false">
      <c r="A10" s="126" t="s">
        <v>391</v>
      </c>
      <c r="B10" s="115"/>
      <c r="C10" s="115"/>
      <c r="D10" s="127"/>
      <c r="I10" s="89" t="s">
        <v>392</v>
      </c>
    </row>
    <row r="11" s="12" customFormat="true" ht="12.75" hidden="false" customHeight="false" outlineLevel="0" collapsed="false">
      <c r="A11" s="126" t="s">
        <v>393</v>
      </c>
      <c r="B11" s="115"/>
      <c r="C11" s="115"/>
      <c r="D11" s="127"/>
      <c r="I11" s="13" t="s">
        <v>394</v>
      </c>
      <c r="N11" s="13"/>
    </row>
    <row r="12" s="12" customFormat="true" ht="12.75" hidden="false" customHeight="false" outlineLevel="0" collapsed="false">
      <c r="A12" s="115" t="s">
        <v>395</v>
      </c>
      <c r="B12" s="115"/>
      <c r="C12" s="115"/>
      <c r="D12" s="127"/>
      <c r="I12" s="13" t="s">
        <v>396</v>
      </c>
      <c r="M12" s="13"/>
      <c r="N12" s="13"/>
    </row>
    <row r="13" s="12" customFormat="true" ht="12.75" hidden="false" customHeight="false" outlineLevel="0" collapsed="false">
      <c r="A13" s="115" t="s">
        <v>397</v>
      </c>
      <c r="B13" s="115"/>
      <c r="C13" s="115"/>
      <c r="D13" s="127"/>
      <c r="I13" s="13" t="s">
        <v>398</v>
      </c>
      <c r="N13" s="13"/>
    </row>
    <row r="14" s="12" customFormat="true" ht="12.75" hidden="false" customHeight="false" outlineLevel="0" collapsed="false">
      <c r="A14" s="128" t="s">
        <v>399</v>
      </c>
      <c r="B14" s="115"/>
      <c r="C14" s="115"/>
      <c r="D14" s="127"/>
      <c r="I14" s="12" t="s">
        <v>400</v>
      </c>
      <c r="N14" s="13"/>
    </row>
    <row r="15" s="12" customFormat="true" ht="12.75" hidden="false" customHeight="false" outlineLevel="0" collapsed="false">
      <c r="A15" s="128" t="s">
        <v>401</v>
      </c>
      <c r="B15" s="115"/>
      <c r="C15" s="115"/>
      <c r="D15" s="127"/>
    </row>
    <row r="16" s="131" customFormat="true" ht="13.5" hidden="false" customHeight="true" outlineLevel="0" collapsed="false">
      <c r="A16" s="129" t="s">
        <v>11</v>
      </c>
      <c r="B16" s="129" t="s">
        <v>12</v>
      </c>
      <c r="C16" s="129" t="s">
        <v>402</v>
      </c>
      <c r="D16" s="130" t="s">
        <v>14</v>
      </c>
      <c r="E16" s="23" t="s">
        <v>15</v>
      </c>
      <c r="I16" s="129" t="s">
        <v>11</v>
      </c>
      <c r="J16" s="129" t="s">
        <v>12</v>
      </c>
      <c r="K16" s="129" t="s">
        <v>402</v>
      </c>
      <c r="L16" s="130" t="s">
        <v>14</v>
      </c>
      <c r="M16" s="23" t="s">
        <v>15</v>
      </c>
    </row>
    <row r="17" s="12" customFormat="true" ht="12.75" hidden="false" customHeight="false" outlineLevel="0" collapsed="false">
      <c r="A17" s="132" t="s">
        <v>403</v>
      </c>
      <c r="B17" s="27" t="s">
        <v>404</v>
      </c>
      <c r="C17" s="114" t="s">
        <v>405</v>
      </c>
      <c r="D17" s="132" t="n">
        <f aca="false">VLOOKUP(A17,Prices!A:C,2,FALSE())</f>
        <v>0</v>
      </c>
      <c r="E17" s="133" t="n">
        <f aca="false">VLOOKUP(A17,Prices!A:C,3,FALSE())</f>
        <v>18.4359168</v>
      </c>
      <c r="I17" s="132" t="s">
        <v>406</v>
      </c>
      <c r="J17" s="27" t="s">
        <v>75</v>
      </c>
      <c r="K17" s="114" t="s">
        <v>407</v>
      </c>
      <c r="L17" s="134" t="n">
        <f aca="false">VLOOKUP(I17,Prices!A:C,2,FALSE())</f>
        <v>0</v>
      </c>
      <c r="M17" s="135" t="n">
        <f aca="false">VLOOKUP(I17,Prices!A:C,3,FALSE())</f>
        <v>23.585856</v>
      </c>
    </row>
    <row r="18" s="12" customFormat="true" ht="12.75" hidden="false" customHeight="false" outlineLevel="0" collapsed="false">
      <c r="A18" s="132" t="s">
        <v>408</v>
      </c>
      <c r="B18" s="27" t="s">
        <v>409</v>
      </c>
      <c r="C18" s="114" t="s">
        <v>405</v>
      </c>
      <c r="D18" s="132" t="n">
        <f aca="false">VLOOKUP(A18,Prices!A:C,2,FALSE())</f>
        <v>0</v>
      </c>
      <c r="E18" s="133" t="n">
        <f aca="false">VLOOKUP(A18,Prices!A:C,3,FALSE())</f>
        <v>19.4853792</v>
      </c>
    </row>
    <row r="19" s="12" customFormat="true" ht="12.75" hidden="false" customHeight="false" outlineLevel="0" collapsed="false">
      <c r="A19" s="132" t="s">
        <v>410</v>
      </c>
      <c r="B19" s="27" t="s">
        <v>75</v>
      </c>
      <c r="C19" s="114" t="s">
        <v>405</v>
      </c>
      <c r="D19" s="132" t="n">
        <f aca="false">VLOOKUP(A19,Prices!A:C,2,FALSE())</f>
        <v>0</v>
      </c>
      <c r="E19" s="133" t="n">
        <f aca="false">VLOOKUP(A19,Prices!A:C,3,FALSE())</f>
        <v>21.6384</v>
      </c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.75" hidden="false" customHeight="true" outlineLevel="0" collapsed="false">
      <c r="A22" s="89" t="s">
        <v>411</v>
      </c>
      <c r="B22" s="118"/>
      <c r="C22" s="118"/>
      <c r="D22" s="118"/>
      <c r="E22" s="118"/>
      <c r="F22" s="118"/>
      <c r="G22" s="118"/>
      <c r="H22" s="118"/>
      <c r="I22" s="89" t="s">
        <v>412</v>
      </c>
      <c r="J22" s="118"/>
      <c r="K22" s="118"/>
      <c r="L22" s="118"/>
      <c r="M22" s="118"/>
      <c r="N22" s="119"/>
    </row>
    <row r="23" customFormat="false" ht="12.75" hidden="false" customHeight="true" outlineLevel="0" collapsed="false">
      <c r="A23" s="14" t="s">
        <v>413</v>
      </c>
      <c r="B23" s="42"/>
      <c r="C23" s="42"/>
      <c r="D23" s="42"/>
      <c r="E23" s="42"/>
      <c r="F23" s="42"/>
      <c r="G23" s="42"/>
      <c r="H23" s="42"/>
      <c r="I23" s="14" t="s">
        <v>413</v>
      </c>
      <c r="J23" s="42"/>
      <c r="K23" s="42"/>
      <c r="L23" s="42"/>
      <c r="M23" s="42"/>
      <c r="N23" s="42"/>
    </row>
    <row r="24" customFormat="false" ht="12.75" hidden="false" customHeight="true" outlineLevel="0" collapsed="false">
      <c r="A24" s="14" t="s">
        <v>414</v>
      </c>
      <c r="B24" s="42"/>
      <c r="C24" s="42"/>
      <c r="D24" s="42"/>
      <c r="E24" s="42"/>
      <c r="F24" s="42"/>
      <c r="G24" s="42"/>
      <c r="H24" s="42"/>
      <c r="I24" s="14" t="s">
        <v>414</v>
      </c>
      <c r="J24" s="42"/>
      <c r="K24" s="42"/>
      <c r="L24" s="42"/>
      <c r="M24" s="42"/>
      <c r="N24" s="42"/>
    </row>
    <row r="25" customFormat="false" ht="12.75" hidden="false" customHeight="true" outlineLevel="0" collapsed="false">
      <c r="A25" s="14" t="s">
        <v>415</v>
      </c>
      <c r="B25" s="42"/>
      <c r="C25" s="42"/>
      <c r="D25" s="42"/>
      <c r="E25" s="42"/>
      <c r="F25" s="42"/>
      <c r="G25" s="42"/>
      <c r="H25" s="42"/>
      <c r="I25" s="14" t="s">
        <v>415</v>
      </c>
      <c r="J25" s="42"/>
      <c r="K25" s="42"/>
      <c r="L25" s="42"/>
      <c r="M25" s="42"/>
      <c r="N25" s="42"/>
    </row>
    <row r="26" customFormat="false" ht="12.75" hidden="false" customHeight="true" outlineLevel="0" collapsed="false">
      <c r="A26" s="14" t="s">
        <v>416</v>
      </c>
      <c r="B26" s="42"/>
      <c r="C26" s="42"/>
      <c r="D26" s="42"/>
      <c r="E26" s="42"/>
      <c r="F26" s="42"/>
      <c r="G26" s="42"/>
      <c r="H26" s="42"/>
      <c r="I26" s="14" t="s">
        <v>416</v>
      </c>
      <c r="J26" s="42"/>
      <c r="K26" s="42"/>
      <c r="L26" s="42"/>
      <c r="M26" s="42"/>
      <c r="N26" s="42"/>
    </row>
    <row r="27" customFormat="false" ht="12.75" hidden="false" customHeight="true" outlineLevel="0" collapsed="false">
      <c r="A27" s="14" t="s">
        <v>417</v>
      </c>
      <c r="B27" s="42"/>
      <c r="C27" s="42"/>
      <c r="D27" s="42"/>
      <c r="E27" s="42"/>
      <c r="F27" s="42"/>
      <c r="G27" s="42"/>
      <c r="H27" s="42"/>
      <c r="I27" s="14" t="s">
        <v>417</v>
      </c>
      <c r="J27" s="42"/>
      <c r="K27" s="42"/>
      <c r="L27" s="42"/>
      <c r="M27" s="42"/>
      <c r="N27" s="42"/>
    </row>
    <row r="28" s="24" customFormat="true" ht="12.75" hidden="false" customHeight="true" outlineLevel="0" collapsed="false">
      <c r="A28" s="136" t="s">
        <v>11</v>
      </c>
      <c r="B28" s="136" t="s">
        <v>345</v>
      </c>
      <c r="C28" s="130" t="s">
        <v>14</v>
      </c>
      <c r="D28" s="55" t="s">
        <v>15</v>
      </c>
      <c r="E28" s="137"/>
      <c r="F28" s="137"/>
      <c r="G28" s="137"/>
      <c r="H28" s="137"/>
      <c r="I28" s="136" t="s">
        <v>11</v>
      </c>
      <c r="J28" s="136" t="s">
        <v>345</v>
      </c>
      <c r="K28" s="130" t="s">
        <v>14</v>
      </c>
      <c r="L28" s="55" t="s">
        <v>15</v>
      </c>
      <c r="M28" s="137"/>
      <c r="N28" s="137"/>
    </row>
    <row r="29" s="74" customFormat="true" ht="12.75" hidden="false" customHeight="true" outlineLevel="0" collapsed="false">
      <c r="A29" s="132" t="s">
        <v>418</v>
      </c>
      <c r="B29" s="138" t="n">
        <v>1</v>
      </c>
      <c r="C29" s="132" t="n">
        <f aca="false">VLOOKUP(A29,Prices!$A:$C,2,FALSE())</f>
        <v>0</v>
      </c>
      <c r="D29" s="133" t="n">
        <f aca="false">VLOOKUP(A29,Prices!$A:$C,3,FALSE())</f>
        <v>46.6091136</v>
      </c>
      <c r="E29" s="139"/>
      <c r="F29" s="139"/>
      <c r="G29" s="139"/>
      <c r="H29" s="139"/>
      <c r="I29" s="132" t="s">
        <v>419</v>
      </c>
      <c r="J29" s="138" t="n">
        <v>1</v>
      </c>
      <c r="K29" s="132" t="n">
        <f aca="false">VLOOKUP(I29,Prices!$A:$C,2,FALSE())</f>
        <v>0</v>
      </c>
      <c r="L29" s="133" t="n">
        <f aca="false">VLOOKUP(I29,Prices!$A:$C,3,FALSE())</f>
        <v>48.0480672</v>
      </c>
      <c r="M29" s="139"/>
      <c r="N29" s="139"/>
    </row>
    <row r="30" s="74" customFormat="true" ht="12.75" hidden="false" customHeight="true" outlineLevel="0" collapsed="false">
      <c r="A30" s="132" t="s">
        <v>420</v>
      </c>
      <c r="B30" s="138" t="n">
        <v>1</v>
      </c>
      <c r="C30" s="132" t="n">
        <f aca="false">VLOOKUP(A30,Prices!$A:$C,2,FALSE())</f>
        <v>0</v>
      </c>
      <c r="D30" s="133" t="n">
        <f aca="false">VLOOKUP(A30,Prices!$A:$C,3,FALSE())</f>
        <v>46.6091136</v>
      </c>
      <c r="E30" s="139"/>
      <c r="F30" s="139"/>
      <c r="G30" s="139"/>
      <c r="H30" s="139"/>
      <c r="I30" s="132" t="s">
        <v>421</v>
      </c>
      <c r="J30" s="138" t="n">
        <v>1</v>
      </c>
      <c r="K30" s="132" t="n">
        <f aca="false">VLOOKUP(I30,Prices!$A:$C,2,FALSE())</f>
        <v>0</v>
      </c>
      <c r="L30" s="133" t="n">
        <f aca="false">VLOOKUP(I30,Prices!$A:$C,3,FALSE())</f>
        <v>48.0480672</v>
      </c>
      <c r="M30" s="139"/>
      <c r="N30" s="139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74" customFormat="true" ht="12.75" hidden="false" customHeight="true" outlineLevel="0" collapsed="false">
      <c r="A33" s="140" t="s">
        <v>422</v>
      </c>
      <c r="B33" s="126"/>
      <c r="C33" s="126"/>
      <c r="D33" s="115"/>
      <c r="E33" s="115"/>
      <c r="F33" s="139"/>
      <c r="G33" s="139"/>
      <c r="H33" s="139"/>
      <c r="I33" s="140" t="s">
        <v>422</v>
      </c>
      <c r="J33" s="126"/>
      <c r="K33" s="126"/>
      <c r="L33" s="115"/>
      <c r="M33" s="115"/>
      <c r="N33" s="139"/>
    </row>
    <row r="34" s="74" customFormat="true" ht="12.75" hidden="false" customHeight="true" outlineLevel="0" collapsed="false">
      <c r="A34" s="140" t="s">
        <v>423</v>
      </c>
      <c r="B34" s="126"/>
      <c r="C34" s="126"/>
      <c r="D34" s="115"/>
      <c r="E34" s="115"/>
      <c r="F34" s="139"/>
      <c r="G34" s="139"/>
      <c r="H34" s="139"/>
      <c r="I34" s="140" t="s">
        <v>424</v>
      </c>
      <c r="J34" s="126"/>
      <c r="K34" s="126"/>
      <c r="L34" s="115"/>
      <c r="M34" s="115"/>
      <c r="N34" s="139"/>
    </row>
    <row r="35" s="74" customFormat="true" ht="12.75" hidden="false" customHeight="true" outlineLevel="0" collapsed="false">
      <c r="A35" s="140" t="s">
        <v>425</v>
      </c>
      <c r="B35" s="126"/>
      <c r="C35" s="126"/>
      <c r="D35" s="115"/>
      <c r="E35" s="115"/>
      <c r="F35" s="139"/>
      <c r="G35" s="139"/>
      <c r="H35" s="139"/>
      <c r="I35" s="140" t="s">
        <v>425</v>
      </c>
      <c r="J35" s="126"/>
      <c r="K35" s="126"/>
      <c r="L35" s="115"/>
      <c r="M35" s="115"/>
      <c r="N35" s="139"/>
    </row>
    <row r="36" s="74" customFormat="true" ht="12.75" hidden="false" customHeight="true" outlineLevel="0" collapsed="false">
      <c r="A36" s="140" t="s">
        <v>426</v>
      </c>
      <c r="B36" s="126"/>
      <c r="C36" s="126"/>
      <c r="D36" s="115"/>
      <c r="E36" s="115"/>
      <c r="F36" s="139"/>
      <c r="G36" s="139"/>
      <c r="H36" s="139"/>
      <c r="I36" s="140" t="s">
        <v>426</v>
      </c>
      <c r="J36" s="126"/>
      <c r="K36" s="126"/>
      <c r="L36" s="115"/>
      <c r="M36" s="115"/>
      <c r="N36" s="139"/>
    </row>
    <row r="37" s="79" customFormat="true" ht="12.75" hidden="false" customHeight="true" outlineLevel="0" collapsed="false">
      <c r="A37" s="141" t="s">
        <v>11</v>
      </c>
      <c r="B37" s="142" t="s">
        <v>12</v>
      </c>
      <c r="C37" s="142" t="s">
        <v>427</v>
      </c>
      <c r="D37" s="143" t="s">
        <v>14</v>
      </c>
      <c r="E37" s="144" t="s">
        <v>15</v>
      </c>
      <c r="F37" s="145"/>
      <c r="G37" s="145"/>
      <c r="H37" s="145"/>
      <c r="I37" s="141" t="s">
        <v>11</v>
      </c>
      <c r="J37" s="142" t="s">
        <v>12</v>
      </c>
      <c r="K37" s="142" t="s">
        <v>427</v>
      </c>
      <c r="L37" s="143" t="s">
        <v>14</v>
      </c>
      <c r="M37" s="144" t="s">
        <v>15</v>
      </c>
      <c r="N37" s="145"/>
    </row>
    <row r="38" s="74" customFormat="true" ht="12.75" hidden="false" customHeight="true" outlineLevel="0" collapsed="false">
      <c r="A38" s="146" t="s">
        <v>428</v>
      </c>
      <c r="B38" s="147" t="s">
        <v>81</v>
      </c>
      <c r="C38" s="27" t="s">
        <v>429</v>
      </c>
      <c r="D38" s="132" t="n">
        <f aca="false">VLOOKUP(A38,Prices!A:C,2,FALSE())</f>
        <v>0</v>
      </c>
      <c r="E38" s="133" t="n">
        <f aca="false">VLOOKUP(A38,Prices!A:C,3,FALSE())</f>
        <v>36.6013536</v>
      </c>
      <c r="F38" s="139"/>
      <c r="G38" s="139"/>
      <c r="H38" s="139"/>
      <c r="I38" s="146" t="s">
        <v>430</v>
      </c>
      <c r="J38" s="147" t="s">
        <v>81</v>
      </c>
      <c r="K38" s="27" t="s">
        <v>429</v>
      </c>
      <c r="L38" s="134" t="n">
        <f aca="false">VLOOKUP(I38,Prices!A:C,2,FALSE())</f>
        <v>0</v>
      </c>
      <c r="M38" s="135" t="n">
        <f aca="false">VLOOKUP(I38,Prices!A:C,3,FALSE())</f>
        <v>36.6013536</v>
      </c>
      <c r="N38" s="139"/>
    </row>
    <row r="39" s="74" customFormat="true" ht="12.75" hidden="false" customHeight="true" outlineLevel="0" collapsed="false">
      <c r="A39" s="146" t="s">
        <v>431</v>
      </c>
      <c r="B39" s="147" t="s">
        <v>81</v>
      </c>
      <c r="C39" s="27" t="s">
        <v>432</v>
      </c>
      <c r="D39" s="132" t="n">
        <f aca="false">VLOOKUP(A39,Prices!A:C,2,FALSE())</f>
        <v>0</v>
      </c>
      <c r="E39" s="133" t="n">
        <f aca="false">VLOOKUP(A39,Prices!A:C,3,FALSE())</f>
        <v>36.6013536</v>
      </c>
      <c r="F39" s="139"/>
      <c r="G39" s="139"/>
      <c r="H39" s="139"/>
      <c r="I39" s="146" t="s">
        <v>433</v>
      </c>
      <c r="J39" s="147" t="s">
        <v>81</v>
      </c>
      <c r="K39" s="27" t="s">
        <v>432</v>
      </c>
      <c r="L39" s="134" t="n">
        <f aca="false">VLOOKUP(I39,Prices!A:C,2,FALSE())</f>
        <v>0</v>
      </c>
      <c r="M39" s="135" t="n">
        <f aca="false">VLOOKUP(I39,Prices!A:C,3,FALSE())</f>
        <v>36.6013536</v>
      </c>
      <c r="N39" s="139"/>
    </row>
    <row r="40" s="74" customFormat="true" ht="12.75" hidden="false" customHeight="true" outlineLevel="0" collapsed="false">
      <c r="A40" s="148"/>
      <c r="B40" s="149"/>
      <c r="C40" s="148"/>
      <c r="D40" s="150"/>
      <c r="E40" s="139"/>
      <c r="F40" s="139"/>
      <c r="G40" s="139"/>
      <c r="H40" s="139"/>
      <c r="I40" s="148"/>
      <c r="J40" s="149"/>
      <c r="K40" s="148"/>
      <c r="L40" s="150"/>
      <c r="M40" s="139"/>
      <c r="N40" s="139"/>
    </row>
    <row r="41" s="74" customFormat="true" ht="12.75" hidden="false" customHeight="true" outlineLevel="0" collapsed="false">
      <c r="A41" s="140" t="s">
        <v>434</v>
      </c>
      <c r="B41" s="126"/>
      <c r="C41" s="126"/>
      <c r="D41" s="115"/>
      <c r="E41" s="115"/>
      <c r="F41" s="139"/>
      <c r="G41" s="139"/>
      <c r="H41" s="139"/>
      <c r="I41" s="140" t="s">
        <v>435</v>
      </c>
      <c r="J41" s="126"/>
      <c r="K41" s="126"/>
      <c r="L41" s="126"/>
      <c r="M41" s="115"/>
      <c r="N41" s="139"/>
    </row>
    <row r="42" s="74" customFormat="true" ht="12.75" hidden="false" customHeight="true" outlineLevel="0" collapsed="false">
      <c r="A42" s="140" t="s">
        <v>436</v>
      </c>
      <c r="B42" s="126"/>
      <c r="C42" s="126"/>
      <c r="D42" s="115"/>
      <c r="E42" s="115"/>
      <c r="F42" s="139"/>
      <c r="G42" s="139"/>
      <c r="H42" s="139"/>
      <c r="I42" s="140" t="s">
        <v>436</v>
      </c>
      <c r="J42" s="126"/>
      <c r="K42" s="126"/>
      <c r="L42" s="126"/>
      <c r="M42" s="115"/>
      <c r="N42" s="139"/>
    </row>
    <row r="43" s="74" customFormat="true" ht="12.75" hidden="false" customHeight="true" outlineLevel="0" collapsed="false">
      <c r="A43" s="140" t="s">
        <v>437</v>
      </c>
      <c r="B43" s="126"/>
      <c r="C43" s="126"/>
      <c r="D43" s="115"/>
      <c r="E43" s="115"/>
      <c r="F43" s="139"/>
      <c r="G43" s="139"/>
      <c r="H43" s="139"/>
      <c r="I43" s="140" t="s">
        <v>438</v>
      </c>
      <c r="J43" s="126"/>
      <c r="K43" s="126"/>
      <c r="L43" s="126"/>
      <c r="M43" s="115"/>
      <c r="N43" s="139"/>
    </row>
    <row r="44" s="79" customFormat="true" ht="12.75" hidden="false" customHeight="true" outlineLevel="0" collapsed="false">
      <c r="A44" s="141" t="s">
        <v>11</v>
      </c>
      <c r="B44" s="142" t="s">
        <v>12</v>
      </c>
      <c r="C44" s="142" t="s">
        <v>427</v>
      </c>
      <c r="D44" s="143" t="s">
        <v>14</v>
      </c>
      <c r="E44" s="144" t="s">
        <v>15</v>
      </c>
      <c r="F44" s="145"/>
      <c r="G44" s="145"/>
      <c r="H44" s="145"/>
      <c r="I44" s="141" t="s">
        <v>11</v>
      </c>
      <c r="J44" s="142" t="s">
        <v>12</v>
      </c>
      <c r="K44" s="142" t="s">
        <v>427</v>
      </c>
      <c r="L44" s="143" t="s">
        <v>14</v>
      </c>
      <c r="M44" s="144" t="s">
        <v>15</v>
      </c>
      <c r="N44" s="145"/>
    </row>
    <row r="45" s="74" customFormat="true" ht="12.75" hidden="false" customHeight="true" outlineLevel="0" collapsed="false">
      <c r="A45" s="151"/>
      <c r="B45" s="152" t="s">
        <v>439</v>
      </c>
      <c r="C45" s="152"/>
      <c r="D45" s="153"/>
      <c r="E45" s="154"/>
      <c r="F45" s="139"/>
      <c r="G45" s="139"/>
      <c r="H45" s="139"/>
      <c r="I45" s="151"/>
      <c r="J45" s="152" t="s">
        <v>439</v>
      </c>
      <c r="K45" s="152"/>
      <c r="L45" s="153"/>
      <c r="M45" s="154"/>
      <c r="N45" s="139"/>
    </row>
    <row r="46" s="74" customFormat="true" ht="12.75" hidden="false" customHeight="true" outlineLevel="0" collapsed="false">
      <c r="A46" s="146" t="s">
        <v>440</v>
      </c>
      <c r="B46" s="27" t="s">
        <v>78</v>
      </c>
      <c r="C46" s="27" t="s">
        <v>429</v>
      </c>
      <c r="D46" s="132" t="n">
        <f aca="false">VLOOKUP(A46,Prices!A:C,2,FALSE())</f>
        <v>0</v>
      </c>
      <c r="E46" s="133" t="n">
        <f aca="false">VLOOKUP(A46,Prices!A:C,3,FALSE())</f>
        <v>22.4714784</v>
      </c>
      <c r="F46" s="139"/>
      <c r="G46" s="139"/>
      <c r="H46" s="139"/>
      <c r="I46" s="146" t="s">
        <v>441</v>
      </c>
      <c r="J46" s="27" t="s">
        <v>78</v>
      </c>
      <c r="K46" s="27" t="s">
        <v>429</v>
      </c>
      <c r="L46" s="134" t="n">
        <f aca="false">VLOOKUP(I46,Prices!A:C,2,FALSE())</f>
        <v>0</v>
      </c>
      <c r="M46" s="135" t="n">
        <f aca="false">VLOOKUP(I46,Prices!A:C,3,FALSE())</f>
        <v>19.4312832</v>
      </c>
      <c r="N46" s="139"/>
    </row>
    <row r="47" s="74" customFormat="true" ht="12.75" hidden="false" customHeight="true" outlineLevel="0" collapsed="false">
      <c r="A47" s="146" t="s">
        <v>442</v>
      </c>
      <c r="B47" s="27" t="s">
        <v>78</v>
      </c>
      <c r="C47" s="27" t="s">
        <v>432</v>
      </c>
      <c r="D47" s="132" t="n">
        <f aca="false">VLOOKUP(A47,Prices!A:C,2,FALSE())</f>
        <v>0</v>
      </c>
      <c r="E47" s="133" t="n">
        <f aca="false">VLOOKUP(A47,Prices!A:C,3,FALSE())</f>
        <v>22.4714784</v>
      </c>
      <c r="F47" s="139"/>
      <c r="G47" s="139"/>
      <c r="H47" s="139"/>
      <c r="I47" s="146" t="s">
        <v>443</v>
      </c>
      <c r="J47" s="27" t="s">
        <v>78</v>
      </c>
      <c r="K47" s="27" t="s">
        <v>432</v>
      </c>
      <c r="L47" s="134" t="n">
        <f aca="false">VLOOKUP(I47,Prices!A:C,2,FALSE())</f>
        <v>0</v>
      </c>
      <c r="M47" s="135" t="n">
        <f aca="false">VLOOKUP(I47,Prices!A:C,3,FALSE())</f>
        <v>19.4312832</v>
      </c>
      <c r="N47" s="139"/>
    </row>
    <row r="48" s="74" customFormat="true" ht="12.75" hidden="false" customHeight="true" outlineLevel="0" collapsed="false">
      <c r="A48" s="146" t="s">
        <v>444</v>
      </c>
      <c r="B48" s="27" t="s">
        <v>81</v>
      </c>
      <c r="C48" s="27" t="s">
        <v>429</v>
      </c>
      <c r="D48" s="132" t="n">
        <f aca="false">VLOOKUP(A48,Prices!A:C,2,FALSE())</f>
        <v>0</v>
      </c>
      <c r="E48" s="133" t="n">
        <f aca="false">VLOOKUP(A48,Prices!A:C,3,FALSE())</f>
        <v>24.1700928</v>
      </c>
      <c r="F48" s="139"/>
      <c r="G48" s="139"/>
      <c r="H48" s="139"/>
      <c r="I48" s="146" t="s">
        <v>445</v>
      </c>
      <c r="J48" s="27" t="s">
        <v>81</v>
      </c>
      <c r="K48" s="27" t="s">
        <v>429</v>
      </c>
      <c r="L48" s="134" t="n">
        <f aca="false">VLOOKUP(I48,Prices!A:C,2,FALSE())</f>
        <v>0</v>
      </c>
      <c r="M48" s="135" t="n">
        <f aca="false">VLOOKUP(I48,Prices!A:C,3,FALSE())</f>
        <v>20.0804352</v>
      </c>
      <c r="N48" s="139"/>
    </row>
    <row r="49" s="74" customFormat="true" ht="12.75" hidden="false" customHeight="true" outlineLevel="0" collapsed="false">
      <c r="A49" s="146" t="s">
        <v>446</v>
      </c>
      <c r="B49" s="27" t="s">
        <v>81</v>
      </c>
      <c r="C49" s="27" t="s">
        <v>432</v>
      </c>
      <c r="D49" s="132" t="n">
        <f aca="false">VLOOKUP(A49,Prices!A:C,2,FALSE())</f>
        <v>0</v>
      </c>
      <c r="E49" s="133" t="n">
        <f aca="false">VLOOKUP(A49,Prices!A:C,3,FALSE())</f>
        <v>24.1700928</v>
      </c>
      <c r="F49" s="139"/>
      <c r="G49" s="139"/>
      <c r="H49" s="139"/>
      <c r="I49" s="146" t="s">
        <v>447</v>
      </c>
      <c r="J49" s="27" t="s">
        <v>81</v>
      </c>
      <c r="K49" s="27" t="s">
        <v>432</v>
      </c>
      <c r="L49" s="134" t="n">
        <f aca="false">VLOOKUP(I49,Prices!A:C,2,FALSE())</f>
        <v>0</v>
      </c>
      <c r="M49" s="135" t="n">
        <f aca="false">VLOOKUP(I49,Prices!A:C,3,FALSE())</f>
        <v>20.0804352</v>
      </c>
      <c r="N49" s="139"/>
    </row>
    <row r="50" s="74" customFormat="true" ht="12.75" hidden="false" customHeight="true" outlineLevel="0" collapsed="false">
      <c r="A50" s="155"/>
      <c r="B50" s="156" t="s">
        <v>448</v>
      </c>
      <c r="C50" s="157"/>
      <c r="D50" s="158"/>
      <c r="E50" s="159"/>
      <c r="F50" s="139"/>
      <c r="G50" s="139"/>
      <c r="H50" s="139"/>
      <c r="I50" s="155"/>
      <c r="J50" s="156" t="s">
        <v>448</v>
      </c>
      <c r="K50" s="157"/>
      <c r="L50" s="158"/>
      <c r="M50" s="159"/>
      <c r="N50" s="139"/>
    </row>
    <row r="51" s="74" customFormat="true" ht="12.75" hidden="false" customHeight="true" outlineLevel="0" collapsed="false">
      <c r="A51" s="160" t="s">
        <v>449</v>
      </c>
      <c r="B51" s="161" t="s">
        <v>78</v>
      </c>
      <c r="C51" s="114" t="s">
        <v>429</v>
      </c>
      <c r="D51" s="132" t="n">
        <f aca="false">VLOOKUP(A51,Prices!A:C,2,FALSE())</f>
        <v>0</v>
      </c>
      <c r="E51" s="133" t="n">
        <f aca="false">VLOOKUP(A51,Prices!A:C,3,FALSE())</f>
        <v>23.4343872</v>
      </c>
      <c r="F51" s="139"/>
      <c r="G51" s="139"/>
      <c r="H51" s="139"/>
      <c r="I51" s="160" t="s">
        <v>450</v>
      </c>
      <c r="J51" s="161" t="s">
        <v>78</v>
      </c>
      <c r="K51" s="114" t="s">
        <v>429</v>
      </c>
      <c r="L51" s="134" t="n">
        <f aca="false">VLOOKUP(I51,Prices!A:C,2,FALSE())</f>
        <v>0</v>
      </c>
      <c r="M51" s="135" t="n">
        <f aca="false">VLOOKUP(I51,Prices!A:C,3,FALSE())</f>
        <v>21.10311</v>
      </c>
      <c r="N51" s="139"/>
    </row>
    <row r="52" s="74" customFormat="true" ht="12.75" hidden="false" customHeight="true" outlineLevel="0" collapsed="false">
      <c r="A52" s="160" t="s">
        <v>451</v>
      </c>
      <c r="B52" s="161" t="s">
        <v>78</v>
      </c>
      <c r="C52" s="114" t="s">
        <v>432</v>
      </c>
      <c r="D52" s="132" t="n">
        <f aca="false">VLOOKUP(A52,Prices!A:C,2,FALSE())</f>
        <v>0</v>
      </c>
      <c r="E52" s="133" t="n">
        <f aca="false">VLOOKUP(A52,Prices!A:C,3,FALSE())</f>
        <v>23.4343872</v>
      </c>
      <c r="F52" s="139"/>
      <c r="G52" s="139"/>
      <c r="H52" s="139"/>
      <c r="I52" s="160" t="s">
        <v>452</v>
      </c>
      <c r="J52" s="161" t="s">
        <v>78</v>
      </c>
      <c r="K52" s="114" t="s">
        <v>432</v>
      </c>
      <c r="L52" s="134" t="n">
        <f aca="false">VLOOKUP(I52,Prices!A:C,2,FALSE())</f>
        <v>0</v>
      </c>
      <c r="M52" s="135" t="n">
        <f aca="false">VLOOKUP(I52,Prices!A:C,3,FALSE())</f>
        <v>21.10311</v>
      </c>
      <c r="N52" s="139"/>
    </row>
    <row r="53" s="74" customFormat="true" ht="12.75" hidden="false" customHeight="true" outlineLevel="0" collapsed="false">
      <c r="A53" s="160" t="s">
        <v>453</v>
      </c>
      <c r="B53" s="161" t="s">
        <v>81</v>
      </c>
      <c r="C53" s="114" t="s">
        <v>429</v>
      </c>
      <c r="D53" s="132" t="n">
        <f aca="false">VLOOKUP(A53,Prices!A:C,2,FALSE())</f>
        <v>0</v>
      </c>
      <c r="E53" s="133" t="n">
        <f aca="false">VLOOKUP(A53,Prices!A:C,3,FALSE())</f>
        <v>25.1654592</v>
      </c>
      <c r="F53" s="139"/>
      <c r="G53" s="139"/>
      <c r="H53" s="139"/>
      <c r="I53" s="160" t="s">
        <v>454</v>
      </c>
      <c r="J53" s="161" t="s">
        <v>81</v>
      </c>
      <c r="K53" s="114" t="s">
        <v>429</v>
      </c>
      <c r="L53" s="134" t="n">
        <f aca="false">VLOOKUP(I53,Prices!A:C,2,FALSE())</f>
        <v>0</v>
      </c>
      <c r="M53" s="135" t="n">
        <f aca="false">VLOOKUP(I53,Prices!A:C,3,FALSE())</f>
        <v>21.79068</v>
      </c>
      <c r="N53" s="139"/>
    </row>
    <row r="54" customFormat="false" ht="12.75" hidden="false" customHeight="false" outlineLevel="0" collapsed="false">
      <c r="A54" s="160" t="s">
        <v>455</v>
      </c>
      <c r="B54" s="27" t="s">
        <v>81</v>
      </c>
      <c r="C54" s="114" t="s">
        <v>432</v>
      </c>
      <c r="D54" s="132" t="n">
        <f aca="false">VLOOKUP(A54,Prices!A:C,2,FALSE())</f>
        <v>0</v>
      </c>
      <c r="E54" s="133" t="n">
        <f aca="false">VLOOKUP(A54,Prices!A:C,3,FALSE())</f>
        <v>25.1654592</v>
      </c>
      <c r="F54" s="66"/>
      <c r="G54" s="66"/>
      <c r="H54" s="66"/>
      <c r="I54" s="160" t="s">
        <v>456</v>
      </c>
      <c r="J54" s="27" t="s">
        <v>81</v>
      </c>
      <c r="K54" s="114" t="s">
        <v>432</v>
      </c>
      <c r="L54" s="134" t="n">
        <f aca="false">VLOOKUP(I54,Prices!A:C,2,FALSE())</f>
        <v>0</v>
      </c>
      <c r="M54" s="135" t="n">
        <f aca="false">VLOOKUP(I54,Prices!A:C,3,FALSE())</f>
        <v>21.79068</v>
      </c>
      <c r="N54" s="66"/>
    </row>
    <row r="55" customFormat="false" ht="12.75" hidden="false" customHeight="false" outlineLevel="0" collapsed="false">
      <c r="A55" s="162"/>
      <c r="B55" s="35"/>
      <c r="C55" s="163"/>
      <c r="D55" s="164"/>
      <c r="E55" s="165"/>
      <c r="F55" s="66"/>
      <c r="G55" s="66"/>
      <c r="H55" s="66"/>
      <c r="I55" s="162"/>
      <c r="J55" s="35"/>
      <c r="K55" s="163"/>
      <c r="L55" s="164"/>
      <c r="M55" s="165"/>
      <c r="N55" s="66"/>
    </row>
    <row r="56" customFormat="false" ht="12.75" hidden="false" customHeight="false" outlineLevel="0" collapsed="false">
      <c r="A56" s="140" t="s">
        <v>457</v>
      </c>
      <c r="B56" s="126"/>
      <c r="C56" s="126"/>
      <c r="D56" s="115"/>
      <c r="E56" s="115"/>
      <c r="F56" s="66"/>
      <c r="G56" s="66"/>
      <c r="H56" s="66"/>
      <c r="I56" s="140" t="s">
        <v>458</v>
      </c>
      <c r="J56" s="126"/>
      <c r="K56" s="126"/>
      <c r="L56" s="115"/>
      <c r="M56" s="115"/>
      <c r="N56" s="66"/>
    </row>
    <row r="57" customFormat="false" ht="12.75" hidden="false" customHeight="false" outlineLevel="0" collapsed="false">
      <c r="A57" s="140" t="s">
        <v>437</v>
      </c>
      <c r="B57" s="126"/>
      <c r="C57" s="126"/>
      <c r="D57" s="115"/>
      <c r="E57" s="115"/>
      <c r="F57" s="66"/>
      <c r="G57" s="66"/>
      <c r="H57" s="66"/>
      <c r="I57" s="140" t="s">
        <v>437</v>
      </c>
      <c r="J57" s="126"/>
      <c r="K57" s="126"/>
      <c r="L57" s="115"/>
      <c r="M57" s="115"/>
      <c r="N57" s="66"/>
    </row>
    <row r="58" customFormat="false" ht="12.75" hidden="false" customHeight="false" outlineLevel="0" collapsed="false">
      <c r="A58" s="141" t="s">
        <v>11</v>
      </c>
      <c r="B58" s="142" t="s">
        <v>12</v>
      </c>
      <c r="C58" s="142" t="s">
        <v>427</v>
      </c>
      <c r="D58" s="143" t="s">
        <v>14</v>
      </c>
      <c r="E58" s="144" t="s">
        <v>15</v>
      </c>
      <c r="F58" s="66"/>
      <c r="G58" s="66"/>
      <c r="H58" s="66"/>
      <c r="I58" s="166"/>
      <c r="J58" s="126"/>
      <c r="K58" s="126"/>
      <c r="L58" s="115"/>
      <c r="M58" s="115"/>
      <c r="N58" s="66"/>
    </row>
    <row r="59" customFormat="false" ht="18" hidden="false" customHeight="true" outlineLevel="0" collapsed="false">
      <c r="A59" s="151"/>
      <c r="B59" s="152" t="s">
        <v>439</v>
      </c>
      <c r="C59" s="152"/>
      <c r="D59" s="153"/>
      <c r="E59" s="154"/>
      <c r="F59" s="66"/>
      <c r="G59" s="66"/>
      <c r="H59" s="66"/>
      <c r="I59" s="141" t="s">
        <v>11</v>
      </c>
      <c r="J59" s="142" t="s">
        <v>12</v>
      </c>
      <c r="K59" s="142" t="s">
        <v>427</v>
      </c>
      <c r="L59" s="143" t="s">
        <v>14</v>
      </c>
      <c r="M59" s="144" t="s">
        <v>15</v>
      </c>
      <c r="N59" s="66"/>
    </row>
    <row r="60" customFormat="false" ht="12.75" hidden="false" customHeight="false" outlineLevel="0" collapsed="false">
      <c r="A60" s="146" t="s">
        <v>459</v>
      </c>
      <c r="B60" s="27" t="s">
        <v>460</v>
      </c>
      <c r="C60" s="27" t="s">
        <v>429</v>
      </c>
      <c r="D60" s="132" t="n">
        <f aca="false">VLOOKUP(A60,Prices!A:C,2,FALSE())</f>
        <v>0</v>
      </c>
      <c r="E60" s="133" t="n">
        <f aca="false">VLOOKUP(A60,Prices!A:C,3,FALSE())</f>
        <v>28.85426544</v>
      </c>
      <c r="F60" s="66"/>
      <c r="G60" s="66"/>
      <c r="H60" s="66"/>
      <c r="I60" s="151"/>
      <c r="J60" s="152" t="s">
        <v>439</v>
      </c>
      <c r="K60" s="152"/>
      <c r="L60" s="153"/>
      <c r="M60" s="154"/>
      <c r="N60" s="66"/>
    </row>
    <row r="61" customFormat="false" ht="12.75" hidden="false" customHeight="false" outlineLevel="0" collapsed="false">
      <c r="A61" s="146" t="s">
        <v>461</v>
      </c>
      <c r="B61" s="27" t="s">
        <v>460</v>
      </c>
      <c r="C61" s="27" t="s">
        <v>432</v>
      </c>
      <c r="D61" s="132" t="n">
        <f aca="false">VLOOKUP(A61,Prices!A:C,2,FALSE())</f>
        <v>0</v>
      </c>
      <c r="E61" s="133" t="n">
        <f aca="false">VLOOKUP(A61,Prices!A:C,3,FALSE())</f>
        <v>28.85426544</v>
      </c>
      <c r="F61" s="66"/>
      <c r="G61" s="66"/>
      <c r="H61" s="66"/>
      <c r="I61" s="146" t="s">
        <v>462</v>
      </c>
      <c r="J61" s="27" t="s">
        <v>463</v>
      </c>
      <c r="K61" s="27" t="s">
        <v>429</v>
      </c>
      <c r="L61" s="134" t="n">
        <f aca="false">VLOOKUP(I61,Prices!A:C,2,FALSE())</f>
        <v>0</v>
      </c>
      <c r="M61" s="135" t="n">
        <f aca="false">VLOOKUP(I61,Prices!A:C,3,FALSE())</f>
        <v>24.48910464</v>
      </c>
      <c r="N61" s="66"/>
    </row>
    <row r="62" customFormat="false" ht="12.75" hidden="false" customHeight="false" outlineLevel="0" collapsed="false">
      <c r="A62" s="146" t="s">
        <v>464</v>
      </c>
      <c r="B62" s="27" t="s">
        <v>465</v>
      </c>
      <c r="C62" s="27" t="s">
        <v>429</v>
      </c>
      <c r="D62" s="132" t="n">
        <f aca="false">VLOOKUP(A62,Prices!A:C,2,FALSE())</f>
        <v>0</v>
      </c>
      <c r="E62" s="133" t="n">
        <f aca="false">VLOOKUP(A62,Prices!A:C,3,FALSE())</f>
        <v>30.08093088</v>
      </c>
      <c r="F62" s="66"/>
      <c r="G62" s="66"/>
      <c r="H62" s="66"/>
      <c r="I62" s="146" t="s">
        <v>466</v>
      </c>
      <c r="J62" s="27" t="s">
        <v>463</v>
      </c>
      <c r="K62" s="27" t="s">
        <v>432</v>
      </c>
      <c r="L62" s="134" t="n">
        <f aca="false">VLOOKUP(I62,Prices!A:C,2,FALSE())</f>
        <v>0</v>
      </c>
      <c r="M62" s="135" t="n">
        <f aca="false">VLOOKUP(I62,Prices!A:C,3,FALSE())</f>
        <v>24.48910464</v>
      </c>
      <c r="N62" s="66"/>
    </row>
    <row r="63" customFormat="false" ht="12.75" hidden="false" customHeight="false" outlineLevel="0" collapsed="false">
      <c r="A63" s="146" t="s">
        <v>467</v>
      </c>
      <c r="B63" s="27" t="s">
        <v>465</v>
      </c>
      <c r="C63" s="27" t="s">
        <v>432</v>
      </c>
      <c r="D63" s="132" t="n">
        <f aca="false">VLOOKUP(A63,Prices!A:C,2,FALSE())</f>
        <v>0</v>
      </c>
      <c r="E63" s="133" t="n">
        <f aca="false">VLOOKUP(A63,Prices!A:C,3,FALSE())</f>
        <v>30.08093088</v>
      </c>
      <c r="F63" s="66"/>
      <c r="G63" s="66"/>
      <c r="H63" s="66"/>
      <c r="I63" s="146" t="s">
        <v>468</v>
      </c>
      <c r="J63" s="27" t="s">
        <v>469</v>
      </c>
      <c r="K63" s="27" t="s">
        <v>429</v>
      </c>
      <c r="L63" s="134" t="n">
        <f aca="false">VLOOKUP(I63,Prices!A:C,2,FALSE())</f>
        <v>0</v>
      </c>
      <c r="M63" s="135" t="n">
        <f aca="false">VLOOKUP(I63,Prices!A:C,3,FALSE())</f>
        <v>27.72705936</v>
      </c>
      <c r="N63" s="66"/>
    </row>
    <row r="64" customFormat="false" ht="12.75" hidden="false" customHeight="false" outlineLevel="0" collapsed="false">
      <c r="A64" s="146" t="s">
        <v>470</v>
      </c>
      <c r="B64" s="27" t="s">
        <v>471</v>
      </c>
      <c r="C64" s="27" t="s">
        <v>429</v>
      </c>
      <c r="D64" s="132" t="n">
        <f aca="false">VLOOKUP(A64,Prices!A:C,2,FALSE())</f>
        <v>0</v>
      </c>
      <c r="E64" s="133" t="n">
        <f aca="false">VLOOKUP(A64,Prices!A:C,3,FALSE())</f>
        <v>31.63912752</v>
      </c>
      <c r="F64" s="66"/>
      <c r="G64" s="66"/>
      <c r="H64" s="66"/>
      <c r="I64" s="146" t="s">
        <v>472</v>
      </c>
      <c r="J64" s="27" t="s">
        <v>473</v>
      </c>
      <c r="K64" s="27" t="s">
        <v>432</v>
      </c>
      <c r="L64" s="134" t="n">
        <f aca="false">VLOOKUP(I64,Prices!A:C,2,FALSE())</f>
        <v>0</v>
      </c>
      <c r="M64" s="135" t="n">
        <f aca="false">VLOOKUP(I64,Prices!A:C,3,FALSE())</f>
        <v>27.72705936</v>
      </c>
      <c r="N64" s="66"/>
    </row>
    <row r="65" customFormat="false" ht="12.75" hidden="false" customHeight="false" outlineLevel="0" collapsed="false">
      <c r="A65" s="146" t="s">
        <v>474</v>
      </c>
      <c r="B65" s="27" t="s">
        <v>475</v>
      </c>
      <c r="C65" s="27" t="s">
        <v>432</v>
      </c>
      <c r="D65" s="132" t="n">
        <f aca="false">VLOOKUP(A65,Prices!A:C,2,FALSE())</f>
        <v>0</v>
      </c>
      <c r="E65" s="133" t="n">
        <f aca="false">VLOOKUP(A65,Prices!A:C,3,FALSE())</f>
        <v>31.63912752</v>
      </c>
      <c r="F65" s="66"/>
      <c r="G65" s="66"/>
      <c r="H65" s="66"/>
      <c r="I65" s="155"/>
      <c r="J65" s="156" t="s">
        <v>448</v>
      </c>
      <c r="K65" s="157"/>
      <c r="L65" s="158"/>
      <c r="M65" s="159"/>
      <c r="N65" s="66"/>
    </row>
    <row r="66" customFormat="false" ht="12.75" hidden="false" customHeight="false" outlineLevel="0" collapsed="false">
      <c r="A66" s="167" t="s">
        <v>476</v>
      </c>
      <c r="B66" s="27" t="s">
        <v>473</v>
      </c>
      <c r="C66" s="27" t="s">
        <v>429</v>
      </c>
      <c r="D66" s="132" t="n">
        <f aca="false">VLOOKUP(A66,Prices!A:C,2,FALSE())</f>
        <v>0</v>
      </c>
      <c r="E66" s="133" t="n">
        <f aca="false">VLOOKUP(A66,Prices!A:C,3,FALSE())</f>
        <v>32.77738464</v>
      </c>
      <c r="F66" s="66"/>
      <c r="G66" s="66"/>
      <c r="H66" s="66"/>
      <c r="I66" s="160" t="s">
        <v>477</v>
      </c>
      <c r="J66" s="161" t="s">
        <v>465</v>
      </c>
      <c r="K66" s="114" t="s">
        <v>429</v>
      </c>
      <c r="L66" s="134" t="n">
        <f aca="false">VLOOKUP(I66,Prices!A:C,2,FALSE())</f>
        <v>0</v>
      </c>
      <c r="M66" s="135" t="n">
        <f aca="false">VLOOKUP(I66,Prices!A:C,3,FALSE())</f>
        <v>25.15216704</v>
      </c>
      <c r="N66" s="66"/>
    </row>
    <row r="67" customFormat="false" ht="12.75" hidden="false" customHeight="false" outlineLevel="0" collapsed="false">
      <c r="A67" s="168" t="s">
        <v>478</v>
      </c>
      <c r="B67" s="169" t="s">
        <v>473</v>
      </c>
      <c r="C67" s="170" t="s">
        <v>432</v>
      </c>
      <c r="D67" s="132" t="n">
        <f aca="false">VLOOKUP(A67,Prices!A:C,2,FALSE())</f>
        <v>0</v>
      </c>
      <c r="E67" s="133" t="n">
        <f aca="false">VLOOKUP(A67,Prices!A:C,3,FALSE())</f>
        <v>32.77738464</v>
      </c>
      <c r="F67" s="66"/>
      <c r="G67" s="66"/>
      <c r="H67" s="66"/>
      <c r="I67" s="160" t="s">
        <v>479</v>
      </c>
      <c r="J67" s="161" t="s">
        <v>465</v>
      </c>
      <c r="K67" s="114" t="s">
        <v>432</v>
      </c>
      <c r="L67" s="134" t="n">
        <f aca="false">VLOOKUP(I67,Prices!A:C,2,FALSE())</f>
        <v>0</v>
      </c>
      <c r="M67" s="135" t="n">
        <f aca="false">VLOOKUP(I67,Prices!A:C,3,FALSE())</f>
        <v>25.15216704</v>
      </c>
      <c r="N67" s="66"/>
    </row>
    <row r="68" customFormat="false" ht="12.75" hidden="false" customHeight="false" outlineLevel="0" collapsed="false">
      <c r="A68" s="171"/>
      <c r="B68" s="172" t="s">
        <v>448</v>
      </c>
      <c r="C68" s="173"/>
      <c r="D68" s="174"/>
      <c r="E68" s="175"/>
      <c r="F68" s="66"/>
      <c r="G68" s="66"/>
      <c r="H68" s="66"/>
      <c r="I68" s="160" t="s">
        <v>480</v>
      </c>
      <c r="J68" s="161" t="s">
        <v>473</v>
      </c>
      <c r="K68" s="114" t="s">
        <v>429</v>
      </c>
      <c r="L68" s="134" t="n">
        <f aca="false">VLOOKUP(I68,Prices!A:C,2,FALSE())</f>
        <v>0</v>
      </c>
      <c r="M68" s="135" t="n">
        <f aca="false">VLOOKUP(I68,Prices!A:C,3,FALSE())</f>
        <v>28.32381552</v>
      </c>
      <c r="N68" s="66"/>
    </row>
    <row r="69" customFormat="false" ht="12.75" hidden="false" customHeight="false" outlineLevel="0" collapsed="false">
      <c r="A69" s="176" t="s">
        <v>481</v>
      </c>
      <c r="B69" s="161" t="s">
        <v>460</v>
      </c>
      <c r="C69" s="177" t="s">
        <v>429</v>
      </c>
      <c r="D69" s="132" t="n">
        <f aca="false">VLOOKUP(A69,Prices!A:C,2,FALSE())</f>
        <v>0</v>
      </c>
      <c r="E69" s="133" t="n">
        <f aca="false">VLOOKUP(A69,Prices!A:C,3,FALSE())</f>
        <v>29.74939968</v>
      </c>
      <c r="F69" s="66"/>
      <c r="G69" s="66"/>
      <c r="H69" s="66"/>
      <c r="I69" s="160" t="s">
        <v>482</v>
      </c>
      <c r="J69" s="161" t="s">
        <v>473</v>
      </c>
      <c r="K69" s="114" t="s">
        <v>432</v>
      </c>
      <c r="L69" s="134" t="n">
        <f aca="false">VLOOKUP(I69,Prices!A:C,2,FALSE())</f>
        <v>0</v>
      </c>
      <c r="M69" s="135" t="n">
        <f aca="false">VLOOKUP(I69,Prices!A:C,3,FALSE())</f>
        <v>28.32381552</v>
      </c>
      <c r="N69" s="66"/>
    </row>
    <row r="70" customFormat="false" ht="12.75" hidden="false" customHeight="false" outlineLevel="0" collapsed="false">
      <c r="A70" s="160" t="s">
        <v>483</v>
      </c>
      <c r="B70" s="161" t="s">
        <v>460</v>
      </c>
      <c r="C70" s="114" t="s">
        <v>432</v>
      </c>
      <c r="D70" s="132" t="n">
        <f aca="false">VLOOKUP(A70,Prices!A:C,2,FALSE())</f>
        <v>0</v>
      </c>
      <c r="E70" s="133" t="n">
        <f aca="false">VLOOKUP(A70,Prices!A:C,3,FALSE())</f>
        <v>29.74939968</v>
      </c>
      <c r="F70" s="66"/>
      <c r="G70" s="66"/>
      <c r="H70" s="66"/>
      <c r="I70" s="162"/>
      <c r="J70" s="35"/>
      <c r="K70" s="163"/>
      <c r="L70" s="164"/>
      <c r="M70" s="165"/>
      <c r="N70" s="66"/>
    </row>
    <row r="71" customFormat="false" ht="12.75" hidden="false" customHeight="false" outlineLevel="0" collapsed="false">
      <c r="A71" s="160" t="s">
        <v>484</v>
      </c>
      <c r="B71" s="161" t="s">
        <v>465</v>
      </c>
      <c r="C71" s="114" t="s">
        <v>429</v>
      </c>
      <c r="D71" s="132" t="n">
        <f aca="false">VLOOKUP(A71,Prices!A:C,2,FALSE())</f>
        <v>0</v>
      </c>
      <c r="E71" s="133" t="n">
        <f aca="false">VLOOKUP(A71,Prices!A:C,3,FALSE())</f>
        <v>31.00921824</v>
      </c>
      <c r="F71" s="66"/>
      <c r="G71" s="66"/>
      <c r="H71" s="66"/>
      <c r="I71" s="140" t="s">
        <v>485</v>
      </c>
      <c r="J71" s="126"/>
      <c r="K71" s="126"/>
      <c r="L71" s="126"/>
      <c r="M71" s="115"/>
      <c r="N71" s="66"/>
    </row>
    <row r="72" customFormat="false" ht="12.75" hidden="false" customHeight="false" outlineLevel="0" collapsed="false">
      <c r="A72" s="160" t="s">
        <v>486</v>
      </c>
      <c r="B72" s="27" t="s">
        <v>465</v>
      </c>
      <c r="C72" s="114" t="s">
        <v>432</v>
      </c>
      <c r="D72" s="132" t="n">
        <f aca="false">VLOOKUP(A72,Prices!A:C,2,FALSE())</f>
        <v>0</v>
      </c>
      <c r="E72" s="133" t="n">
        <f aca="false">VLOOKUP(A72,Prices!A:C,3,FALSE())</f>
        <v>31.00921824</v>
      </c>
      <c r="F72" s="66"/>
      <c r="G72" s="66"/>
      <c r="H72" s="66"/>
      <c r="I72" s="140" t="s">
        <v>487</v>
      </c>
      <c r="J72" s="126"/>
      <c r="K72" s="126"/>
      <c r="L72" s="126"/>
      <c r="M72" s="115"/>
      <c r="N72" s="66"/>
    </row>
    <row r="73" customFormat="false" ht="12.75" hidden="false" customHeight="false" outlineLevel="0" collapsed="false">
      <c r="A73" s="160" t="s">
        <v>488</v>
      </c>
      <c r="B73" s="114" t="s">
        <v>475</v>
      </c>
      <c r="C73" s="114" t="s">
        <v>429</v>
      </c>
      <c r="D73" s="132" t="n">
        <f aca="false">VLOOKUP(A73,Prices!A:C,2,FALSE())</f>
        <v>0</v>
      </c>
      <c r="E73" s="133" t="n">
        <f aca="false">VLOOKUP(A73,Prices!A:C,3,FALSE())</f>
        <v>32.44585344</v>
      </c>
      <c r="F73" s="66"/>
      <c r="G73" s="66"/>
      <c r="H73" s="66"/>
      <c r="I73" s="140" t="s">
        <v>438</v>
      </c>
      <c r="J73" s="126"/>
      <c r="K73" s="126"/>
      <c r="L73" s="126"/>
      <c r="M73" s="115"/>
      <c r="N73" s="66"/>
    </row>
    <row r="74" customFormat="false" ht="12.75" hidden="false" customHeight="false" outlineLevel="0" collapsed="false">
      <c r="A74" s="178" t="s">
        <v>489</v>
      </c>
      <c r="B74" s="179" t="s">
        <v>475</v>
      </c>
      <c r="C74" s="179" t="s">
        <v>432</v>
      </c>
      <c r="D74" s="180" t="n">
        <f aca="false">VLOOKUP(A74,Prices!A:C,2,FALSE())</f>
        <v>0</v>
      </c>
      <c r="E74" s="181" t="n">
        <f aca="false">VLOOKUP(A74,Prices!A:C,3,FALSE())</f>
        <v>32.44585344</v>
      </c>
      <c r="F74" s="66"/>
      <c r="G74" s="66"/>
      <c r="H74" s="66"/>
      <c r="I74" s="141" t="s">
        <v>11</v>
      </c>
      <c r="J74" s="142" t="s">
        <v>12</v>
      </c>
      <c r="K74" s="142" t="s">
        <v>427</v>
      </c>
      <c r="L74" s="143" t="s">
        <v>14</v>
      </c>
      <c r="M74" s="144" t="s">
        <v>15</v>
      </c>
      <c r="N74" s="66"/>
    </row>
    <row r="75" customFormat="false" ht="12.75" hidden="false" customHeight="false" outlineLevel="0" collapsed="false">
      <c r="A75" s="160" t="s">
        <v>490</v>
      </c>
      <c r="B75" s="114" t="s">
        <v>473</v>
      </c>
      <c r="C75" s="114" t="s">
        <v>429</v>
      </c>
      <c r="D75" s="132" t="n">
        <f aca="false">VLOOKUP(A75,Prices!A:C,2,FALSE())</f>
        <v>0</v>
      </c>
      <c r="E75" s="133" t="n">
        <f aca="false">VLOOKUP(A75,Prices!A:C,3,FALSE())</f>
        <v>33.6504168</v>
      </c>
      <c r="F75" s="66"/>
      <c r="G75" s="66"/>
      <c r="H75" s="66"/>
      <c r="I75" s="151"/>
      <c r="J75" s="152" t="s">
        <v>439</v>
      </c>
      <c r="K75" s="152"/>
      <c r="L75" s="153"/>
      <c r="M75" s="154"/>
      <c r="N75" s="66"/>
    </row>
    <row r="76" customFormat="false" ht="12.75" hidden="false" customHeight="false" outlineLevel="0" collapsed="false">
      <c r="A76" s="160" t="s">
        <v>491</v>
      </c>
      <c r="B76" s="114" t="s">
        <v>473</v>
      </c>
      <c r="C76" s="114" t="s">
        <v>432</v>
      </c>
      <c r="D76" s="132" t="n">
        <f aca="false">VLOOKUP(A76,Prices!A:C,2,FALSE())</f>
        <v>0</v>
      </c>
      <c r="E76" s="133" t="n">
        <f aca="false">VLOOKUP(A76,Prices!A:C,3,FALSE())</f>
        <v>33.6504168</v>
      </c>
      <c r="F76" s="66"/>
      <c r="G76" s="66"/>
      <c r="H76" s="66"/>
      <c r="I76" s="146" t="s">
        <v>492</v>
      </c>
      <c r="J76" s="27" t="s">
        <v>493</v>
      </c>
      <c r="K76" s="27" t="s">
        <v>429</v>
      </c>
      <c r="L76" s="134" t="n">
        <f aca="false">VLOOKUP(I76,Prices!A:C,2,FALSE())</f>
        <v>0</v>
      </c>
      <c r="M76" s="135" t="n">
        <f aca="false">VLOOKUP(I76,Prices!A:C,3,FALSE())</f>
        <v>31.78689</v>
      </c>
      <c r="N76" s="66"/>
    </row>
    <row r="77" customFormat="false" ht="12.75" hidden="false" customHeight="false" outlineLevel="0" collapsed="false">
      <c r="A77" s="162"/>
      <c r="B77" s="35"/>
      <c r="C77" s="163"/>
      <c r="D77" s="164"/>
      <c r="E77" s="165"/>
      <c r="F77" s="66"/>
      <c r="G77" s="66"/>
      <c r="H77" s="66"/>
      <c r="I77" s="146" t="s">
        <v>494</v>
      </c>
      <c r="J77" s="27" t="s">
        <v>493</v>
      </c>
      <c r="K77" s="27" t="s">
        <v>432</v>
      </c>
      <c r="L77" s="134" t="n">
        <f aca="false">VLOOKUP(I77,Prices!A:C,2,FALSE())</f>
        <v>0</v>
      </c>
      <c r="M77" s="135" t="n">
        <f aca="false">VLOOKUP(I77,Prices!A:C,3,FALSE())</f>
        <v>31.78689</v>
      </c>
      <c r="N77" s="66"/>
    </row>
    <row r="78" customFormat="false" ht="12.75" hidden="false" customHeight="false" outlineLevel="0" collapsed="false">
      <c r="A78" s="140" t="s">
        <v>495</v>
      </c>
      <c r="B78" s="35"/>
      <c r="C78" s="163"/>
      <c r="D78" s="182"/>
      <c r="E78" s="182"/>
      <c r="F78" s="66"/>
      <c r="G78" s="66"/>
      <c r="H78" s="66"/>
      <c r="I78" s="155"/>
      <c r="J78" s="156" t="s">
        <v>448</v>
      </c>
      <c r="K78" s="157"/>
      <c r="L78" s="158"/>
      <c r="M78" s="159"/>
      <c r="N78" s="66"/>
    </row>
    <row r="79" customFormat="false" ht="12.75" hidden="false" customHeight="false" outlineLevel="0" collapsed="false">
      <c r="A79" s="140" t="s">
        <v>487</v>
      </c>
      <c r="B79" s="126"/>
      <c r="C79" s="126"/>
      <c r="D79" s="115"/>
      <c r="E79" s="115"/>
      <c r="F79" s="66"/>
      <c r="G79" s="66"/>
      <c r="H79" s="66"/>
      <c r="I79" s="160" t="s">
        <v>496</v>
      </c>
      <c r="J79" s="161" t="s">
        <v>493</v>
      </c>
      <c r="K79" s="114" t="s">
        <v>429</v>
      </c>
      <c r="L79" s="134" t="n">
        <f aca="false">VLOOKUP(I79,Prices!A:C,2,FALSE())</f>
        <v>0</v>
      </c>
      <c r="M79" s="135" t="n">
        <f aca="false">VLOOKUP(I79,Prices!A:C,3,FALSE())</f>
        <v>33.3143532</v>
      </c>
      <c r="N79" s="66"/>
    </row>
    <row r="80" customFormat="false" ht="12.75" hidden="false" customHeight="false" outlineLevel="0" collapsed="false">
      <c r="A80" s="140" t="s">
        <v>437</v>
      </c>
      <c r="B80" s="126"/>
      <c r="C80" s="126"/>
      <c r="D80" s="115"/>
      <c r="E80" s="115"/>
      <c r="F80" s="66"/>
      <c r="G80" s="66"/>
      <c r="H80" s="66"/>
      <c r="I80" s="160" t="s">
        <v>497</v>
      </c>
      <c r="J80" s="161" t="s">
        <v>493</v>
      </c>
      <c r="K80" s="114" t="s">
        <v>432</v>
      </c>
      <c r="L80" s="134" t="n">
        <f aca="false">VLOOKUP(I80,Prices!A:C,2,FALSE())</f>
        <v>0</v>
      </c>
      <c r="M80" s="135" t="n">
        <f aca="false">VLOOKUP(I80,Prices!A:C,3,FALSE())</f>
        <v>33.3143532</v>
      </c>
      <c r="N80" s="66"/>
    </row>
    <row r="81" customFormat="false" ht="12.75" hidden="false" customHeight="false" outlineLevel="0" collapsed="false">
      <c r="A81" s="166"/>
      <c r="B81" s="126"/>
      <c r="C81" s="126"/>
      <c r="D81" s="115"/>
      <c r="E81" s="115"/>
      <c r="F81" s="66"/>
      <c r="G81" s="66"/>
      <c r="H81" s="66"/>
      <c r="I81" s="162"/>
      <c r="J81" s="35"/>
      <c r="K81" s="163"/>
      <c r="L81" s="164"/>
      <c r="M81" s="165"/>
      <c r="N81" s="66"/>
    </row>
    <row r="82" customFormat="false" ht="12.75" hidden="false" customHeight="false" outlineLevel="0" collapsed="false">
      <c r="A82" s="141" t="s">
        <v>11</v>
      </c>
      <c r="B82" s="142" t="s">
        <v>12</v>
      </c>
      <c r="C82" s="142" t="s">
        <v>427</v>
      </c>
      <c r="D82" s="143" t="s">
        <v>14</v>
      </c>
      <c r="E82" s="144" t="s">
        <v>15</v>
      </c>
      <c r="F82" s="66"/>
      <c r="G82" s="66"/>
      <c r="H82" s="66"/>
      <c r="I82" s="162"/>
      <c r="J82" s="35"/>
      <c r="K82" s="163"/>
      <c r="L82" s="164"/>
      <c r="M82" s="165"/>
      <c r="N82" s="66"/>
    </row>
    <row r="83" customFormat="false" ht="12.75" hidden="false" customHeight="false" outlineLevel="0" collapsed="false">
      <c r="A83" s="151"/>
      <c r="B83" s="152" t="s">
        <v>439</v>
      </c>
      <c r="C83" s="152"/>
      <c r="D83" s="153"/>
      <c r="E83" s="154"/>
      <c r="F83" s="66"/>
      <c r="G83" s="66"/>
      <c r="H83" s="66"/>
      <c r="I83" s="140" t="s">
        <v>458</v>
      </c>
      <c r="J83" s="126"/>
      <c r="K83" s="126"/>
      <c r="L83" s="115"/>
      <c r="M83" s="115"/>
      <c r="N83" s="66"/>
    </row>
    <row r="84" customFormat="false" ht="12.75" hidden="false" customHeight="false" outlineLevel="0" collapsed="false">
      <c r="A84" s="146" t="s">
        <v>498</v>
      </c>
      <c r="B84" s="27" t="s">
        <v>499</v>
      </c>
      <c r="C84" s="27" t="s">
        <v>429</v>
      </c>
      <c r="D84" s="132" t="n">
        <f aca="false">VLOOKUP(A84,Prices!A:C,2,FALSE())</f>
        <v>0</v>
      </c>
      <c r="E84" s="133" t="n">
        <f aca="false">VLOOKUP(A84,Prices!A:C,3,FALSE())</f>
        <v>21.26178</v>
      </c>
      <c r="F84" s="66"/>
      <c r="G84" s="66"/>
      <c r="H84" s="66"/>
      <c r="I84" s="140" t="s">
        <v>500</v>
      </c>
      <c r="J84" s="126"/>
      <c r="K84" s="126"/>
      <c r="L84" s="115"/>
      <c r="M84" s="115"/>
      <c r="N84" s="66"/>
    </row>
    <row r="85" customFormat="false" ht="12.75" hidden="false" customHeight="false" outlineLevel="0" collapsed="false">
      <c r="A85" s="146" t="s">
        <v>501</v>
      </c>
      <c r="B85" s="27" t="s">
        <v>499</v>
      </c>
      <c r="C85" s="27" t="s">
        <v>432</v>
      </c>
      <c r="D85" s="132" t="n">
        <f aca="false">VLOOKUP(A85,Prices!A:C,2,FALSE())</f>
        <v>0</v>
      </c>
      <c r="E85" s="133" t="n">
        <f aca="false">VLOOKUP(A85,Prices!A:C,3,FALSE())</f>
        <v>21.26178</v>
      </c>
      <c r="F85" s="66"/>
      <c r="G85" s="66"/>
      <c r="H85" s="66"/>
      <c r="I85" s="140" t="s">
        <v>437</v>
      </c>
      <c r="J85" s="126"/>
      <c r="K85" s="126"/>
      <c r="L85" s="115"/>
      <c r="M85" s="115"/>
      <c r="N85" s="66"/>
    </row>
    <row r="86" customFormat="false" ht="15.75" hidden="false" customHeight="true" outlineLevel="0" collapsed="false">
      <c r="A86" s="146" t="s">
        <v>502</v>
      </c>
      <c r="B86" s="27" t="s">
        <v>503</v>
      </c>
      <c r="C86" s="27" t="s">
        <v>429</v>
      </c>
      <c r="D86" s="132" t="n">
        <f aca="false">VLOOKUP(A86,Prices!A:C,2,FALSE())</f>
        <v>0</v>
      </c>
      <c r="E86" s="133" t="n">
        <f aca="false">VLOOKUP(A86,Prices!A:C,3,FALSE())</f>
        <v>22.081575</v>
      </c>
      <c r="F86" s="66"/>
      <c r="G86" s="66"/>
      <c r="H86" s="66"/>
      <c r="I86" s="141" t="s">
        <v>11</v>
      </c>
      <c r="J86" s="142" t="s">
        <v>12</v>
      </c>
      <c r="K86" s="142" t="s">
        <v>427</v>
      </c>
      <c r="L86" s="143" t="s">
        <v>14</v>
      </c>
      <c r="M86" s="144" t="s">
        <v>15</v>
      </c>
      <c r="N86" s="66"/>
    </row>
    <row r="87" customFormat="false" ht="12.75" hidden="false" customHeight="false" outlineLevel="0" collapsed="false">
      <c r="A87" s="146" t="s">
        <v>504</v>
      </c>
      <c r="B87" s="27" t="s">
        <v>503</v>
      </c>
      <c r="C87" s="27" t="s">
        <v>432</v>
      </c>
      <c r="D87" s="132" t="n">
        <f aca="false">VLOOKUP(A87,Prices!A:C,2,FALSE())</f>
        <v>0</v>
      </c>
      <c r="E87" s="133" t="n">
        <f aca="false">VLOOKUP(A87,Prices!A:C,3,FALSE())</f>
        <v>22.081575</v>
      </c>
      <c r="F87" s="66"/>
      <c r="G87" s="66"/>
      <c r="H87" s="66"/>
      <c r="I87" s="151"/>
      <c r="J87" s="152" t="s">
        <v>439</v>
      </c>
      <c r="K87" s="152"/>
      <c r="L87" s="153"/>
      <c r="M87" s="154"/>
      <c r="N87" s="66"/>
    </row>
    <row r="88" customFormat="false" ht="12.75" hidden="false" customHeight="false" outlineLevel="0" collapsed="false">
      <c r="A88" s="146" t="s">
        <v>505</v>
      </c>
      <c r="B88" s="27" t="s">
        <v>506</v>
      </c>
      <c r="C88" s="27" t="s">
        <v>429</v>
      </c>
      <c r="D88" s="132" t="n">
        <f aca="false">VLOOKUP(A88,Prices!A:C,2,FALSE())</f>
        <v>0</v>
      </c>
      <c r="E88" s="133" t="n">
        <f aca="false">VLOOKUP(A88,Prices!A:C,3,FALSE())</f>
        <v>23.06004</v>
      </c>
      <c r="F88" s="66"/>
      <c r="G88" s="66"/>
      <c r="H88" s="66"/>
      <c r="I88" s="146" t="s">
        <v>507</v>
      </c>
      <c r="J88" s="27" t="s">
        <v>508</v>
      </c>
      <c r="K88" s="27" t="s">
        <v>429</v>
      </c>
      <c r="L88" s="134" t="n">
        <f aca="false">VLOOKUP(I88,Prices!A:C,2,FALSE())</f>
        <v>0</v>
      </c>
      <c r="M88" s="135" t="n">
        <f aca="false">VLOOKUP(I88,Prices!A:C,3,FALSE())</f>
        <v>34.72236768</v>
      </c>
      <c r="N88" s="66"/>
    </row>
    <row r="89" customFormat="false" ht="12.75" hidden="false" customHeight="false" outlineLevel="0" collapsed="false">
      <c r="A89" s="146" t="s">
        <v>509</v>
      </c>
      <c r="B89" s="27" t="s">
        <v>506</v>
      </c>
      <c r="C89" s="27" t="s">
        <v>432</v>
      </c>
      <c r="D89" s="132" t="n">
        <f aca="false">VLOOKUP(A89,Prices!A:C,2,FALSE())</f>
        <v>0</v>
      </c>
      <c r="E89" s="133" t="n">
        <f aca="false">VLOOKUP(A89,Prices!A:C,3,FALSE())</f>
        <v>23.06004</v>
      </c>
      <c r="F89" s="66"/>
      <c r="G89" s="66"/>
      <c r="H89" s="66"/>
      <c r="I89" s="146" t="s">
        <v>510</v>
      </c>
      <c r="J89" s="27" t="s">
        <v>508</v>
      </c>
      <c r="K89" s="27" t="s">
        <v>432</v>
      </c>
      <c r="L89" s="134" t="n">
        <f aca="false">VLOOKUP(I89,Prices!A:C,2,FALSE())</f>
        <v>0</v>
      </c>
      <c r="M89" s="135" t="n">
        <f aca="false">VLOOKUP(I89,Prices!A:C,3,FALSE())</f>
        <v>34.72236768</v>
      </c>
      <c r="N89" s="66"/>
    </row>
    <row r="90" customFormat="false" ht="12.75" hidden="false" customHeight="false" outlineLevel="0" collapsed="false">
      <c r="A90" s="155"/>
      <c r="B90" s="156" t="s">
        <v>448</v>
      </c>
      <c r="C90" s="157"/>
      <c r="D90" s="158"/>
      <c r="E90" s="159"/>
      <c r="F90" s="66"/>
      <c r="G90" s="66"/>
      <c r="H90" s="66"/>
      <c r="I90" s="146" t="s">
        <v>511</v>
      </c>
      <c r="J90" s="27" t="s">
        <v>512</v>
      </c>
      <c r="K90" s="27" t="s">
        <v>429</v>
      </c>
      <c r="L90" s="134" t="n">
        <f aca="false">VLOOKUP(I90,Prices!A:C,2,FALSE())</f>
        <v>0</v>
      </c>
      <c r="M90" s="135" t="n">
        <f aca="false">VLOOKUP(I90,Prices!A:C,3,FALSE())</f>
        <v>37.54038288</v>
      </c>
      <c r="N90" s="66"/>
    </row>
    <row r="91" customFormat="false" ht="12.75" hidden="false" customHeight="false" outlineLevel="0" collapsed="false">
      <c r="A91" s="160" t="s">
        <v>513</v>
      </c>
      <c r="B91" s="161" t="s">
        <v>499</v>
      </c>
      <c r="C91" s="114" t="s">
        <v>429</v>
      </c>
      <c r="D91" s="132" t="n">
        <f aca="false">VLOOKUP(A91,Prices!A:C,2,FALSE())</f>
        <v>0</v>
      </c>
      <c r="E91" s="133" t="n">
        <f aca="false">VLOOKUP(A91,Prices!A:C,3,FALSE())</f>
        <v>22.2138</v>
      </c>
      <c r="F91" s="66"/>
      <c r="G91" s="66"/>
      <c r="H91" s="66"/>
      <c r="I91" s="146" t="s">
        <v>514</v>
      </c>
      <c r="J91" s="27" t="s">
        <v>512</v>
      </c>
      <c r="K91" s="27" t="s">
        <v>432</v>
      </c>
      <c r="L91" s="134" t="n">
        <f aca="false">VLOOKUP(I91,Prices!A:C,2,FALSE())</f>
        <v>0</v>
      </c>
      <c r="M91" s="135" t="n">
        <f aca="false">VLOOKUP(I91,Prices!A:C,3,FALSE())</f>
        <v>37.54038288</v>
      </c>
      <c r="N91" s="66"/>
    </row>
    <row r="92" customFormat="false" ht="12.75" hidden="false" customHeight="false" outlineLevel="0" collapsed="false">
      <c r="A92" s="160" t="s">
        <v>515</v>
      </c>
      <c r="B92" s="161" t="s">
        <v>499</v>
      </c>
      <c r="C92" s="114" t="s">
        <v>432</v>
      </c>
      <c r="D92" s="132" t="n">
        <f aca="false">VLOOKUP(A92,Prices!A:C,2,FALSE())</f>
        <v>0</v>
      </c>
      <c r="E92" s="133" t="n">
        <f aca="false">VLOOKUP(A92,Prices!A:C,3,FALSE())</f>
        <v>22.2138</v>
      </c>
      <c r="F92" s="66"/>
      <c r="G92" s="66"/>
      <c r="H92" s="66"/>
      <c r="I92" s="155"/>
      <c r="J92" s="156" t="s">
        <v>448</v>
      </c>
      <c r="K92" s="157"/>
      <c r="L92" s="158"/>
      <c r="M92" s="159"/>
      <c r="N92" s="66"/>
    </row>
    <row r="93" customFormat="false" ht="12.75" hidden="false" customHeight="false" outlineLevel="0" collapsed="false">
      <c r="A93" s="160" t="s">
        <v>516</v>
      </c>
      <c r="B93" s="161" t="s">
        <v>503</v>
      </c>
      <c r="C93" s="114" t="s">
        <v>429</v>
      </c>
      <c r="D93" s="132" t="n">
        <f aca="false">VLOOKUP(A93,Prices!A:C,2,FALSE())</f>
        <v>0</v>
      </c>
      <c r="E93" s="133" t="n">
        <f aca="false">VLOOKUP(A93,Prices!A:C,3,FALSE())</f>
        <v>23.1451929</v>
      </c>
      <c r="F93" s="66"/>
      <c r="G93" s="66"/>
      <c r="H93" s="66"/>
      <c r="I93" s="160" t="s">
        <v>517</v>
      </c>
      <c r="J93" s="161" t="s">
        <v>508</v>
      </c>
      <c r="K93" s="114" t="s">
        <v>429</v>
      </c>
      <c r="L93" s="134" t="n">
        <f aca="false">VLOOKUP(I93,Prices!A:C,2,FALSE())</f>
        <v>0</v>
      </c>
      <c r="M93" s="135" t="n">
        <f aca="false">VLOOKUP(I93,Prices!A:C,3,FALSE())</f>
        <v>36.0816456</v>
      </c>
      <c r="N93" s="66"/>
    </row>
    <row r="94" customFormat="false" ht="12.75" hidden="false" customHeight="false" outlineLevel="0" collapsed="false">
      <c r="A94" s="160" t="s">
        <v>518</v>
      </c>
      <c r="B94" s="161" t="s">
        <v>503</v>
      </c>
      <c r="C94" s="114" t="s">
        <v>432</v>
      </c>
      <c r="D94" s="132" t="n">
        <f aca="false">VLOOKUP(A94,Prices!A:C,2,FALSE())</f>
        <v>0</v>
      </c>
      <c r="E94" s="133" t="n">
        <f aca="false">VLOOKUP(A94,Prices!A:C,3,FALSE())</f>
        <v>23.16582</v>
      </c>
      <c r="F94" s="66"/>
      <c r="G94" s="66"/>
      <c r="H94" s="66"/>
      <c r="I94" s="160" t="s">
        <v>519</v>
      </c>
      <c r="J94" s="161" t="s">
        <v>508</v>
      </c>
      <c r="K94" s="114" t="s">
        <v>432</v>
      </c>
      <c r="L94" s="134" t="n">
        <f aca="false">VLOOKUP(I94,Prices!A:C,2,FALSE())</f>
        <v>0</v>
      </c>
      <c r="M94" s="135" t="n">
        <f aca="false">VLOOKUP(I94,Prices!A:C,3,FALSE())</f>
        <v>36.0816456</v>
      </c>
      <c r="N94" s="66"/>
    </row>
    <row r="95" customFormat="false" ht="12.75" hidden="false" customHeight="false" outlineLevel="0" collapsed="false">
      <c r="A95" s="160" t="s">
        <v>520</v>
      </c>
      <c r="B95" s="161" t="s">
        <v>506</v>
      </c>
      <c r="C95" s="114" t="s">
        <v>429</v>
      </c>
      <c r="D95" s="132" t="n">
        <f aca="false">VLOOKUP(A95,Prices!A:C,2,FALSE())</f>
        <v>0</v>
      </c>
      <c r="E95" s="133" t="n">
        <f aca="false">VLOOKUP(A95,Prices!A:C,3,FALSE())</f>
        <v>24.11784</v>
      </c>
      <c r="F95" s="66"/>
      <c r="G95" s="66"/>
      <c r="H95" s="66"/>
      <c r="I95" s="160" t="s">
        <v>521</v>
      </c>
      <c r="J95" s="161" t="s">
        <v>512</v>
      </c>
      <c r="K95" s="114" t="s">
        <v>429</v>
      </c>
      <c r="L95" s="134" t="n">
        <f aca="false">VLOOKUP(I95,Prices!A:C,2,FALSE())</f>
        <v>0</v>
      </c>
      <c r="M95" s="135" t="n">
        <f aca="false">VLOOKUP(I95,Prices!A:C,3,FALSE())</f>
        <v>38.80020144</v>
      </c>
      <c r="N95" s="66"/>
    </row>
    <row r="96" customFormat="false" ht="12.75" hidden="false" customHeight="false" outlineLevel="0" collapsed="false">
      <c r="A96" s="160" t="s">
        <v>522</v>
      </c>
      <c r="B96" s="27" t="s">
        <v>506</v>
      </c>
      <c r="C96" s="114" t="s">
        <v>432</v>
      </c>
      <c r="D96" s="132" t="n">
        <f aca="false">VLOOKUP(A96,Prices!A:C,2,FALSE())</f>
        <v>0</v>
      </c>
      <c r="E96" s="133" t="n">
        <f aca="false">VLOOKUP(A96,Prices!A:C,3,FALSE())</f>
        <v>24.11784</v>
      </c>
      <c r="F96" s="66"/>
      <c r="G96" s="66"/>
      <c r="H96" s="66"/>
      <c r="I96" s="160" t="s">
        <v>523</v>
      </c>
      <c r="J96" s="161" t="s">
        <v>512</v>
      </c>
      <c r="K96" s="114" t="s">
        <v>432</v>
      </c>
      <c r="L96" s="134" t="n">
        <f aca="false">VLOOKUP(I96,Prices!A:C,2,FALSE())</f>
        <v>0</v>
      </c>
      <c r="M96" s="135" t="n">
        <f aca="false">VLOOKUP(I96,Prices!A:C,3,FALSE())</f>
        <v>38.80020144</v>
      </c>
      <c r="N96" s="66"/>
    </row>
    <row r="97" customFormat="false" ht="12.75" hidden="false" customHeight="false" outlineLevel="0" collapsed="false">
      <c r="A97" s="162"/>
      <c r="B97" s="35"/>
      <c r="C97" s="163"/>
      <c r="D97" s="164"/>
      <c r="E97" s="165"/>
      <c r="F97" s="66"/>
      <c r="G97" s="66"/>
      <c r="H97" s="66"/>
      <c r="I97" s="162"/>
      <c r="J97" s="35"/>
      <c r="K97" s="163"/>
      <c r="L97" s="164"/>
      <c r="M97" s="165"/>
      <c r="N97" s="66"/>
    </row>
    <row r="98" customFormat="false" ht="12.75" hidden="false" customHeight="false" outlineLevel="0" collapsed="false">
      <c r="A98" s="140" t="s">
        <v>524</v>
      </c>
      <c r="B98" s="126"/>
      <c r="C98" s="126"/>
      <c r="D98" s="115"/>
      <c r="E98" s="115"/>
      <c r="F98" s="66"/>
      <c r="G98" s="66"/>
      <c r="H98" s="66"/>
      <c r="I98" s="162"/>
      <c r="J98" s="35"/>
      <c r="K98" s="163"/>
      <c r="L98" s="164"/>
      <c r="M98" s="165"/>
      <c r="N98" s="66"/>
    </row>
    <row r="99" customFormat="false" ht="12.75" hidden="false" customHeight="false" outlineLevel="0" collapsed="false">
      <c r="A99" s="140" t="s">
        <v>525</v>
      </c>
      <c r="B99" s="126"/>
      <c r="C99" s="126"/>
      <c r="D99" s="115"/>
      <c r="E99" s="115"/>
      <c r="F99" s="66"/>
      <c r="G99" s="66"/>
      <c r="H99" s="66"/>
      <c r="I99" s="162"/>
      <c r="J99" s="35"/>
      <c r="K99" s="163"/>
      <c r="L99" s="164"/>
      <c r="M99" s="165"/>
      <c r="N99" s="66"/>
    </row>
    <row r="100" customFormat="false" ht="12.75" hidden="false" customHeight="false" outlineLevel="0" collapsed="false">
      <c r="A100" s="140" t="s">
        <v>437</v>
      </c>
      <c r="B100" s="126"/>
      <c r="C100" s="126"/>
      <c r="D100" s="115"/>
      <c r="E100" s="115"/>
      <c r="F100" s="66"/>
      <c r="G100" s="66"/>
      <c r="H100" s="66"/>
      <c r="I100" s="162"/>
      <c r="J100" s="35"/>
      <c r="K100" s="163"/>
      <c r="L100" s="164"/>
      <c r="M100" s="165"/>
      <c r="N100" s="66"/>
    </row>
    <row r="101" s="24" customFormat="true" ht="11.25" hidden="false" customHeight="false" outlineLevel="0" collapsed="false">
      <c r="A101" s="141" t="s">
        <v>11</v>
      </c>
      <c r="B101" s="142" t="s">
        <v>12</v>
      </c>
      <c r="C101" s="142" t="s">
        <v>427</v>
      </c>
      <c r="D101" s="143" t="s">
        <v>14</v>
      </c>
      <c r="E101" s="144" t="s">
        <v>15</v>
      </c>
      <c r="F101" s="183"/>
      <c r="G101" s="183"/>
      <c r="H101" s="183"/>
      <c r="I101" s="184"/>
      <c r="J101" s="185"/>
      <c r="K101" s="186"/>
      <c r="L101" s="187"/>
      <c r="M101" s="188"/>
      <c r="N101" s="183"/>
    </row>
    <row r="102" customFormat="false" ht="12.75" hidden="false" customHeight="false" outlineLevel="0" collapsed="false">
      <c r="A102" s="151"/>
      <c r="B102" s="152" t="s">
        <v>439</v>
      </c>
      <c r="C102" s="152"/>
      <c r="D102" s="153"/>
      <c r="E102" s="154"/>
      <c r="F102" s="66"/>
      <c r="G102" s="66"/>
      <c r="H102" s="66"/>
      <c r="I102" s="162"/>
      <c r="J102" s="35"/>
      <c r="K102" s="163"/>
      <c r="L102" s="164"/>
      <c r="M102" s="165"/>
      <c r="N102" s="66"/>
    </row>
    <row r="103" customFormat="false" ht="12.75" hidden="false" customHeight="false" outlineLevel="0" collapsed="false">
      <c r="A103" s="146" t="s">
        <v>526</v>
      </c>
      <c r="B103" s="27" t="s">
        <v>506</v>
      </c>
      <c r="C103" s="27" t="s">
        <v>429</v>
      </c>
      <c r="D103" s="132" t="n">
        <f aca="false">VLOOKUP(A103,Prices!A:C,2,FALSE())</f>
        <v>0</v>
      </c>
      <c r="E103" s="133" t="n">
        <f aca="false">VLOOKUP(A103,Prices!A:C,3,FALSE())</f>
        <v>25.7219937</v>
      </c>
      <c r="F103" s="66"/>
      <c r="G103" s="66"/>
      <c r="H103" s="66"/>
      <c r="I103" s="162"/>
      <c r="J103" s="35"/>
      <c r="K103" s="163"/>
      <c r="L103" s="164"/>
      <c r="M103" s="165"/>
      <c r="N103" s="66"/>
    </row>
    <row r="104" customFormat="false" ht="12.75" hidden="false" customHeight="false" outlineLevel="0" collapsed="false">
      <c r="A104" s="146" t="s">
        <v>527</v>
      </c>
      <c r="B104" s="27" t="s">
        <v>506</v>
      </c>
      <c r="C104" s="27" t="s">
        <v>432</v>
      </c>
      <c r="D104" s="132" t="n">
        <f aca="false">VLOOKUP(A104,Prices!A:C,2,FALSE())</f>
        <v>0</v>
      </c>
      <c r="E104" s="133" t="n">
        <f aca="false">VLOOKUP(A104,Prices!A:C,3,FALSE())</f>
        <v>25.7219937</v>
      </c>
      <c r="F104" s="66"/>
      <c r="G104" s="66"/>
      <c r="H104" s="66"/>
      <c r="I104" s="162"/>
      <c r="J104" s="35"/>
      <c r="K104" s="163"/>
      <c r="L104" s="164"/>
      <c r="M104" s="165"/>
      <c r="N104" s="66"/>
    </row>
    <row r="105" customFormat="false" ht="12.75" hidden="false" customHeight="false" outlineLevel="0" collapsed="false">
      <c r="A105" s="155"/>
      <c r="B105" s="156" t="s">
        <v>448</v>
      </c>
      <c r="C105" s="157"/>
      <c r="D105" s="158"/>
      <c r="E105" s="159"/>
      <c r="F105" s="66"/>
      <c r="G105" s="66"/>
      <c r="H105" s="66"/>
      <c r="I105" s="162"/>
      <c r="J105" s="35"/>
      <c r="K105" s="163"/>
      <c r="L105" s="164"/>
      <c r="M105" s="165"/>
      <c r="N105" s="66"/>
    </row>
    <row r="106" customFormat="false" ht="12.75" hidden="false" customHeight="false" outlineLevel="0" collapsed="false">
      <c r="A106" s="160" t="s">
        <v>528</v>
      </c>
      <c r="B106" s="161" t="s">
        <v>506</v>
      </c>
      <c r="C106" s="114" t="s">
        <v>429</v>
      </c>
      <c r="D106" s="132" t="n">
        <f aca="false">VLOOKUP(A106,Prices!A:C,2,FALSE())</f>
        <v>0</v>
      </c>
      <c r="E106" s="133" t="n">
        <f aca="false">VLOOKUP(A106,Prices!A:C,3,FALSE())</f>
        <v>26.76234</v>
      </c>
      <c r="F106" s="66"/>
      <c r="G106" s="66"/>
      <c r="H106" s="66"/>
      <c r="I106" s="162"/>
      <c r="J106" s="35"/>
      <c r="K106" s="163"/>
      <c r="L106" s="164"/>
      <c r="M106" s="165"/>
      <c r="N106" s="66"/>
    </row>
    <row r="107" customFormat="false" ht="12.75" hidden="false" customHeight="false" outlineLevel="0" collapsed="false">
      <c r="A107" s="160" t="s">
        <v>529</v>
      </c>
      <c r="B107" s="161" t="s">
        <v>506</v>
      </c>
      <c r="C107" s="114" t="s">
        <v>432</v>
      </c>
      <c r="D107" s="132" t="n">
        <f aca="false">VLOOKUP(A107,Prices!A:C,2,FALSE())</f>
        <v>0</v>
      </c>
      <c r="E107" s="133" t="n">
        <f aca="false">VLOOKUP(A107,Prices!A:C,3,FALSE())</f>
        <v>26.76234</v>
      </c>
      <c r="F107" s="66"/>
      <c r="G107" s="66"/>
      <c r="H107" s="66"/>
      <c r="I107" s="162"/>
      <c r="J107" s="35"/>
      <c r="K107" s="163"/>
      <c r="L107" s="164"/>
      <c r="M107" s="165"/>
      <c r="N107" s="66"/>
    </row>
    <row r="108" customFormat="false" ht="12.75" hidden="false" customHeight="false" outlineLevel="0" collapsed="false">
      <c r="A108" s="162"/>
      <c r="B108" s="35"/>
      <c r="C108" s="163"/>
      <c r="D108" s="164"/>
      <c r="E108" s="165"/>
      <c r="F108" s="66"/>
      <c r="G108" s="66"/>
      <c r="H108" s="66"/>
      <c r="I108" s="162"/>
      <c r="J108" s="35"/>
      <c r="K108" s="163"/>
      <c r="L108" s="164"/>
      <c r="M108" s="165"/>
      <c r="N108" s="66"/>
    </row>
    <row r="109" customFormat="false" ht="12.75" hidden="false" customHeight="false" outlineLevel="0" collapsed="false">
      <c r="A109" s="140" t="s">
        <v>530</v>
      </c>
      <c r="B109" s="126"/>
      <c r="C109" s="126"/>
      <c r="D109" s="115"/>
      <c r="E109" s="115"/>
      <c r="F109" s="66"/>
      <c r="G109" s="66"/>
      <c r="H109" s="66"/>
      <c r="I109" s="162"/>
      <c r="J109" s="35"/>
      <c r="K109" s="163"/>
      <c r="L109" s="164"/>
      <c r="M109" s="165"/>
      <c r="N109" s="66"/>
    </row>
    <row r="110" customFormat="false" ht="12.75" hidden="false" customHeight="false" outlineLevel="0" collapsed="false">
      <c r="A110" s="140" t="s">
        <v>531</v>
      </c>
      <c r="B110" s="126"/>
      <c r="C110" s="126"/>
      <c r="D110" s="115"/>
      <c r="E110" s="115"/>
      <c r="F110" s="66"/>
      <c r="G110" s="66"/>
      <c r="H110" s="66"/>
      <c r="I110" s="162"/>
      <c r="J110" s="35"/>
      <c r="K110" s="163"/>
      <c r="L110" s="164"/>
      <c r="M110" s="165"/>
      <c r="N110" s="66"/>
    </row>
    <row r="111" customFormat="false" ht="12.75" hidden="false" customHeight="false" outlineLevel="0" collapsed="false">
      <c r="A111" s="140" t="s">
        <v>437</v>
      </c>
      <c r="B111" s="126"/>
      <c r="C111" s="126"/>
      <c r="D111" s="115"/>
      <c r="E111" s="115"/>
      <c r="F111" s="66"/>
      <c r="G111" s="66"/>
      <c r="H111" s="66"/>
      <c r="I111" s="162"/>
      <c r="J111" s="35"/>
      <c r="K111" s="163"/>
      <c r="L111" s="164"/>
      <c r="M111" s="165"/>
      <c r="N111" s="66"/>
    </row>
    <row r="112" customFormat="false" ht="12.75" hidden="false" customHeight="false" outlineLevel="0" collapsed="false">
      <c r="A112" s="189" t="s">
        <v>11</v>
      </c>
      <c r="B112" s="190" t="s">
        <v>12</v>
      </c>
      <c r="C112" s="190" t="s">
        <v>427</v>
      </c>
      <c r="D112" s="191" t="s">
        <v>14</v>
      </c>
      <c r="E112" s="192" t="s">
        <v>15</v>
      </c>
      <c r="F112" s="66"/>
      <c r="G112" s="66"/>
      <c r="H112" s="66"/>
      <c r="I112" s="162"/>
      <c r="J112" s="35"/>
      <c r="K112" s="163"/>
      <c r="L112" s="164"/>
      <c r="M112" s="165"/>
      <c r="N112" s="66"/>
    </row>
    <row r="113" customFormat="false" ht="12.75" hidden="false" customHeight="false" outlineLevel="0" collapsed="false">
      <c r="A113" s="151"/>
      <c r="B113" s="152" t="s">
        <v>439</v>
      </c>
      <c r="C113" s="152"/>
      <c r="D113" s="153"/>
      <c r="E113" s="154"/>
      <c r="F113" s="66"/>
      <c r="G113" s="66"/>
      <c r="H113" s="66"/>
      <c r="I113" s="162"/>
      <c r="J113" s="35"/>
      <c r="K113" s="163"/>
      <c r="L113" s="164"/>
      <c r="M113" s="165"/>
      <c r="N113" s="66"/>
    </row>
    <row r="114" customFormat="false" ht="12.75" hidden="false" customHeight="false" outlineLevel="0" collapsed="false">
      <c r="A114" s="146" t="s">
        <v>532</v>
      </c>
      <c r="B114" s="27" t="s">
        <v>465</v>
      </c>
      <c r="C114" s="27" t="s">
        <v>429</v>
      </c>
      <c r="D114" s="132" t="n">
        <f aca="false">VLOOKUP(A114,Prices!A:C,2,FALSE())</f>
        <v>0</v>
      </c>
      <c r="E114" s="133" t="n">
        <f aca="false">VLOOKUP(A114,Prices!A:C,3,FALSE())</f>
        <v>30.52297248</v>
      </c>
      <c r="F114" s="66"/>
      <c r="G114" s="66"/>
      <c r="H114" s="66"/>
      <c r="I114" s="162"/>
      <c r="J114" s="35"/>
      <c r="K114" s="163"/>
      <c r="L114" s="164"/>
      <c r="M114" s="165"/>
      <c r="N114" s="66"/>
    </row>
    <row r="115" customFormat="false" ht="12.75" hidden="false" customHeight="false" outlineLevel="0" collapsed="false">
      <c r="A115" s="146" t="s">
        <v>533</v>
      </c>
      <c r="B115" s="27" t="s">
        <v>465</v>
      </c>
      <c r="C115" s="27" t="s">
        <v>432</v>
      </c>
      <c r="D115" s="132" t="n">
        <f aca="false">VLOOKUP(A115,Prices!A:C,2,FALSE())</f>
        <v>0</v>
      </c>
      <c r="E115" s="133" t="n">
        <f aca="false">VLOOKUP(A115,Prices!A:C,3,FALSE())</f>
        <v>30.52297248</v>
      </c>
      <c r="F115" s="66"/>
      <c r="G115" s="66"/>
      <c r="H115" s="66"/>
      <c r="I115" s="162"/>
      <c r="J115" s="35"/>
      <c r="K115" s="163"/>
      <c r="L115" s="164"/>
      <c r="M115" s="165"/>
      <c r="N115" s="66"/>
    </row>
    <row r="116" customFormat="false" ht="12.75" hidden="false" customHeight="false" outlineLevel="0" collapsed="false">
      <c r="A116" s="146" t="s">
        <v>534</v>
      </c>
      <c r="B116" s="114" t="s">
        <v>473</v>
      </c>
      <c r="C116" s="27" t="s">
        <v>429</v>
      </c>
      <c r="D116" s="132" t="n">
        <f aca="false">VLOOKUP(A116,Prices!A:C,2,FALSE())</f>
        <v>0</v>
      </c>
      <c r="E116" s="133" t="n">
        <f aca="false">VLOOKUP(A116,Prices!A:C,3,FALSE())</f>
        <v>33.21942624</v>
      </c>
      <c r="F116" s="66"/>
      <c r="G116" s="66"/>
      <c r="H116" s="66"/>
      <c r="I116" s="162"/>
      <c r="J116" s="35"/>
      <c r="K116" s="163"/>
      <c r="L116" s="164"/>
      <c r="M116" s="165"/>
      <c r="N116" s="66"/>
    </row>
    <row r="117" customFormat="false" ht="12.75" hidden="false" customHeight="false" outlineLevel="0" collapsed="false">
      <c r="A117" s="146" t="s">
        <v>535</v>
      </c>
      <c r="B117" s="114" t="s">
        <v>473</v>
      </c>
      <c r="C117" s="27" t="s">
        <v>432</v>
      </c>
      <c r="D117" s="132" t="n">
        <f aca="false">VLOOKUP(A117,Prices!A:C,2,FALSE())</f>
        <v>0</v>
      </c>
      <c r="E117" s="133" t="n">
        <f aca="false">VLOOKUP(A117,Prices!A:C,3,FALSE())</f>
        <v>33.21942624</v>
      </c>
      <c r="F117" s="66"/>
      <c r="G117" s="66"/>
      <c r="H117" s="66"/>
      <c r="I117" s="162"/>
      <c r="J117" s="35"/>
      <c r="K117" s="163"/>
      <c r="L117" s="164"/>
      <c r="M117" s="165"/>
      <c r="N117" s="66"/>
    </row>
    <row r="118" customFormat="false" ht="12.75" hidden="false" customHeight="false" outlineLevel="0" collapsed="false">
      <c r="A118" s="155"/>
      <c r="B118" s="156" t="s">
        <v>448</v>
      </c>
      <c r="C118" s="157"/>
      <c r="D118" s="158"/>
      <c r="E118" s="159"/>
      <c r="F118" s="66"/>
      <c r="G118" s="66"/>
      <c r="H118" s="66"/>
      <c r="I118" s="162"/>
      <c r="J118" s="35"/>
      <c r="K118" s="163"/>
      <c r="L118" s="164"/>
      <c r="M118" s="165"/>
      <c r="N118" s="66"/>
    </row>
    <row r="119" customFormat="false" ht="12.75" hidden="false" customHeight="false" outlineLevel="0" collapsed="false">
      <c r="A119" s="146" t="s">
        <v>536</v>
      </c>
      <c r="B119" s="161" t="s">
        <v>465</v>
      </c>
      <c r="C119" s="27" t="s">
        <v>429</v>
      </c>
      <c r="D119" s="132" t="n">
        <f aca="false">VLOOKUP(A119,Prices!A:C,2,FALSE())</f>
        <v>0</v>
      </c>
      <c r="E119" s="133" t="n">
        <f aca="false">VLOOKUP(A119,Prices!A:C,3,FALSE())</f>
        <v>31.4402088</v>
      </c>
      <c r="F119" s="66"/>
      <c r="G119" s="66"/>
      <c r="H119" s="66"/>
      <c r="I119" s="162"/>
      <c r="J119" s="35"/>
      <c r="K119" s="163"/>
      <c r="L119" s="164"/>
      <c r="M119" s="165"/>
      <c r="N119" s="66"/>
    </row>
    <row r="120" customFormat="false" ht="12.75" hidden="false" customHeight="false" outlineLevel="0" collapsed="false">
      <c r="A120" s="146" t="s">
        <v>537</v>
      </c>
      <c r="B120" s="27" t="s">
        <v>465</v>
      </c>
      <c r="C120" s="27" t="s">
        <v>432</v>
      </c>
      <c r="D120" s="132" t="n">
        <f aca="false">VLOOKUP(A120,Prices!A:C,2,FALSE())</f>
        <v>0</v>
      </c>
      <c r="E120" s="133" t="n">
        <f aca="false">VLOOKUP(A120,Prices!A:C,3,FALSE())</f>
        <v>31.4402088</v>
      </c>
      <c r="F120" s="66"/>
      <c r="G120" s="66"/>
      <c r="H120" s="66"/>
      <c r="I120" s="162"/>
      <c r="J120" s="35"/>
      <c r="K120" s="163"/>
      <c r="L120" s="164"/>
      <c r="M120" s="165"/>
      <c r="N120" s="66"/>
    </row>
    <row r="121" customFormat="false" ht="12.75" hidden="false" customHeight="false" outlineLevel="0" collapsed="false">
      <c r="A121" s="146" t="s">
        <v>538</v>
      </c>
      <c r="B121" s="114" t="s">
        <v>473</v>
      </c>
      <c r="C121" s="114" t="s">
        <v>429</v>
      </c>
      <c r="D121" s="132" t="n">
        <f aca="false">VLOOKUP(A121,Prices!A:C,2,FALSE())</f>
        <v>0</v>
      </c>
      <c r="E121" s="133" t="n">
        <f aca="false">VLOOKUP(A121,Prices!A:C,3,FALSE())</f>
        <v>34.0924584</v>
      </c>
      <c r="F121" s="66"/>
      <c r="G121" s="66"/>
      <c r="H121" s="66"/>
      <c r="I121" s="162"/>
      <c r="J121" s="35"/>
      <c r="K121" s="163"/>
      <c r="L121" s="164"/>
      <c r="M121" s="165"/>
      <c r="N121" s="66"/>
    </row>
    <row r="122" customFormat="false" ht="12.75" hidden="false" customHeight="false" outlineLevel="0" collapsed="false">
      <c r="A122" s="146" t="s">
        <v>539</v>
      </c>
      <c r="B122" s="114" t="s">
        <v>473</v>
      </c>
      <c r="C122" s="114" t="s">
        <v>432</v>
      </c>
      <c r="D122" s="132" t="n">
        <f aca="false">VLOOKUP(A122,Prices!A:C,2,FALSE())</f>
        <v>0</v>
      </c>
      <c r="E122" s="133" t="n">
        <f aca="false">VLOOKUP(A122,Prices!A:C,3,FALSE())</f>
        <v>34.0924584</v>
      </c>
      <c r="F122" s="66"/>
      <c r="G122" s="66"/>
      <c r="H122" s="66"/>
      <c r="I122" s="162"/>
      <c r="J122" s="35"/>
      <c r="K122" s="163"/>
      <c r="L122" s="164"/>
      <c r="M122" s="165"/>
      <c r="N122" s="66"/>
    </row>
    <row r="123" customFormat="false" ht="12.75" hidden="false" customHeight="false" outlineLevel="0" collapsed="false">
      <c r="A123" s="162"/>
      <c r="B123" s="35"/>
      <c r="C123" s="163"/>
      <c r="D123" s="164"/>
      <c r="E123" s="165"/>
      <c r="F123" s="66"/>
      <c r="G123" s="66"/>
      <c r="H123" s="66"/>
      <c r="I123" s="162"/>
      <c r="J123" s="35"/>
      <c r="K123" s="163"/>
      <c r="L123" s="164"/>
      <c r="M123" s="165"/>
      <c r="N123" s="66"/>
    </row>
    <row r="124" customFormat="false" ht="12.75" hidden="false" customHeight="false" outlineLevel="0" collapsed="false">
      <c r="A124" s="140" t="s">
        <v>540</v>
      </c>
      <c r="B124" s="126"/>
      <c r="C124" s="126"/>
      <c r="D124" s="115"/>
      <c r="E124" s="115"/>
      <c r="F124" s="66"/>
      <c r="G124" s="66"/>
      <c r="H124" s="66"/>
      <c r="I124" s="140" t="s">
        <v>541</v>
      </c>
      <c r="J124" s="126"/>
      <c r="K124" s="126"/>
      <c r="L124" s="115"/>
      <c r="M124" s="115"/>
      <c r="N124" s="66"/>
    </row>
    <row r="125" customFormat="false" ht="12.75" hidden="false" customHeight="false" outlineLevel="0" collapsed="false">
      <c r="A125" s="140" t="s">
        <v>542</v>
      </c>
      <c r="B125" s="126"/>
      <c r="C125" s="126"/>
      <c r="D125" s="115"/>
      <c r="E125" s="115"/>
      <c r="F125" s="66"/>
      <c r="G125" s="66"/>
      <c r="H125" s="66"/>
      <c r="I125" s="140" t="s">
        <v>542</v>
      </c>
      <c r="J125" s="126"/>
      <c r="K125" s="126"/>
      <c r="L125" s="115"/>
      <c r="M125" s="115"/>
      <c r="N125" s="66"/>
    </row>
    <row r="126" customFormat="false" ht="12.75" hidden="false" customHeight="false" outlineLevel="0" collapsed="false">
      <c r="A126" s="140" t="s">
        <v>437</v>
      </c>
      <c r="B126" s="126"/>
      <c r="C126" s="126"/>
      <c r="D126" s="115"/>
      <c r="E126" s="115"/>
      <c r="F126" s="66"/>
      <c r="G126" s="66"/>
      <c r="H126" s="66"/>
      <c r="I126" s="140" t="s">
        <v>437</v>
      </c>
      <c r="J126" s="126"/>
      <c r="K126" s="126"/>
      <c r="L126" s="115"/>
      <c r="M126" s="115"/>
      <c r="N126" s="66"/>
    </row>
    <row r="127" s="24" customFormat="true" ht="11.25" hidden="false" customHeight="false" outlineLevel="0" collapsed="false">
      <c r="A127" s="141" t="s">
        <v>11</v>
      </c>
      <c r="B127" s="142" t="s">
        <v>12</v>
      </c>
      <c r="C127" s="142" t="s">
        <v>427</v>
      </c>
      <c r="D127" s="143" t="s">
        <v>14</v>
      </c>
      <c r="E127" s="144" t="s">
        <v>15</v>
      </c>
      <c r="F127" s="183"/>
      <c r="G127" s="183"/>
      <c r="H127" s="183"/>
      <c r="I127" s="141" t="s">
        <v>11</v>
      </c>
      <c r="J127" s="142" t="s">
        <v>12</v>
      </c>
      <c r="K127" s="142" t="s">
        <v>427</v>
      </c>
      <c r="L127" s="143" t="s">
        <v>14</v>
      </c>
      <c r="M127" s="144" t="s">
        <v>15</v>
      </c>
      <c r="N127" s="183"/>
    </row>
    <row r="128" customFormat="false" ht="12.75" hidden="false" customHeight="false" outlineLevel="0" collapsed="false">
      <c r="A128" s="146" t="s">
        <v>543</v>
      </c>
      <c r="B128" s="147" t="s">
        <v>544</v>
      </c>
      <c r="C128" s="27" t="s">
        <v>429</v>
      </c>
      <c r="D128" s="132" t="n">
        <f aca="false">VLOOKUP(A128,Prices!A:C,2,FALSE())</f>
        <v>0</v>
      </c>
      <c r="E128" s="133" t="n">
        <f aca="false">VLOOKUP(A128,Prices!A:C,3,FALSE())</f>
        <v>36.546857775</v>
      </c>
      <c r="F128" s="66"/>
      <c r="G128" s="66"/>
      <c r="H128" s="66"/>
      <c r="I128" s="146" t="s">
        <v>545</v>
      </c>
      <c r="J128" s="27" t="s">
        <v>465</v>
      </c>
      <c r="K128" s="27" t="s">
        <v>429</v>
      </c>
      <c r="L128" s="134" t="n">
        <f aca="false">VLOOKUP(I128,Prices!A:C,2,FALSE())</f>
        <v>0</v>
      </c>
      <c r="M128" s="135" t="n">
        <f aca="false">VLOOKUP(I128,Prices!A:C,3,FALSE())</f>
        <v>39.76164192</v>
      </c>
      <c r="N128" s="66"/>
    </row>
    <row r="129" customFormat="false" ht="12.75" hidden="false" customHeight="false" outlineLevel="0" collapsed="false">
      <c r="A129" s="146" t="s">
        <v>546</v>
      </c>
      <c r="B129" s="147" t="s">
        <v>544</v>
      </c>
      <c r="C129" s="27" t="s">
        <v>432</v>
      </c>
      <c r="D129" s="132" t="n">
        <f aca="false">VLOOKUP(A129,Prices!A:C,2,FALSE())</f>
        <v>0</v>
      </c>
      <c r="E129" s="133" t="n">
        <f aca="false">VLOOKUP(A129,Prices!A:C,3,FALSE())</f>
        <v>36.546857775</v>
      </c>
      <c r="F129" s="66"/>
      <c r="G129" s="66"/>
      <c r="H129" s="66"/>
      <c r="I129" s="146" t="s">
        <v>547</v>
      </c>
      <c r="J129" s="27" t="s">
        <v>465</v>
      </c>
      <c r="K129" s="27" t="s">
        <v>432</v>
      </c>
      <c r="L129" s="134" t="n">
        <f aca="false">VLOOKUP(I129,Prices!A:C,2,FALSE())</f>
        <v>0</v>
      </c>
      <c r="M129" s="135" t="n">
        <f aca="false">VLOOKUP(I129,Prices!A:C,3,FALSE())</f>
        <v>39.76164192</v>
      </c>
      <c r="N129" s="66"/>
    </row>
    <row r="130" customFormat="false" ht="12.75" hidden="false" customHeight="false" outlineLevel="0" collapsed="false">
      <c r="A130" s="146" t="s">
        <v>548</v>
      </c>
      <c r="B130" s="147" t="s">
        <v>549</v>
      </c>
      <c r="C130" s="27" t="s">
        <v>429</v>
      </c>
      <c r="D130" s="132" t="n">
        <f aca="false">VLOOKUP(A130,Prices!A:C,2,FALSE())</f>
        <v>0</v>
      </c>
      <c r="E130" s="133" t="n">
        <f aca="false">VLOOKUP(A130,Prices!A:C,3,FALSE())</f>
        <v>37.049445</v>
      </c>
      <c r="F130" s="66"/>
      <c r="G130" s="66"/>
      <c r="H130" s="66"/>
      <c r="I130" s="146" t="s">
        <v>550</v>
      </c>
      <c r="J130" s="27" t="s">
        <v>473</v>
      </c>
      <c r="K130" s="27" t="s">
        <v>429</v>
      </c>
      <c r="L130" s="134" t="n">
        <f aca="false">VLOOKUP(I130,Prices!A:C,2,FALSE())</f>
        <v>0</v>
      </c>
      <c r="M130" s="135" t="n">
        <f aca="false">VLOOKUP(I130,Prices!A:C,3,FALSE())</f>
        <v>42.67911648</v>
      </c>
      <c r="N130" s="66"/>
    </row>
    <row r="131" customFormat="false" ht="12.75" hidden="false" customHeight="false" outlineLevel="0" collapsed="false">
      <c r="A131" s="146" t="s">
        <v>551</v>
      </c>
      <c r="B131" s="147" t="s">
        <v>549</v>
      </c>
      <c r="C131" s="27" t="s">
        <v>432</v>
      </c>
      <c r="D131" s="132" t="n">
        <f aca="false">VLOOKUP(A131,Prices!A:C,2,FALSE())</f>
        <v>0</v>
      </c>
      <c r="E131" s="133" t="n">
        <f aca="false">VLOOKUP(A131,Prices!A:C,3,FALSE())</f>
        <v>37.049445</v>
      </c>
      <c r="F131" s="66"/>
      <c r="G131" s="66"/>
      <c r="H131" s="66"/>
      <c r="I131" s="146" t="s">
        <v>552</v>
      </c>
      <c r="J131" s="27" t="s">
        <v>473</v>
      </c>
      <c r="K131" s="27" t="s">
        <v>432</v>
      </c>
      <c r="L131" s="134" t="n">
        <f aca="false">VLOOKUP(I131,Prices!A:C,2,FALSE())</f>
        <v>0</v>
      </c>
      <c r="M131" s="135" t="n">
        <f aca="false">VLOOKUP(I131,Prices!A:C,3,FALSE())</f>
        <v>42.67911648</v>
      </c>
      <c r="N131" s="66"/>
    </row>
    <row r="132" customFormat="false" ht="12.75" hidden="false" customHeight="false" outlineLevel="0" collapsed="false">
      <c r="A132" s="162"/>
      <c r="B132" s="35"/>
      <c r="C132" s="163"/>
      <c r="D132" s="164"/>
      <c r="E132" s="165"/>
      <c r="F132" s="66"/>
      <c r="G132" s="66"/>
      <c r="H132" s="66"/>
      <c r="I132" s="162"/>
      <c r="J132" s="35"/>
      <c r="K132" s="163"/>
      <c r="L132" s="164"/>
      <c r="M132" s="165"/>
      <c r="N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s="12" customFormat="true" ht="12.75" hidden="false" customHeight="true" outlineLevel="0" collapsed="false">
      <c r="A134" s="193" t="s">
        <v>553</v>
      </c>
      <c r="B134" s="193"/>
      <c r="C134" s="193"/>
      <c r="D134" s="193"/>
      <c r="E134" s="194"/>
      <c r="F134" s="194"/>
      <c r="I134" s="195" t="s">
        <v>554</v>
      </c>
      <c r="J134" s="195"/>
      <c r="K134" s="195"/>
      <c r="L134" s="195"/>
    </row>
    <row r="135" s="12" customFormat="true" ht="12.75" hidden="false" customHeight="true" outlineLevel="0" collapsed="false">
      <c r="A135" s="193"/>
      <c r="B135" s="193"/>
      <c r="C135" s="193"/>
      <c r="D135" s="193"/>
      <c r="E135" s="194"/>
      <c r="F135" s="194"/>
      <c r="I135" s="195"/>
      <c r="J135" s="195"/>
      <c r="K135" s="195"/>
      <c r="L135" s="195"/>
    </row>
    <row r="136" s="12" customFormat="true" ht="12.75" hidden="false" customHeight="false" outlineLevel="0" collapsed="false">
      <c r="A136" s="193"/>
      <c r="B136" s="193"/>
      <c r="C136" s="193"/>
      <c r="D136" s="193"/>
      <c r="E136" s="194"/>
      <c r="F136" s="194"/>
      <c r="I136" s="195"/>
      <c r="J136" s="195"/>
      <c r="K136" s="195"/>
      <c r="L136" s="195"/>
    </row>
    <row r="137" s="131" customFormat="true" ht="11.25" hidden="false" customHeight="false" outlineLevel="0" collapsed="false">
      <c r="A137" s="136" t="s">
        <v>341</v>
      </c>
      <c r="B137" s="136" t="s">
        <v>345</v>
      </c>
      <c r="C137" s="130" t="s">
        <v>14</v>
      </c>
      <c r="D137" s="55" t="s">
        <v>15</v>
      </c>
      <c r="E137" s="196"/>
      <c r="F137" s="196"/>
      <c r="I137" s="136" t="s">
        <v>341</v>
      </c>
      <c r="J137" s="136" t="s">
        <v>345</v>
      </c>
      <c r="K137" s="130" t="s">
        <v>14</v>
      </c>
      <c r="L137" s="55" t="s">
        <v>15</v>
      </c>
    </row>
    <row r="138" s="12" customFormat="true" ht="12.75" hidden="false" customHeight="false" outlineLevel="0" collapsed="false">
      <c r="A138" s="132" t="s">
        <v>555</v>
      </c>
      <c r="B138" s="138" t="n">
        <v>1</v>
      </c>
      <c r="C138" s="132" t="n">
        <f aca="false">VLOOKUP(A138,Prices!$A:$C,2,FALSE())</f>
        <v>0</v>
      </c>
      <c r="D138" s="197" t="n">
        <f aca="false">VLOOKUP(A138,Prices!$A:$C,3,FALSE())</f>
        <v>15.9799584</v>
      </c>
      <c r="E138" s="198"/>
      <c r="F138" s="17"/>
      <c r="I138" s="132" t="s">
        <v>556</v>
      </c>
      <c r="J138" s="138" t="n">
        <v>1</v>
      </c>
      <c r="K138" s="132" t="n">
        <f aca="false">VLOOKUP(I138,Prices!$A:$C,2,FALSE())</f>
        <v>0</v>
      </c>
      <c r="L138" s="133" t="n">
        <f aca="false">VLOOKUP(I138,Prices!$A:$C,3,FALSE())</f>
        <v>11.36016</v>
      </c>
    </row>
    <row r="139" s="12" customFormat="true" ht="12.75" hidden="false" customHeight="false" outlineLevel="0" collapsed="false">
      <c r="A139" s="148"/>
      <c r="B139" s="149"/>
      <c r="C139" s="17"/>
      <c r="D139" s="17"/>
      <c r="E139" s="17"/>
      <c r="F139" s="17"/>
      <c r="I139" s="148"/>
      <c r="J139" s="149"/>
      <c r="K139" s="17"/>
      <c r="L139" s="17"/>
    </row>
    <row r="140" s="12" customFormat="true" ht="12.75" hidden="false" customHeight="false" outlineLevel="0" collapsed="false"/>
    <row r="141" s="12" customFormat="true" ht="12.75" hidden="false" customHeight="true" outlineLevel="0" collapsed="false">
      <c r="A141" s="193" t="s">
        <v>557</v>
      </c>
      <c r="B141" s="193"/>
      <c r="C141" s="193"/>
      <c r="D141" s="193"/>
      <c r="E141" s="194"/>
      <c r="F141" s="194"/>
      <c r="I141" s="193" t="s">
        <v>558</v>
      </c>
      <c r="J141" s="193"/>
      <c r="K141" s="193"/>
      <c r="L141" s="193"/>
    </row>
    <row r="142" s="12" customFormat="true" ht="12.75" hidden="false" customHeight="false" outlineLevel="0" collapsed="false">
      <c r="A142" s="193"/>
      <c r="B142" s="193"/>
      <c r="C142" s="193"/>
      <c r="D142" s="193"/>
      <c r="E142" s="194"/>
      <c r="F142" s="194"/>
      <c r="I142" s="193"/>
      <c r="J142" s="193"/>
      <c r="K142" s="193"/>
      <c r="L142" s="193"/>
    </row>
    <row r="143" s="12" customFormat="true" ht="12.75" hidden="false" customHeight="false" outlineLevel="0" collapsed="false">
      <c r="A143" s="193"/>
      <c r="B143" s="193"/>
      <c r="C143" s="193"/>
      <c r="D143" s="193"/>
      <c r="E143" s="199"/>
      <c r="F143" s="199"/>
      <c r="I143" s="193"/>
      <c r="J143" s="193"/>
      <c r="K143" s="193"/>
      <c r="L143" s="193"/>
    </row>
    <row r="144" s="131" customFormat="true" ht="11.25" hidden="false" customHeight="false" outlineLevel="0" collapsed="false">
      <c r="A144" s="136" t="s">
        <v>341</v>
      </c>
      <c r="B144" s="136" t="s">
        <v>345</v>
      </c>
      <c r="C144" s="130" t="s">
        <v>14</v>
      </c>
      <c r="D144" s="55" t="s">
        <v>15</v>
      </c>
      <c r="E144" s="196"/>
      <c r="F144" s="196"/>
      <c r="I144" s="136" t="s">
        <v>341</v>
      </c>
      <c r="J144" s="136" t="s">
        <v>345</v>
      </c>
      <c r="K144" s="130" t="s">
        <v>14</v>
      </c>
      <c r="L144" s="55" t="s">
        <v>15</v>
      </c>
    </row>
    <row r="145" s="12" customFormat="true" ht="12.75" hidden="false" customHeight="false" outlineLevel="0" collapsed="false">
      <c r="A145" s="132" t="s">
        <v>559</v>
      </c>
      <c r="B145" s="138" t="n">
        <v>1</v>
      </c>
      <c r="C145" s="132" t="n">
        <f aca="false">VLOOKUP(A145,Prices!$A:$C,2,FALSE())</f>
        <v>0</v>
      </c>
      <c r="D145" s="133" t="n">
        <f aca="false">VLOOKUP(A145,Prices!$A:$C,3,FALSE())</f>
        <v>11.36016</v>
      </c>
      <c r="E145" s="17"/>
      <c r="F145" s="17"/>
      <c r="I145" s="132" t="s">
        <v>560</v>
      </c>
      <c r="J145" s="138" t="n">
        <v>1</v>
      </c>
      <c r="K145" s="132" t="n">
        <f aca="false">VLOOKUP(I145,Prices!$A:$C,2,FALSE())</f>
        <v>0</v>
      </c>
      <c r="L145" s="133" t="n">
        <f aca="false">VLOOKUP(I145,Prices!$A:$C,3,FALSE())</f>
        <v>20.547765</v>
      </c>
    </row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customFormat="false" ht="12.75" hidden="false" customHeight="false" outlineLevel="0" collapsed="false">
      <c r="A150" s="148"/>
      <c r="B150" s="149"/>
      <c r="C150" s="149"/>
      <c r="D150" s="17"/>
      <c r="E150" s="12"/>
      <c r="F150" s="12"/>
      <c r="I150" s="20"/>
      <c r="J150" s="20"/>
      <c r="K150" s="20"/>
    </row>
    <row r="151" customFormat="false" ht="12.75" hidden="false" customHeight="false" outlineLevel="0" collapsed="false">
      <c r="A151" s="148"/>
      <c r="B151" s="149"/>
      <c r="C151" s="149"/>
      <c r="D151" s="17"/>
      <c r="E151" s="12"/>
      <c r="F151" s="12"/>
      <c r="I151" s="20"/>
      <c r="J151" s="20"/>
      <c r="K151" s="20"/>
    </row>
    <row r="152" customFormat="false" ht="12.75" hidden="false" customHeight="false" outlineLevel="0" collapsed="false">
      <c r="A152" s="20"/>
      <c r="B152" s="20"/>
      <c r="C152" s="20"/>
      <c r="I152" s="20"/>
      <c r="J152" s="20"/>
      <c r="K152" s="20"/>
    </row>
    <row r="153" customFormat="false" ht="12.75" hidden="false" customHeight="false" outlineLevel="0" collapsed="false">
      <c r="A153" s="20"/>
      <c r="B153" s="20"/>
      <c r="C153" s="20"/>
      <c r="I153" s="20"/>
      <c r="J153" s="20"/>
      <c r="K153" s="20"/>
    </row>
  </sheetData>
  <mergeCells count="9">
    <mergeCell ref="I1:M1"/>
    <mergeCell ref="I2:M2"/>
    <mergeCell ref="A7:N7"/>
    <mergeCell ref="A8:N8"/>
    <mergeCell ref="A9:N9"/>
    <mergeCell ref="A134:D136"/>
    <mergeCell ref="I134:L136"/>
    <mergeCell ref="A141:D143"/>
    <mergeCell ref="I141:L143"/>
  </mergeCells>
  <printOptions headings="false" gridLines="false" gridLinesSet="true" horizontalCentered="false" verticalCentered="false"/>
  <pageMargins left="0.39375" right="0.275694444444444" top="0.629861111111111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54" man="true" max="16383" min="0"/>
    <brk id="1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2:B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16.42"/>
    <col collapsed="false" customWidth="true" hidden="false" outlineLevel="0" max="3" min="2" style="201" width="10.99"/>
  </cols>
  <sheetData>
    <row r="1" customFormat="false" ht="12.75" hidden="false" customHeight="false" outlineLevel="0" collapsed="false">
      <c r="A1" s="202" t="s">
        <v>11</v>
      </c>
      <c r="B1" s="203" t="s">
        <v>14</v>
      </c>
      <c r="C1" s="204" t="s">
        <v>561</v>
      </c>
    </row>
    <row r="2" customFormat="false" ht="12.75" hidden="false" customHeight="false" outlineLevel="0" collapsed="false">
      <c r="A2" s="205" t="s">
        <v>74</v>
      </c>
      <c r="B2" s="206"/>
      <c r="C2" s="207" t="n">
        <v>168.4116672</v>
      </c>
    </row>
    <row r="3" customFormat="false" ht="12.75" hidden="false" customHeight="false" outlineLevel="0" collapsed="false">
      <c r="A3" s="208" t="s">
        <v>77</v>
      </c>
      <c r="B3" s="206"/>
      <c r="C3" s="207" t="n">
        <v>176.5909824</v>
      </c>
    </row>
    <row r="4" customFormat="false" ht="12.75" hidden="false" customHeight="false" outlineLevel="0" collapsed="false">
      <c r="A4" s="208" t="s">
        <v>80</v>
      </c>
      <c r="B4" s="206"/>
      <c r="C4" s="207" t="n">
        <v>185.7873024</v>
      </c>
    </row>
    <row r="5" customFormat="false" ht="12.75" hidden="false" customHeight="false" outlineLevel="0" collapsed="false">
      <c r="A5" s="208" t="s">
        <v>83</v>
      </c>
      <c r="B5" s="206"/>
      <c r="C5" s="207" t="n">
        <v>205.1212128</v>
      </c>
    </row>
    <row r="6" customFormat="false" ht="12.75" hidden="false" customHeight="false" outlineLevel="0" collapsed="false">
      <c r="A6" s="208" t="s">
        <v>85</v>
      </c>
      <c r="B6" s="206"/>
      <c r="C6" s="207" t="n">
        <v>165.2308224</v>
      </c>
    </row>
    <row r="7" customFormat="false" ht="12.75" hidden="false" customHeight="false" outlineLevel="0" collapsed="false">
      <c r="A7" s="208" t="s">
        <v>87</v>
      </c>
      <c r="B7" s="206"/>
      <c r="C7" s="207" t="n">
        <v>170.4997728</v>
      </c>
    </row>
    <row r="8" customFormat="false" ht="12.75" hidden="false" customHeight="false" outlineLevel="0" collapsed="false">
      <c r="A8" s="208" t="s">
        <v>89</v>
      </c>
      <c r="B8" s="206"/>
      <c r="C8" s="207" t="n">
        <v>176.3205024</v>
      </c>
    </row>
    <row r="9" customFormat="false" ht="12.75" hidden="false" customHeight="false" outlineLevel="0" collapsed="false">
      <c r="A9" s="208" t="s">
        <v>91</v>
      </c>
      <c r="B9" s="206"/>
      <c r="C9" s="207" t="n">
        <v>167.1890976</v>
      </c>
    </row>
    <row r="10" customFormat="false" ht="12.75" hidden="false" customHeight="false" outlineLevel="0" collapsed="false">
      <c r="A10" s="208" t="s">
        <v>93</v>
      </c>
      <c r="B10" s="206"/>
      <c r="C10" s="207" t="n">
        <v>173.8861824</v>
      </c>
    </row>
    <row r="11" customFormat="false" ht="12.75" hidden="false" customHeight="false" outlineLevel="0" collapsed="false">
      <c r="A11" s="208" t="s">
        <v>95</v>
      </c>
      <c r="B11" s="206"/>
      <c r="C11" s="207" t="n">
        <v>181.3622496</v>
      </c>
    </row>
    <row r="12" customFormat="false" ht="12.75" hidden="false" customHeight="false" outlineLevel="0" collapsed="false">
      <c r="A12" s="208" t="s">
        <v>97</v>
      </c>
      <c r="B12" s="206"/>
      <c r="C12" s="207" t="n">
        <v>197.1474624</v>
      </c>
    </row>
    <row r="13" customFormat="false" ht="12.75" hidden="false" customHeight="false" outlineLevel="0" collapsed="false">
      <c r="A13" s="208" t="s">
        <v>99</v>
      </c>
      <c r="B13" s="206"/>
      <c r="C13" s="207" t="n">
        <v>185.2788</v>
      </c>
    </row>
    <row r="14" customFormat="false" ht="12.75" hidden="false" customHeight="false" outlineLevel="0" collapsed="false">
      <c r="A14" s="208" t="s">
        <v>101</v>
      </c>
      <c r="B14" s="206"/>
      <c r="C14" s="207" t="n">
        <v>197.0500896</v>
      </c>
    </row>
    <row r="15" customFormat="false" ht="12.75" hidden="false" customHeight="false" outlineLevel="0" collapsed="false">
      <c r="A15" s="208" t="s">
        <v>103</v>
      </c>
      <c r="B15" s="206"/>
      <c r="C15" s="207" t="n">
        <v>217.3685472</v>
      </c>
    </row>
    <row r="16" customFormat="false" ht="12.75" hidden="false" customHeight="false" outlineLevel="0" collapsed="false">
      <c r="A16" s="208" t="s">
        <v>76</v>
      </c>
      <c r="B16" s="206"/>
      <c r="C16" s="207" t="n">
        <v>171.7115232</v>
      </c>
    </row>
    <row r="17" customFormat="false" ht="12.75" hidden="false" customHeight="false" outlineLevel="0" collapsed="false">
      <c r="A17" s="208" t="s">
        <v>79</v>
      </c>
      <c r="B17" s="206"/>
      <c r="C17" s="207" t="n">
        <v>180.0639456</v>
      </c>
    </row>
    <row r="18" customFormat="false" ht="12.75" hidden="false" customHeight="false" outlineLevel="0" collapsed="false">
      <c r="A18" s="208" t="s">
        <v>82</v>
      </c>
      <c r="B18" s="206"/>
      <c r="C18" s="207" t="n">
        <v>185.7873024</v>
      </c>
    </row>
    <row r="19" customFormat="false" ht="12.75" hidden="false" customHeight="false" outlineLevel="0" collapsed="false">
      <c r="A19" s="208" t="s">
        <v>86</v>
      </c>
      <c r="B19" s="206"/>
      <c r="C19" s="207" t="n">
        <v>168.4657632</v>
      </c>
    </row>
    <row r="20" customFormat="false" ht="12.75" hidden="false" customHeight="false" outlineLevel="0" collapsed="false">
      <c r="A20" s="208" t="s">
        <v>88</v>
      </c>
      <c r="B20" s="206"/>
      <c r="C20" s="207" t="n">
        <v>170.4997728</v>
      </c>
    </row>
    <row r="21" customFormat="false" ht="12.75" hidden="false" customHeight="false" outlineLevel="0" collapsed="false">
      <c r="A21" s="208" t="s">
        <v>90</v>
      </c>
      <c r="B21" s="206"/>
      <c r="C21" s="207" t="n">
        <v>176.3205024</v>
      </c>
    </row>
    <row r="22" customFormat="false" ht="12.75" hidden="false" customHeight="false" outlineLevel="0" collapsed="false">
      <c r="A22" s="208" t="s">
        <v>92</v>
      </c>
      <c r="B22" s="206"/>
      <c r="C22" s="207" t="n">
        <v>167.1890976</v>
      </c>
    </row>
    <row r="23" customFormat="false" ht="12.75" hidden="false" customHeight="false" outlineLevel="0" collapsed="false">
      <c r="A23" s="208" t="s">
        <v>94</v>
      </c>
      <c r="B23" s="206"/>
      <c r="C23" s="207" t="n">
        <v>173.8861824</v>
      </c>
    </row>
    <row r="24" customFormat="false" ht="12.75" hidden="false" customHeight="false" outlineLevel="0" collapsed="false">
      <c r="A24" s="208" t="s">
        <v>96</v>
      </c>
      <c r="B24" s="206"/>
      <c r="C24" s="207" t="n">
        <v>181.3622496</v>
      </c>
    </row>
    <row r="25" customFormat="false" ht="12.75" hidden="false" customHeight="false" outlineLevel="0" collapsed="false">
      <c r="A25" s="208" t="s">
        <v>98</v>
      </c>
      <c r="B25" s="206"/>
      <c r="C25" s="207" t="n">
        <v>197.1474624</v>
      </c>
    </row>
    <row r="26" customFormat="false" ht="12.75" hidden="false" customHeight="false" outlineLevel="0" collapsed="false">
      <c r="A26" s="208" t="s">
        <v>100</v>
      </c>
      <c r="B26" s="206"/>
      <c r="C26" s="207" t="n">
        <v>188.903232</v>
      </c>
    </row>
    <row r="27" customFormat="false" ht="12.75" hidden="false" customHeight="false" outlineLevel="0" collapsed="false">
      <c r="A27" s="208" t="s">
        <v>102</v>
      </c>
      <c r="B27" s="206"/>
      <c r="C27" s="207" t="n">
        <v>200.9233632</v>
      </c>
    </row>
    <row r="28" customFormat="false" ht="12.75" hidden="false" customHeight="false" outlineLevel="0" collapsed="false">
      <c r="A28" s="208" t="s">
        <v>104</v>
      </c>
      <c r="B28" s="206"/>
      <c r="C28" s="207" t="n">
        <v>181.275696</v>
      </c>
    </row>
    <row r="29" customFormat="false" ht="12.75" hidden="false" customHeight="false" outlineLevel="0" collapsed="false">
      <c r="A29" s="208" t="s">
        <v>106</v>
      </c>
      <c r="B29" s="206"/>
      <c r="C29" s="207" t="n">
        <v>186.8043072</v>
      </c>
    </row>
    <row r="30" customFormat="false" ht="12.75" hidden="false" customHeight="false" outlineLevel="0" collapsed="false">
      <c r="A30" s="208" t="s">
        <v>108</v>
      </c>
      <c r="B30" s="206"/>
      <c r="C30" s="207" t="n">
        <v>181.1242272</v>
      </c>
    </row>
    <row r="31" customFormat="false" ht="12.75" hidden="false" customHeight="false" outlineLevel="0" collapsed="false">
      <c r="A31" s="208" t="s">
        <v>110</v>
      </c>
      <c r="B31" s="206"/>
      <c r="C31" s="207" t="n">
        <v>191.8352352</v>
      </c>
    </row>
    <row r="32" customFormat="false" ht="12.75" hidden="false" customHeight="false" outlineLevel="0" collapsed="false">
      <c r="A32" s="208" t="s">
        <v>116</v>
      </c>
      <c r="B32" s="206"/>
      <c r="C32" s="207" t="n">
        <v>196.8769824</v>
      </c>
    </row>
    <row r="33" customFormat="false" ht="12.75" hidden="false" customHeight="false" outlineLevel="0" collapsed="false">
      <c r="A33" s="208" t="s">
        <v>118</v>
      </c>
      <c r="B33" s="206"/>
      <c r="C33" s="207" t="n">
        <v>213.13824</v>
      </c>
    </row>
    <row r="34" customFormat="false" ht="12.75" hidden="false" customHeight="false" outlineLevel="0" collapsed="false">
      <c r="A34" s="208" t="s">
        <v>125</v>
      </c>
      <c r="B34" s="206"/>
      <c r="C34" s="207" t="n">
        <v>180.2803296</v>
      </c>
    </row>
    <row r="35" customFormat="false" ht="12.75" hidden="false" customHeight="false" outlineLevel="0" collapsed="false">
      <c r="A35" s="208" t="s">
        <v>127</v>
      </c>
      <c r="B35" s="206"/>
      <c r="C35" s="207" t="n">
        <v>188.8274976</v>
      </c>
    </row>
    <row r="36" customFormat="false" ht="12.75" hidden="false" customHeight="false" outlineLevel="0" collapsed="false">
      <c r="A36" s="208" t="s">
        <v>129</v>
      </c>
      <c r="B36" s="206"/>
      <c r="C36" s="207" t="n">
        <v>199.6791552</v>
      </c>
    </row>
    <row r="37" customFormat="false" ht="12.75" hidden="false" customHeight="false" outlineLevel="0" collapsed="false">
      <c r="A37" s="208" t="s">
        <v>132</v>
      </c>
      <c r="B37" s="206"/>
      <c r="C37" s="207" t="n">
        <v>176.4503328</v>
      </c>
    </row>
    <row r="38" customFormat="false" ht="12.75" hidden="false" customHeight="false" outlineLevel="0" collapsed="false">
      <c r="A38" s="208" t="s">
        <v>134</v>
      </c>
      <c r="B38" s="206"/>
      <c r="C38" s="207" t="n">
        <v>181.9032096</v>
      </c>
    </row>
    <row r="39" customFormat="false" ht="12.75" hidden="false" customHeight="false" outlineLevel="0" collapsed="false">
      <c r="A39" s="208" t="s">
        <v>136</v>
      </c>
      <c r="B39" s="206"/>
      <c r="C39" s="207" t="n">
        <v>189.1628928</v>
      </c>
    </row>
    <row r="40" customFormat="false" ht="12.75" hidden="false" customHeight="false" outlineLevel="0" collapsed="false">
      <c r="A40" s="208" t="s">
        <v>139</v>
      </c>
      <c r="B40" s="206"/>
      <c r="C40" s="207" t="n">
        <v>178.78728</v>
      </c>
    </row>
    <row r="41" customFormat="false" ht="12.75" hidden="false" customHeight="false" outlineLevel="0" collapsed="false">
      <c r="A41" s="208" t="s">
        <v>141</v>
      </c>
      <c r="B41" s="206"/>
      <c r="C41" s="207" t="n">
        <v>185.7548448</v>
      </c>
    </row>
    <row r="42" customFormat="false" ht="12.75" hidden="false" customHeight="false" outlineLevel="0" collapsed="false">
      <c r="A42" s="208" t="s">
        <v>143</v>
      </c>
      <c r="B42" s="206"/>
      <c r="C42" s="207" t="n">
        <v>194.8429728</v>
      </c>
    </row>
    <row r="43" customFormat="false" ht="12.75" hidden="false" customHeight="false" outlineLevel="0" collapsed="false">
      <c r="A43" s="205" t="s">
        <v>562</v>
      </c>
      <c r="B43" s="206"/>
      <c r="C43" s="207" t="n">
        <v>172.643106422018</v>
      </c>
    </row>
    <row r="44" customFormat="false" ht="12.75" hidden="false" customHeight="false" outlineLevel="0" collapsed="false">
      <c r="A44" s="205" t="s">
        <v>563</v>
      </c>
      <c r="B44" s="206"/>
      <c r="C44" s="207" t="n">
        <v>181.395302752294</v>
      </c>
    </row>
    <row r="45" customFormat="false" ht="12.75" hidden="false" customHeight="false" outlineLevel="0" collapsed="false">
      <c r="A45" s="208" t="s">
        <v>109</v>
      </c>
      <c r="B45" s="206"/>
      <c r="C45" s="207" t="n">
        <v>181.1242272</v>
      </c>
    </row>
    <row r="46" customFormat="false" ht="12.75" hidden="false" customHeight="false" outlineLevel="0" collapsed="false">
      <c r="A46" s="205" t="s">
        <v>564</v>
      </c>
      <c r="B46" s="206"/>
      <c r="C46" s="207" t="n">
        <v>182.7028</v>
      </c>
    </row>
    <row r="47" customFormat="false" ht="12.75" hidden="false" customHeight="false" outlineLevel="0" collapsed="false">
      <c r="A47" s="208" t="s">
        <v>117</v>
      </c>
      <c r="B47" s="206"/>
      <c r="C47" s="207" t="n">
        <v>196.8769824</v>
      </c>
    </row>
    <row r="48" customFormat="false" ht="12.75" hidden="false" customHeight="false" outlineLevel="0" collapsed="false">
      <c r="A48" s="208" t="s">
        <v>119</v>
      </c>
      <c r="B48" s="206"/>
      <c r="C48" s="207" t="n">
        <v>217.3144512</v>
      </c>
    </row>
    <row r="49" customFormat="false" ht="12.75" hidden="false" customHeight="false" outlineLevel="0" collapsed="false">
      <c r="A49" s="208" t="s">
        <v>126</v>
      </c>
      <c r="B49" s="206"/>
      <c r="C49" s="207" t="n">
        <v>180.2803296</v>
      </c>
    </row>
    <row r="50" customFormat="false" ht="12.75" hidden="false" customHeight="false" outlineLevel="0" collapsed="false">
      <c r="A50" s="208" t="s">
        <v>128</v>
      </c>
      <c r="B50" s="206"/>
      <c r="C50" s="207" t="n">
        <v>192.527664</v>
      </c>
    </row>
    <row r="51" customFormat="false" ht="12.75" hidden="false" customHeight="false" outlineLevel="0" collapsed="false">
      <c r="A51" s="208" t="s">
        <v>130</v>
      </c>
      <c r="B51" s="206"/>
      <c r="C51" s="207" t="n">
        <v>203.617344</v>
      </c>
    </row>
    <row r="52" customFormat="false" ht="12.75" hidden="false" customHeight="false" outlineLevel="0" collapsed="false">
      <c r="A52" s="208" t="s">
        <v>133</v>
      </c>
      <c r="B52" s="206"/>
      <c r="C52" s="207" t="n">
        <v>176.4503328</v>
      </c>
    </row>
    <row r="53" customFormat="false" ht="12.75" hidden="false" customHeight="false" outlineLevel="0" collapsed="false">
      <c r="A53" s="208" t="s">
        <v>135</v>
      </c>
      <c r="B53" s="206"/>
      <c r="C53" s="207" t="n">
        <v>181.9032096</v>
      </c>
    </row>
    <row r="54" customFormat="false" ht="12.75" hidden="false" customHeight="false" outlineLevel="0" collapsed="false">
      <c r="A54" s="208" t="s">
        <v>137</v>
      </c>
      <c r="B54" s="206"/>
      <c r="C54" s="207" t="n">
        <v>192.8738784</v>
      </c>
    </row>
    <row r="55" customFormat="false" ht="12.75" hidden="false" customHeight="false" outlineLevel="0" collapsed="false">
      <c r="A55" s="208" t="s">
        <v>140</v>
      </c>
      <c r="B55" s="206"/>
      <c r="C55" s="207" t="n">
        <v>178.78728</v>
      </c>
    </row>
    <row r="56" customFormat="false" ht="12.75" hidden="false" customHeight="false" outlineLevel="0" collapsed="false">
      <c r="A56" s="208" t="s">
        <v>142</v>
      </c>
      <c r="B56" s="206"/>
      <c r="C56" s="207" t="n">
        <v>185.7873024</v>
      </c>
    </row>
    <row r="57" customFormat="false" ht="12.75" hidden="false" customHeight="false" outlineLevel="0" collapsed="false">
      <c r="A57" s="208" t="s">
        <v>144</v>
      </c>
      <c r="B57" s="206"/>
      <c r="C57" s="207" t="n">
        <v>194.8429728</v>
      </c>
    </row>
    <row r="58" customFormat="false" ht="12.75" hidden="false" customHeight="false" outlineLevel="0" collapsed="false">
      <c r="A58" s="208" t="s">
        <v>147</v>
      </c>
      <c r="B58" s="206"/>
      <c r="C58" s="207" t="n">
        <v>189.0979776</v>
      </c>
    </row>
    <row r="59" customFormat="false" ht="12.75" hidden="false" customHeight="false" outlineLevel="0" collapsed="false">
      <c r="A59" s="208" t="s">
        <v>149</v>
      </c>
      <c r="B59" s="206"/>
      <c r="C59" s="207" t="n">
        <v>198.26184</v>
      </c>
    </row>
    <row r="60" customFormat="false" ht="12.75" hidden="false" customHeight="false" outlineLevel="0" collapsed="false">
      <c r="A60" s="208" t="s">
        <v>151</v>
      </c>
      <c r="B60" s="206"/>
      <c r="C60" s="207" t="n">
        <v>211.2124224</v>
      </c>
    </row>
    <row r="61" customFormat="false" ht="12.75" hidden="false" customHeight="false" outlineLevel="0" collapsed="false">
      <c r="A61" s="208" t="s">
        <v>153</v>
      </c>
      <c r="B61" s="206"/>
      <c r="C61" s="207" t="n">
        <v>228.82608</v>
      </c>
    </row>
    <row r="62" customFormat="false" ht="12.75" hidden="false" customHeight="false" outlineLevel="0" collapsed="false">
      <c r="A62" s="208" t="s">
        <v>156</v>
      </c>
      <c r="B62" s="206"/>
      <c r="C62" s="207" t="n">
        <v>190.0176096</v>
      </c>
    </row>
    <row r="63" customFormat="false" ht="12.75" hidden="false" customHeight="false" outlineLevel="0" collapsed="false">
      <c r="A63" s="208" t="s">
        <v>158</v>
      </c>
      <c r="B63" s="206"/>
      <c r="C63" s="207" t="n">
        <v>203.725536</v>
      </c>
    </row>
    <row r="64" customFormat="false" ht="12.75" hidden="false" customHeight="false" outlineLevel="0" collapsed="false">
      <c r="A64" s="208" t="s">
        <v>161</v>
      </c>
      <c r="B64" s="206"/>
      <c r="C64" s="207" t="n">
        <v>197.504496</v>
      </c>
    </row>
    <row r="65" customFormat="false" ht="12.75" hidden="false" customHeight="false" outlineLevel="0" collapsed="false">
      <c r="A65" s="208" t="s">
        <v>163</v>
      </c>
      <c r="B65" s="206"/>
      <c r="C65" s="207" t="n">
        <v>205.4674272</v>
      </c>
    </row>
    <row r="66" customFormat="false" ht="12.75" hidden="false" customHeight="false" outlineLevel="0" collapsed="false">
      <c r="A66" s="208" t="s">
        <v>166</v>
      </c>
      <c r="B66" s="206"/>
      <c r="C66" s="207" t="n">
        <v>210.5740896</v>
      </c>
    </row>
    <row r="67" customFormat="false" ht="12.75" hidden="false" customHeight="false" outlineLevel="0" collapsed="false">
      <c r="A67" s="208" t="s">
        <v>168</v>
      </c>
      <c r="B67" s="206"/>
      <c r="C67" s="207" t="n">
        <v>228.9667296</v>
      </c>
    </row>
    <row r="68" customFormat="false" ht="12.75" hidden="false" customHeight="false" outlineLevel="0" collapsed="false">
      <c r="A68" s="208" t="s">
        <v>172</v>
      </c>
      <c r="B68" s="206"/>
      <c r="C68" s="207" t="n">
        <v>206.9172</v>
      </c>
    </row>
    <row r="69" customFormat="false" ht="12.75" hidden="false" customHeight="false" outlineLevel="0" collapsed="false">
      <c r="A69" s="208" t="s">
        <v>174</v>
      </c>
      <c r="B69" s="206"/>
      <c r="C69" s="207" t="n">
        <v>215.5401024</v>
      </c>
    </row>
    <row r="70" customFormat="false" ht="12.75" hidden="false" customHeight="false" outlineLevel="0" collapsed="false">
      <c r="A70" s="208" t="s">
        <v>176</v>
      </c>
      <c r="B70" s="206"/>
      <c r="C70" s="207" t="n">
        <v>226.3268448</v>
      </c>
    </row>
    <row r="71" customFormat="false" ht="12.75" hidden="false" customHeight="false" outlineLevel="0" collapsed="false">
      <c r="A71" s="208" t="s">
        <v>565</v>
      </c>
      <c r="B71" s="206"/>
      <c r="C71" s="207" t="n">
        <v>267.4722624</v>
      </c>
    </row>
    <row r="72" customFormat="false" ht="12.75" hidden="false" customHeight="false" outlineLevel="0" collapsed="false">
      <c r="A72" s="208" t="s">
        <v>148</v>
      </c>
      <c r="B72" s="206"/>
      <c r="C72" s="207" t="n">
        <v>202.31904</v>
      </c>
    </row>
    <row r="73" customFormat="false" ht="12.75" hidden="false" customHeight="false" outlineLevel="0" collapsed="false">
      <c r="A73" s="208" t="s">
        <v>150</v>
      </c>
      <c r="B73" s="206"/>
      <c r="C73" s="207" t="n">
        <v>198.26184</v>
      </c>
    </row>
    <row r="74" customFormat="false" ht="12.75" hidden="false" customHeight="false" outlineLevel="0" collapsed="false">
      <c r="A74" s="208" t="s">
        <v>152</v>
      </c>
      <c r="B74" s="206"/>
      <c r="C74" s="207" t="n">
        <v>215.3453568</v>
      </c>
    </row>
    <row r="75" customFormat="false" ht="12.75" hidden="false" customHeight="false" outlineLevel="0" collapsed="false">
      <c r="A75" s="208" t="s">
        <v>154</v>
      </c>
      <c r="B75" s="206"/>
      <c r="C75" s="207" t="n">
        <v>233.3376864</v>
      </c>
    </row>
    <row r="76" customFormat="false" ht="12.75" hidden="false" customHeight="false" outlineLevel="0" collapsed="false">
      <c r="A76" s="208" t="s">
        <v>157</v>
      </c>
      <c r="B76" s="206"/>
      <c r="C76" s="207" t="n">
        <v>193.7502336</v>
      </c>
    </row>
    <row r="77" customFormat="false" ht="12.75" hidden="false" customHeight="false" outlineLevel="0" collapsed="false">
      <c r="A77" s="208" t="s">
        <v>159</v>
      </c>
      <c r="B77" s="206"/>
      <c r="C77" s="207" t="n">
        <v>203.725536</v>
      </c>
    </row>
    <row r="78" customFormat="false" ht="12.75" hidden="false" customHeight="false" outlineLevel="0" collapsed="false">
      <c r="A78" s="208" t="s">
        <v>162</v>
      </c>
      <c r="B78" s="206"/>
      <c r="C78" s="207" t="n">
        <v>197.504496</v>
      </c>
    </row>
    <row r="79" customFormat="false" ht="12.75" hidden="false" customHeight="false" outlineLevel="0" collapsed="false">
      <c r="A79" s="208" t="s">
        <v>164</v>
      </c>
      <c r="B79" s="206"/>
      <c r="C79" s="207" t="n">
        <v>209.513808</v>
      </c>
    </row>
    <row r="80" customFormat="false" ht="12.75" hidden="false" customHeight="false" outlineLevel="0" collapsed="false">
      <c r="A80" s="208" t="s">
        <v>167</v>
      </c>
      <c r="B80" s="206"/>
      <c r="C80" s="207" t="n">
        <v>210.5740896</v>
      </c>
    </row>
    <row r="81" customFormat="false" ht="12.75" hidden="false" customHeight="false" outlineLevel="0" collapsed="false">
      <c r="A81" s="208" t="s">
        <v>169</v>
      </c>
      <c r="B81" s="206"/>
      <c r="C81" s="207" t="n">
        <v>228.9667296</v>
      </c>
    </row>
    <row r="82" customFormat="false" ht="12.75" hidden="false" customHeight="false" outlineLevel="0" collapsed="false">
      <c r="A82" s="208" t="s">
        <v>173</v>
      </c>
      <c r="B82" s="206"/>
      <c r="C82" s="207" t="n">
        <v>206.9172</v>
      </c>
    </row>
    <row r="83" customFormat="false" ht="12.75" hidden="false" customHeight="false" outlineLevel="0" collapsed="false">
      <c r="A83" s="208" t="s">
        <v>175</v>
      </c>
      <c r="B83" s="206"/>
      <c r="C83" s="207" t="n">
        <v>215.5401024</v>
      </c>
    </row>
    <row r="84" customFormat="false" ht="12.75" hidden="false" customHeight="false" outlineLevel="0" collapsed="false">
      <c r="A84" s="208" t="s">
        <v>177</v>
      </c>
      <c r="B84" s="206"/>
      <c r="C84" s="207" t="n">
        <v>226.3268448</v>
      </c>
    </row>
    <row r="85" customFormat="false" ht="12.75" hidden="false" customHeight="false" outlineLevel="0" collapsed="false">
      <c r="A85" s="208" t="s">
        <v>566</v>
      </c>
      <c r="B85" s="206"/>
      <c r="C85" s="207" t="n">
        <v>243.3021696</v>
      </c>
    </row>
    <row r="86" customFormat="false" ht="12.75" hidden="false" customHeight="false" outlineLevel="0" collapsed="false">
      <c r="A86" s="208" t="s">
        <v>179</v>
      </c>
      <c r="B86" s="206"/>
      <c r="C86" s="207" t="n">
        <v>203.1953952</v>
      </c>
    </row>
    <row r="87" customFormat="false" ht="12.75" hidden="false" customHeight="false" outlineLevel="0" collapsed="false">
      <c r="A87" s="208" t="s">
        <v>181</v>
      </c>
      <c r="B87" s="206"/>
      <c r="C87" s="207" t="n">
        <v>208.4751648</v>
      </c>
    </row>
    <row r="88" customFormat="false" ht="12.75" hidden="false" customHeight="false" outlineLevel="0" collapsed="false">
      <c r="A88" s="208" t="s">
        <v>183</v>
      </c>
      <c r="B88" s="206"/>
      <c r="C88" s="207" t="n">
        <v>215.8105824</v>
      </c>
    </row>
    <row r="89" customFormat="false" ht="12.75" hidden="false" customHeight="false" outlineLevel="0" collapsed="false">
      <c r="A89" s="208" t="s">
        <v>186</v>
      </c>
      <c r="B89" s="206"/>
      <c r="C89" s="207" t="n">
        <v>205.5323424</v>
      </c>
    </row>
    <row r="90" customFormat="false" ht="12.75" hidden="false" customHeight="false" outlineLevel="0" collapsed="false">
      <c r="A90" s="208" t="s">
        <v>188</v>
      </c>
      <c r="B90" s="206"/>
      <c r="C90" s="207" t="n">
        <v>212.4241728</v>
      </c>
    </row>
    <row r="91" customFormat="false" ht="12.75" hidden="false" customHeight="false" outlineLevel="0" collapsed="false">
      <c r="A91" s="208" t="s">
        <v>190</v>
      </c>
      <c r="B91" s="206"/>
      <c r="C91" s="207" t="n">
        <v>221.4906624</v>
      </c>
    </row>
    <row r="92" customFormat="false" ht="12.75" hidden="false" customHeight="false" outlineLevel="0" collapsed="false">
      <c r="A92" s="208" t="s">
        <v>567</v>
      </c>
      <c r="B92" s="206"/>
      <c r="C92" s="207" t="n">
        <v>235.4582496</v>
      </c>
    </row>
    <row r="93" customFormat="false" ht="12.75" hidden="false" customHeight="false" outlineLevel="0" collapsed="false">
      <c r="A93" s="208" t="s">
        <v>193</v>
      </c>
      <c r="B93" s="206"/>
      <c r="C93" s="207" t="n">
        <v>215.9836896</v>
      </c>
    </row>
    <row r="94" customFormat="false" ht="12.75" hidden="false" customHeight="false" outlineLevel="0" collapsed="false">
      <c r="A94" s="208" t="s">
        <v>195</v>
      </c>
      <c r="B94" s="206"/>
      <c r="C94" s="207" t="n">
        <v>224.76888</v>
      </c>
    </row>
    <row r="95" customFormat="false" ht="12.75" hidden="false" customHeight="false" outlineLevel="0" collapsed="false">
      <c r="A95" s="208" t="s">
        <v>197</v>
      </c>
      <c r="B95" s="206"/>
      <c r="C95" s="207" t="n">
        <v>237.2758752</v>
      </c>
    </row>
    <row r="96" customFormat="false" ht="12.75" hidden="false" customHeight="false" outlineLevel="0" collapsed="false">
      <c r="A96" s="208" t="s">
        <v>568</v>
      </c>
      <c r="B96" s="206"/>
      <c r="C96" s="207" t="n">
        <v>255.2682048</v>
      </c>
    </row>
    <row r="97" customFormat="false" ht="12.75" hidden="false" customHeight="false" outlineLevel="0" collapsed="false">
      <c r="A97" s="208" t="s">
        <v>200</v>
      </c>
      <c r="B97" s="206"/>
      <c r="C97" s="207" t="n">
        <v>211.1799648</v>
      </c>
    </row>
    <row r="98" customFormat="false" ht="12.75" hidden="false" customHeight="false" outlineLevel="0" collapsed="false">
      <c r="A98" s="208" t="s">
        <v>202</v>
      </c>
      <c r="B98" s="206"/>
      <c r="C98" s="207" t="n">
        <v>220.6467648</v>
      </c>
    </row>
    <row r="99" customFormat="false" ht="12.75" hidden="false" customHeight="false" outlineLevel="0" collapsed="false">
      <c r="A99" s="208" t="s">
        <v>204</v>
      </c>
      <c r="B99" s="206"/>
      <c r="C99" s="207" t="n">
        <v>225.8183424</v>
      </c>
    </row>
    <row r="100" customFormat="false" ht="12.75" hidden="false" customHeight="false" outlineLevel="0" collapsed="false">
      <c r="A100" s="208" t="s">
        <v>207</v>
      </c>
      <c r="B100" s="206"/>
      <c r="C100" s="207" t="n">
        <v>217.6606656</v>
      </c>
    </row>
    <row r="101" customFormat="false" ht="12.75" hidden="false" customHeight="false" outlineLevel="0" collapsed="false">
      <c r="A101" s="208" t="s">
        <v>209</v>
      </c>
      <c r="B101" s="206"/>
      <c r="C101" s="207" t="n">
        <v>220.1382624</v>
      </c>
    </row>
    <row r="102" customFormat="false" ht="12.75" hidden="false" customHeight="false" outlineLevel="0" collapsed="false">
      <c r="A102" s="208" t="s">
        <v>211</v>
      </c>
      <c r="B102" s="206"/>
      <c r="C102" s="207" t="n">
        <v>236.1074016</v>
      </c>
    </row>
    <row r="103" customFormat="false" ht="12.75" hidden="false" customHeight="false" outlineLevel="0" collapsed="false">
      <c r="A103" s="208" t="s">
        <v>569</v>
      </c>
      <c r="B103" s="206"/>
      <c r="C103" s="207" t="n">
        <v>245.05488</v>
      </c>
    </row>
    <row r="104" customFormat="false" ht="12.75" hidden="false" customHeight="false" outlineLevel="0" collapsed="false">
      <c r="A104" s="208" t="s">
        <v>180</v>
      </c>
      <c r="B104" s="206"/>
      <c r="C104" s="207" t="n">
        <v>207.18768</v>
      </c>
    </row>
    <row r="105" customFormat="false" ht="12.75" hidden="false" customHeight="false" outlineLevel="0" collapsed="false">
      <c r="A105" s="208" t="s">
        <v>182</v>
      </c>
      <c r="B105" s="206"/>
      <c r="C105" s="207" t="n">
        <v>208.4751648</v>
      </c>
    </row>
    <row r="106" customFormat="false" ht="12.75" hidden="false" customHeight="false" outlineLevel="0" collapsed="false">
      <c r="A106" s="208" t="s">
        <v>184</v>
      </c>
      <c r="B106" s="206"/>
      <c r="C106" s="207" t="n">
        <v>220.0517088</v>
      </c>
    </row>
    <row r="107" customFormat="false" ht="12.75" hidden="false" customHeight="false" outlineLevel="0" collapsed="false">
      <c r="A107" s="208" t="s">
        <v>187</v>
      </c>
      <c r="B107" s="206"/>
      <c r="C107" s="207" t="n">
        <v>205.5323424</v>
      </c>
    </row>
    <row r="108" customFormat="false" ht="12.75" hidden="false" customHeight="false" outlineLevel="0" collapsed="false">
      <c r="A108" s="208" t="s">
        <v>189</v>
      </c>
      <c r="B108" s="206"/>
      <c r="C108" s="207" t="n">
        <v>212.4241728</v>
      </c>
    </row>
    <row r="109" customFormat="false" ht="12.75" hidden="false" customHeight="false" outlineLevel="0" collapsed="false">
      <c r="A109" s="208" t="s">
        <v>191</v>
      </c>
      <c r="B109" s="206"/>
      <c r="C109" s="207" t="n">
        <v>221.4906624</v>
      </c>
    </row>
    <row r="110" customFormat="false" ht="12.75" hidden="false" customHeight="false" outlineLevel="0" collapsed="false">
      <c r="A110" s="208" t="s">
        <v>570</v>
      </c>
      <c r="B110" s="206"/>
      <c r="C110" s="207" t="n">
        <v>235.4582496</v>
      </c>
    </row>
    <row r="111" customFormat="false" ht="12.75" hidden="false" customHeight="false" outlineLevel="0" collapsed="false">
      <c r="A111" s="208" t="s">
        <v>194</v>
      </c>
      <c r="B111" s="206"/>
      <c r="C111" s="207" t="n">
        <v>220.2031776</v>
      </c>
    </row>
    <row r="112" customFormat="false" ht="12.75" hidden="false" customHeight="false" outlineLevel="0" collapsed="false">
      <c r="A112" s="208" t="s">
        <v>196</v>
      </c>
      <c r="B112" s="206"/>
      <c r="C112" s="207" t="n">
        <v>224.76888</v>
      </c>
    </row>
    <row r="113" customFormat="false" ht="12.75" hidden="false" customHeight="false" outlineLevel="0" collapsed="false">
      <c r="A113" s="208" t="s">
        <v>198</v>
      </c>
      <c r="B113" s="206"/>
      <c r="C113" s="207" t="n">
        <v>239.428896</v>
      </c>
    </row>
    <row r="114" customFormat="false" ht="12.75" hidden="false" customHeight="false" outlineLevel="0" collapsed="false">
      <c r="A114" s="208" t="s">
        <v>571</v>
      </c>
      <c r="B114" s="206"/>
      <c r="C114" s="207" t="n">
        <v>258.70250224</v>
      </c>
    </row>
    <row r="115" customFormat="false" ht="12.75" hidden="false" customHeight="false" outlineLevel="0" collapsed="false">
      <c r="A115" s="208" t="s">
        <v>201</v>
      </c>
      <c r="B115" s="206"/>
      <c r="C115" s="207" t="n">
        <v>211.1475072</v>
      </c>
    </row>
    <row r="116" customFormat="false" ht="12.75" hidden="false" customHeight="false" outlineLevel="0" collapsed="false">
      <c r="A116" s="208" t="s">
        <v>203</v>
      </c>
      <c r="B116" s="206"/>
      <c r="C116" s="207" t="n">
        <v>220.6467648</v>
      </c>
    </row>
    <row r="117" customFormat="false" ht="12.75" hidden="false" customHeight="false" outlineLevel="0" collapsed="false">
      <c r="A117" s="208" t="s">
        <v>205</v>
      </c>
      <c r="B117" s="206"/>
      <c r="C117" s="207" t="n">
        <v>230.2650336</v>
      </c>
    </row>
    <row r="118" customFormat="false" ht="12.75" hidden="false" customHeight="false" outlineLevel="0" collapsed="false">
      <c r="A118" s="208" t="s">
        <v>208</v>
      </c>
      <c r="B118" s="206"/>
      <c r="C118" s="207" t="n">
        <v>217.6606656</v>
      </c>
    </row>
    <row r="119" customFormat="false" ht="12.75" hidden="false" customHeight="false" outlineLevel="0" collapsed="false">
      <c r="A119" s="208" t="s">
        <v>210</v>
      </c>
      <c r="B119" s="206"/>
      <c r="C119" s="207" t="n">
        <v>224.4659424</v>
      </c>
    </row>
    <row r="120" customFormat="false" ht="12.75" hidden="false" customHeight="false" outlineLevel="0" collapsed="false">
      <c r="A120" s="208" t="s">
        <v>212</v>
      </c>
      <c r="B120" s="206"/>
      <c r="C120" s="207" t="n">
        <v>236.1074016</v>
      </c>
    </row>
    <row r="121" customFormat="false" ht="12.75" hidden="false" customHeight="false" outlineLevel="0" collapsed="false">
      <c r="A121" s="208" t="s">
        <v>572</v>
      </c>
      <c r="B121" s="206"/>
      <c r="C121" s="207" t="n">
        <v>253.23826528</v>
      </c>
    </row>
    <row r="122" customFormat="false" ht="12.75" hidden="false" customHeight="false" outlineLevel="0" collapsed="false">
      <c r="A122" s="208" t="s">
        <v>214</v>
      </c>
      <c r="B122" s="206"/>
      <c r="C122" s="207" t="n">
        <v>242.0796</v>
      </c>
    </row>
    <row r="123" customFormat="false" ht="12.75" hidden="false" customHeight="false" outlineLevel="0" collapsed="false">
      <c r="A123" s="208" t="s">
        <v>216</v>
      </c>
      <c r="B123" s="206"/>
      <c r="C123" s="207" t="n">
        <v>260.6453472</v>
      </c>
    </row>
    <row r="124" customFormat="false" ht="12.75" hidden="false" customHeight="false" outlineLevel="0" collapsed="false">
      <c r="A124" s="208" t="s">
        <v>215</v>
      </c>
      <c r="B124" s="206"/>
      <c r="C124" s="207" t="n">
        <v>242.0796</v>
      </c>
    </row>
    <row r="125" customFormat="false" ht="12.75" hidden="false" customHeight="false" outlineLevel="0" collapsed="false">
      <c r="A125" s="208" t="s">
        <v>217</v>
      </c>
      <c r="B125" s="206"/>
      <c r="C125" s="207" t="n">
        <v>260.6453472</v>
      </c>
    </row>
    <row r="126" customFormat="false" ht="12.75" hidden="false" customHeight="false" outlineLevel="0" collapsed="false">
      <c r="A126" s="208" t="s">
        <v>348</v>
      </c>
      <c r="B126" s="206"/>
      <c r="C126" s="207" t="n">
        <v>99.8395776</v>
      </c>
    </row>
    <row r="127" customFormat="false" ht="12.75" hidden="false" customHeight="false" outlineLevel="0" collapsed="false">
      <c r="A127" s="208" t="s">
        <v>350</v>
      </c>
      <c r="B127" s="206"/>
      <c r="C127" s="207" t="n">
        <v>142.4239488</v>
      </c>
    </row>
    <row r="128" customFormat="false" ht="12.75" hidden="false" customHeight="false" outlineLevel="0" collapsed="false">
      <c r="A128" s="208" t="s">
        <v>354</v>
      </c>
      <c r="B128" s="206"/>
      <c r="C128" s="207" t="n">
        <v>94.8411072</v>
      </c>
    </row>
    <row r="129" customFormat="false" ht="12.75" hidden="false" customHeight="false" outlineLevel="0" collapsed="false">
      <c r="A129" s="208" t="s">
        <v>356</v>
      </c>
      <c r="B129" s="206"/>
      <c r="C129" s="207" t="n">
        <v>141.9046272</v>
      </c>
    </row>
    <row r="130" customFormat="false" ht="12.75" hidden="false" customHeight="false" outlineLevel="0" collapsed="false">
      <c r="A130" s="208" t="s">
        <v>364</v>
      </c>
      <c r="B130" s="206"/>
      <c r="C130" s="207" t="n">
        <v>34.1237568</v>
      </c>
    </row>
    <row r="131" customFormat="false" ht="12.75" hidden="false" customHeight="false" outlineLevel="0" collapsed="false">
      <c r="A131" s="208" t="s">
        <v>366</v>
      </c>
      <c r="B131" s="206"/>
      <c r="C131" s="207" t="n">
        <v>40.2690624</v>
      </c>
    </row>
    <row r="132" customFormat="false" ht="12.75" hidden="false" customHeight="false" outlineLevel="0" collapsed="false">
      <c r="A132" s="208" t="s">
        <v>368</v>
      </c>
      <c r="B132" s="206"/>
      <c r="C132" s="207" t="n">
        <v>59.5056</v>
      </c>
    </row>
    <row r="133" customFormat="false" ht="12.75" hidden="false" customHeight="false" outlineLevel="0" collapsed="false">
      <c r="A133" s="208" t="s">
        <v>370</v>
      </c>
      <c r="B133" s="206"/>
      <c r="C133" s="207" t="n">
        <v>88.0574688</v>
      </c>
    </row>
    <row r="134" customFormat="false" ht="12.75" hidden="false" customHeight="false" outlineLevel="0" collapsed="false">
      <c r="A134" s="208" t="s">
        <v>374</v>
      </c>
      <c r="B134" s="206"/>
      <c r="C134" s="207" t="n">
        <v>26.939808</v>
      </c>
    </row>
    <row r="135" customFormat="false" ht="12.75" hidden="false" customHeight="false" outlineLevel="0" collapsed="false">
      <c r="A135" s="208" t="s">
        <v>376</v>
      </c>
      <c r="B135" s="206"/>
      <c r="C135" s="207" t="n">
        <v>30.3153984</v>
      </c>
    </row>
    <row r="136" customFormat="false" ht="12.75" hidden="false" customHeight="false" outlineLevel="0" collapsed="false">
      <c r="A136" s="208" t="s">
        <v>378</v>
      </c>
      <c r="B136" s="206"/>
      <c r="C136" s="207" t="n">
        <v>42.8656704</v>
      </c>
    </row>
    <row r="137" customFormat="false" ht="12.75" hidden="false" customHeight="false" outlineLevel="0" collapsed="false">
      <c r="A137" s="208" t="s">
        <v>382</v>
      </c>
      <c r="B137" s="206"/>
      <c r="C137" s="207" t="n">
        <v>30.5858784</v>
      </c>
    </row>
    <row r="138" customFormat="false" ht="12.75" hidden="false" customHeight="false" outlineLevel="0" collapsed="false">
      <c r="A138" s="208" t="s">
        <v>384</v>
      </c>
      <c r="B138" s="206"/>
      <c r="C138" s="207" t="n">
        <v>35.2273152</v>
      </c>
    </row>
    <row r="139" customFormat="false" ht="12.75" hidden="false" customHeight="false" outlineLevel="0" collapsed="false">
      <c r="A139" s="208" t="s">
        <v>386</v>
      </c>
      <c r="B139" s="206"/>
      <c r="C139" s="207" t="n">
        <v>51.4020192</v>
      </c>
    </row>
    <row r="140" customFormat="false" ht="12.75" hidden="false" customHeight="false" outlineLevel="0" collapsed="false">
      <c r="A140" s="208" t="s">
        <v>388</v>
      </c>
      <c r="B140" s="206"/>
      <c r="C140" s="207" t="n">
        <v>76.1779872</v>
      </c>
    </row>
    <row r="141" customFormat="false" ht="12.75" hidden="false" customHeight="false" outlineLevel="0" collapsed="false">
      <c r="A141" s="208" t="s">
        <v>349</v>
      </c>
      <c r="B141" s="206"/>
      <c r="C141" s="207" t="n">
        <v>71.6339232</v>
      </c>
    </row>
    <row r="142" customFormat="false" ht="12.75" hidden="false" customHeight="false" outlineLevel="0" collapsed="false">
      <c r="A142" s="208" t="s">
        <v>351</v>
      </c>
      <c r="B142" s="206"/>
      <c r="C142" s="207" t="n">
        <v>93.910656</v>
      </c>
    </row>
    <row r="143" customFormat="false" ht="12.75" hidden="false" customHeight="false" outlineLevel="0" collapsed="false">
      <c r="A143" s="208" t="s">
        <v>355</v>
      </c>
      <c r="B143" s="206"/>
      <c r="C143" s="207" t="n">
        <v>66.5056224</v>
      </c>
    </row>
    <row r="144" customFormat="false" ht="12.75" hidden="false" customHeight="false" outlineLevel="0" collapsed="false">
      <c r="A144" s="208" t="s">
        <v>358</v>
      </c>
      <c r="B144" s="206"/>
      <c r="C144" s="207" t="n">
        <v>100.4129952</v>
      </c>
    </row>
    <row r="145" customFormat="false" ht="12.75" hidden="false" customHeight="false" outlineLevel="0" collapsed="false">
      <c r="A145" s="208" t="s">
        <v>365</v>
      </c>
      <c r="B145" s="206"/>
      <c r="C145" s="207" t="n">
        <v>46.5117408</v>
      </c>
    </row>
    <row r="146" customFormat="false" ht="12.75" hidden="false" customHeight="false" outlineLevel="0" collapsed="false">
      <c r="A146" s="208" t="s">
        <v>367</v>
      </c>
      <c r="B146" s="206"/>
      <c r="C146" s="207" t="n">
        <v>71.5906464</v>
      </c>
    </row>
    <row r="147" customFormat="false" ht="12.75" hidden="false" customHeight="false" outlineLevel="0" collapsed="false">
      <c r="A147" s="208" t="s">
        <v>369</v>
      </c>
      <c r="B147" s="206"/>
      <c r="C147" s="207" t="n">
        <v>94.072944</v>
      </c>
    </row>
    <row r="148" customFormat="false" ht="12.75" hidden="false" customHeight="false" outlineLevel="0" collapsed="false">
      <c r="A148" s="208" t="s">
        <v>371</v>
      </c>
      <c r="B148" s="206"/>
      <c r="C148" s="207" t="n">
        <v>106.3094592</v>
      </c>
    </row>
    <row r="149" customFormat="false" ht="12.75" hidden="false" customHeight="false" outlineLevel="0" collapsed="false">
      <c r="A149" s="208" t="s">
        <v>375</v>
      </c>
      <c r="B149" s="206"/>
      <c r="C149" s="207" t="n">
        <v>36.6879072</v>
      </c>
    </row>
    <row r="150" customFormat="false" ht="12.75" hidden="false" customHeight="false" outlineLevel="0" collapsed="false">
      <c r="A150" s="208" t="s">
        <v>377</v>
      </c>
      <c r="B150" s="206"/>
      <c r="C150" s="207" t="n">
        <v>55.286112</v>
      </c>
    </row>
    <row r="151" customFormat="false" ht="12.75" hidden="false" customHeight="false" outlineLevel="0" collapsed="false">
      <c r="A151" s="208" t="s">
        <v>379</v>
      </c>
      <c r="B151" s="206"/>
      <c r="C151" s="207" t="n">
        <v>70.0326816</v>
      </c>
    </row>
    <row r="152" customFormat="false" ht="12.75" hidden="false" customHeight="false" outlineLevel="0" collapsed="false">
      <c r="A152" s="208" t="s">
        <v>383</v>
      </c>
      <c r="B152" s="206"/>
      <c r="C152" s="207" t="n">
        <v>40.2366048</v>
      </c>
    </row>
    <row r="153" customFormat="false" ht="12.75" hidden="false" customHeight="false" outlineLevel="0" collapsed="false">
      <c r="A153" s="208" t="s">
        <v>385</v>
      </c>
      <c r="B153" s="206"/>
      <c r="C153" s="207" t="n">
        <v>61.66944</v>
      </c>
    </row>
    <row r="154" customFormat="false" ht="12.75" hidden="false" customHeight="false" outlineLevel="0" collapsed="false">
      <c r="A154" s="208" t="s">
        <v>387</v>
      </c>
      <c r="B154" s="206"/>
      <c r="C154" s="207" t="n">
        <v>79.5968544</v>
      </c>
    </row>
    <row r="155" customFormat="false" ht="12.75" hidden="false" customHeight="false" outlineLevel="0" collapsed="false">
      <c r="A155" s="208" t="s">
        <v>389</v>
      </c>
      <c r="B155" s="206"/>
      <c r="C155" s="207" t="n">
        <v>92.9693856</v>
      </c>
    </row>
    <row r="156" customFormat="false" ht="12.75" hidden="false" customHeight="false" outlineLevel="0" collapsed="false">
      <c r="A156" s="208" t="s">
        <v>314</v>
      </c>
      <c r="B156" s="206"/>
      <c r="C156" s="207" t="n">
        <v>149.3698752</v>
      </c>
    </row>
    <row r="157" customFormat="false" ht="12.75" hidden="false" customHeight="false" outlineLevel="0" collapsed="false">
      <c r="A157" s="208" t="s">
        <v>316</v>
      </c>
      <c r="B157" s="206"/>
      <c r="C157" s="207" t="n">
        <v>149.3698752</v>
      </c>
    </row>
    <row r="158" customFormat="false" ht="12.75" hidden="false" customHeight="false" outlineLevel="0" collapsed="false">
      <c r="A158" s="208" t="s">
        <v>320</v>
      </c>
      <c r="B158" s="206"/>
      <c r="C158" s="207" t="n">
        <v>165.5986752</v>
      </c>
    </row>
    <row r="159" customFormat="false" ht="12.75" hidden="false" customHeight="false" outlineLevel="0" collapsed="false">
      <c r="A159" s="208" t="s">
        <v>322</v>
      </c>
      <c r="B159" s="206"/>
      <c r="C159" s="207" t="n">
        <v>165.5986752</v>
      </c>
    </row>
    <row r="160" customFormat="false" ht="12.75" hidden="false" customHeight="false" outlineLevel="0" collapsed="false">
      <c r="A160" s="205" t="s">
        <v>325</v>
      </c>
      <c r="B160" s="206"/>
      <c r="C160" s="207" t="n">
        <v>196.4009376</v>
      </c>
    </row>
    <row r="161" customFormat="false" ht="12.75" hidden="false" customHeight="false" outlineLevel="0" collapsed="false">
      <c r="A161" s="208" t="s">
        <v>315</v>
      </c>
      <c r="B161" s="206"/>
      <c r="C161" s="207" t="n">
        <v>149.3698752</v>
      </c>
    </row>
    <row r="162" customFormat="false" ht="12.75" hidden="false" customHeight="false" outlineLevel="0" collapsed="false">
      <c r="A162" s="208" t="s">
        <v>317</v>
      </c>
      <c r="B162" s="206"/>
      <c r="C162" s="207" t="n">
        <v>149.3698752</v>
      </c>
    </row>
    <row r="163" customFormat="false" ht="12.75" hidden="false" customHeight="false" outlineLevel="0" collapsed="false">
      <c r="A163" s="208" t="s">
        <v>321</v>
      </c>
      <c r="B163" s="206"/>
      <c r="C163" s="207" t="n">
        <v>165.5986752</v>
      </c>
    </row>
    <row r="164" customFormat="false" ht="12.75" hidden="false" customHeight="false" outlineLevel="0" collapsed="false">
      <c r="A164" s="208" t="s">
        <v>323</v>
      </c>
      <c r="B164" s="206"/>
      <c r="C164" s="207" t="n">
        <v>167.1241824</v>
      </c>
    </row>
    <row r="165" customFormat="false" ht="12.75" hidden="false" customHeight="false" outlineLevel="0" collapsed="false">
      <c r="A165" s="205" t="s">
        <v>326</v>
      </c>
      <c r="B165" s="206"/>
      <c r="C165" s="207" t="n">
        <v>196.4009376</v>
      </c>
    </row>
    <row r="166" customFormat="false" ht="12.75" hidden="false" customHeight="false" outlineLevel="0" collapsed="false">
      <c r="A166" s="208" t="s">
        <v>555</v>
      </c>
      <c r="B166" s="206"/>
      <c r="C166" s="207" t="n">
        <v>15.9799584</v>
      </c>
    </row>
    <row r="167" customFormat="false" ht="12.75" hidden="false" customHeight="false" outlineLevel="0" collapsed="false">
      <c r="A167" s="208" t="s">
        <v>559</v>
      </c>
      <c r="B167" s="206"/>
      <c r="C167" s="207" t="n">
        <v>11.36016</v>
      </c>
    </row>
    <row r="168" customFormat="false" ht="12.75" hidden="false" customHeight="false" outlineLevel="0" collapsed="false">
      <c r="A168" s="208" t="s">
        <v>556</v>
      </c>
      <c r="B168" s="206"/>
      <c r="C168" s="207" t="n">
        <v>11.36016</v>
      </c>
    </row>
    <row r="169" customFormat="false" ht="12.75" hidden="false" customHeight="false" outlineLevel="0" collapsed="false">
      <c r="A169" s="208" t="s">
        <v>560</v>
      </c>
      <c r="B169" s="206"/>
      <c r="C169" s="207" t="n">
        <v>20.547765</v>
      </c>
    </row>
    <row r="170" customFormat="false" ht="12.75" hidden="false" customHeight="false" outlineLevel="0" collapsed="false">
      <c r="A170" s="208" t="s">
        <v>278</v>
      </c>
      <c r="B170" s="206"/>
      <c r="C170" s="207" t="n">
        <v>207.72864</v>
      </c>
    </row>
    <row r="171" customFormat="false" ht="12.75" hidden="false" customHeight="false" outlineLevel="0" collapsed="false">
      <c r="A171" s="208" t="s">
        <v>280</v>
      </c>
      <c r="B171" s="206"/>
      <c r="C171" s="207" t="n">
        <v>203.3035872</v>
      </c>
    </row>
    <row r="172" customFormat="false" ht="12.75" hidden="false" customHeight="false" outlineLevel="0" collapsed="false">
      <c r="A172" s="208" t="s">
        <v>282</v>
      </c>
      <c r="B172" s="206"/>
      <c r="C172" s="207" t="n">
        <v>216.2108928</v>
      </c>
    </row>
    <row r="173" customFormat="false" ht="12.75" hidden="false" customHeight="false" outlineLevel="0" collapsed="false">
      <c r="A173" s="208" t="s">
        <v>284</v>
      </c>
      <c r="B173" s="206"/>
      <c r="C173" s="207" t="n">
        <v>233.8678272</v>
      </c>
    </row>
    <row r="174" customFormat="false" ht="12.75" hidden="false" customHeight="false" outlineLevel="0" collapsed="false">
      <c r="A174" s="208" t="s">
        <v>279</v>
      </c>
      <c r="B174" s="206"/>
      <c r="C174" s="207" t="n">
        <v>197.937264</v>
      </c>
    </row>
    <row r="175" customFormat="false" ht="12.75" hidden="false" customHeight="false" outlineLevel="0" collapsed="false">
      <c r="A175" s="208" t="s">
        <v>281</v>
      </c>
      <c r="B175" s="206"/>
      <c r="C175" s="207" t="n">
        <v>207.295872</v>
      </c>
    </row>
    <row r="176" customFormat="false" ht="12.75" hidden="false" customHeight="false" outlineLevel="0" collapsed="false">
      <c r="A176" s="208" t="s">
        <v>283</v>
      </c>
      <c r="B176" s="206"/>
      <c r="C176" s="207" t="n">
        <v>220.4736576</v>
      </c>
    </row>
    <row r="177" customFormat="false" ht="12.75" hidden="false" customHeight="false" outlineLevel="0" collapsed="false">
      <c r="A177" s="208" t="s">
        <v>285</v>
      </c>
      <c r="B177" s="206"/>
      <c r="C177" s="207" t="n">
        <v>238.4659872</v>
      </c>
    </row>
    <row r="178" customFormat="false" ht="12.75" hidden="false" customHeight="false" outlineLevel="0" collapsed="false">
      <c r="A178" s="208" t="s">
        <v>286</v>
      </c>
      <c r="B178" s="206"/>
      <c r="C178" s="207" t="n">
        <v>193.0361664</v>
      </c>
    </row>
    <row r="179" customFormat="false" ht="12.75" hidden="false" customHeight="false" outlineLevel="0" collapsed="false">
      <c r="A179" s="208" t="s">
        <v>288</v>
      </c>
      <c r="B179" s="206"/>
      <c r="C179" s="207" t="n">
        <v>195.0485376</v>
      </c>
    </row>
    <row r="180" customFormat="false" ht="12.75" hidden="false" customHeight="false" outlineLevel="0" collapsed="false">
      <c r="A180" s="208" t="s">
        <v>290</v>
      </c>
      <c r="B180" s="206"/>
      <c r="C180" s="207" t="n">
        <v>208.8538368</v>
      </c>
    </row>
    <row r="181" customFormat="false" ht="12.75" hidden="false" customHeight="false" outlineLevel="0" collapsed="false">
      <c r="A181" s="208" t="s">
        <v>287</v>
      </c>
      <c r="B181" s="206"/>
      <c r="C181" s="207" t="n">
        <v>193.0361664</v>
      </c>
    </row>
    <row r="182" customFormat="false" ht="12.75" hidden="false" customHeight="false" outlineLevel="0" collapsed="false">
      <c r="A182" s="208" t="s">
        <v>289</v>
      </c>
      <c r="B182" s="206"/>
      <c r="C182" s="207" t="n">
        <v>198.8785344</v>
      </c>
    </row>
    <row r="183" customFormat="false" ht="12.75" hidden="false" customHeight="false" outlineLevel="0" collapsed="false">
      <c r="A183" s="208" t="s">
        <v>291</v>
      </c>
      <c r="B183" s="206"/>
      <c r="C183" s="207" t="n">
        <v>208.8538368</v>
      </c>
    </row>
    <row r="184" customFormat="false" ht="12.75" hidden="false" customHeight="false" outlineLevel="0" collapsed="false">
      <c r="A184" s="208" t="s">
        <v>292</v>
      </c>
      <c r="B184" s="206"/>
      <c r="C184" s="207" t="n">
        <v>195.4163904</v>
      </c>
    </row>
    <row r="185" customFormat="false" ht="12.75" hidden="false" customHeight="false" outlineLevel="0" collapsed="false">
      <c r="A185" s="208" t="s">
        <v>294</v>
      </c>
      <c r="B185" s="206"/>
      <c r="C185" s="207" t="n">
        <v>202.643616</v>
      </c>
    </row>
    <row r="186" customFormat="false" ht="12.75" hidden="false" customHeight="false" outlineLevel="0" collapsed="false">
      <c r="A186" s="208" t="s">
        <v>296</v>
      </c>
      <c r="B186" s="206"/>
      <c r="C186" s="207" t="n">
        <v>214.6421088</v>
      </c>
    </row>
    <row r="187" customFormat="false" ht="12.75" hidden="false" customHeight="false" outlineLevel="0" collapsed="false">
      <c r="A187" s="208" t="s">
        <v>298</v>
      </c>
      <c r="B187" s="206"/>
      <c r="C187" s="207" t="n">
        <v>232.9590144</v>
      </c>
    </row>
    <row r="188" customFormat="false" ht="12.75" hidden="false" customHeight="false" outlineLevel="0" collapsed="false">
      <c r="A188" s="208" t="s">
        <v>293</v>
      </c>
      <c r="B188" s="206"/>
      <c r="C188" s="207" t="n">
        <v>195.4163904</v>
      </c>
    </row>
    <row r="189" customFormat="false" ht="12.75" hidden="false" customHeight="false" outlineLevel="0" collapsed="false">
      <c r="A189" s="208" t="s">
        <v>295</v>
      </c>
      <c r="B189" s="206"/>
      <c r="C189" s="207" t="n">
        <v>202.643616</v>
      </c>
    </row>
    <row r="190" customFormat="false" ht="12.75" hidden="false" customHeight="false" outlineLevel="0" collapsed="false">
      <c r="A190" s="208" t="s">
        <v>297</v>
      </c>
      <c r="B190" s="206"/>
      <c r="C190" s="207" t="n">
        <v>214.6421088</v>
      </c>
    </row>
    <row r="191" customFormat="false" ht="12.75" hidden="false" customHeight="false" outlineLevel="0" collapsed="false">
      <c r="A191" s="208" t="s">
        <v>299</v>
      </c>
      <c r="B191" s="206"/>
      <c r="C191" s="207" t="n">
        <v>228.4906848</v>
      </c>
    </row>
    <row r="192" customFormat="false" ht="12.75" hidden="false" customHeight="false" outlineLevel="0" collapsed="false">
      <c r="A192" s="208" t="s">
        <v>274</v>
      </c>
      <c r="B192" s="206"/>
      <c r="C192" s="207" t="n">
        <v>175.4982432</v>
      </c>
    </row>
    <row r="193" customFormat="false" ht="12.75" hidden="false" customHeight="false" outlineLevel="0" collapsed="false">
      <c r="A193" s="208" t="s">
        <v>275</v>
      </c>
      <c r="B193" s="206"/>
      <c r="C193" s="207" t="n">
        <v>175.4982432</v>
      </c>
    </row>
    <row r="194" customFormat="false" ht="12.75" hidden="false" customHeight="false" outlineLevel="0" collapsed="false">
      <c r="A194" s="209" t="s">
        <v>418</v>
      </c>
      <c r="B194" s="206"/>
      <c r="C194" s="207" t="n">
        <v>46.6091136</v>
      </c>
    </row>
    <row r="195" customFormat="false" ht="12.75" hidden="false" customHeight="false" outlineLevel="0" collapsed="false">
      <c r="A195" s="209" t="s">
        <v>420</v>
      </c>
      <c r="B195" s="206"/>
      <c r="C195" s="207" t="n">
        <v>46.6091136</v>
      </c>
    </row>
    <row r="196" customFormat="false" ht="12.75" hidden="false" customHeight="false" outlineLevel="0" collapsed="false">
      <c r="A196" s="210" t="s">
        <v>419</v>
      </c>
      <c r="B196" s="206"/>
      <c r="C196" s="207" t="n">
        <v>48.0480672</v>
      </c>
    </row>
    <row r="197" customFormat="false" ht="12.75" hidden="false" customHeight="false" outlineLevel="0" collapsed="false">
      <c r="A197" s="209" t="s">
        <v>421</v>
      </c>
      <c r="B197" s="206"/>
      <c r="C197" s="207" t="n">
        <v>48.0480672</v>
      </c>
    </row>
    <row r="198" customFormat="false" ht="12.75" hidden="false" customHeight="false" outlineLevel="0" collapsed="false">
      <c r="A198" s="208" t="s">
        <v>403</v>
      </c>
      <c r="B198" s="206"/>
      <c r="C198" s="207" t="n">
        <v>18.4359168</v>
      </c>
    </row>
    <row r="199" customFormat="false" ht="12.75" hidden="false" customHeight="false" outlineLevel="0" collapsed="false">
      <c r="A199" s="208" t="s">
        <v>408</v>
      </c>
      <c r="B199" s="206"/>
      <c r="C199" s="207" t="n">
        <v>19.4853792</v>
      </c>
    </row>
    <row r="200" customFormat="false" ht="12.75" hidden="false" customHeight="false" outlineLevel="0" collapsed="false">
      <c r="A200" s="208" t="s">
        <v>410</v>
      </c>
      <c r="B200" s="206"/>
      <c r="C200" s="207" t="n">
        <v>21.6384</v>
      </c>
    </row>
    <row r="201" customFormat="false" ht="12.75" hidden="false" customHeight="false" outlineLevel="0" collapsed="false">
      <c r="A201" s="208" t="s">
        <v>306</v>
      </c>
      <c r="B201" s="206"/>
      <c r="C201" s="207" t="n">
        <v>295.1585952</v>
      </c>
    </row>
    <row r="202" customFormat="false" ht="12.75" hidden="false" customHeight="false" outlineLevel="0" collapsed="false">
      <c r="A202" s="208" t="s">
        <v>309</v>
      </c>
      <c r="B202" s="206"/>
      <c r="C202" s="207" t="n">
        <v>287.2173024</v>
      </c>
    </row>
    <row r="203" customFormat="false" ht="12.75" hidden="false" customHeight="false" outlineLevel="0" collapsed="false">
      <c r="A203" s="208" t="s">
        <v>308</v>
      </c>
      <c r="B203" s="206"/>
      <c r="C203" s="207" t="n">
        <v>295.039584</v>
      </c>
    </row>
    <row r="204" customFormat="false" ht="12.75" hidden="false" customHeight="false" outlineLevel="0" collapsed="false">
      <c r="A204" s="208" t="s">
        <v>311</v>
      </c>
      <c r="B204" s="206"/>
      <c r="C204" s="207" t="n">
        <v>287.1091104</v>
      </c>
    </row>
    <row r="205" customFormat="false" ht="12.75" hidden="false" customHeight="false" outlineLevel="0" collapsed="false">
      <c r="A205" s="208" t="s">
        <v>16</v>
      </c>
      <c r="B205" s="206"/>
      <c r="C205" s="207" t="n">
        <v>414.6133824</v>
      </c>
    </row>
    <row r="206" customFormat="false" ht="12.75" hidden="false" customHeight="false" outlineLevel="0" collapsed="false">
      <c r="A206" s="208" t="s">
        <v>19</v>
      </c>
      <c r="B206" s="206"/>
      <c r="C206" s="207" t="n">
        <v>408.8683872</v>
      </c>
    </row>
    <row r="207" customFormat="false" ht="12.75" hidden="false" customHeight="false" outlineLevel="0" collapsed="false">
      <c r="A207" s="208" t="s">
        <v>21</v>
      </c>
      <c r="B207" s="206"/>
      <c r="C207" s="207" t="n">
        <v>454.4388576</v>
      </c>
    </row>
    <row r="208" customFormat="false" ht="12.75" hidden="false" customHeight="false" outlineLevel="0" collapsed="false">
      <c r="A208" s="208" t="s">
        <v>24</v>
      </c>
      <c r="B208" s="206"/>
      <c r="C208" s="207" t="n">
        <v>457.7928096</v>
      </c>
    </row>
    <row r="209" customFormat="false" ht="12.75" hidden="false" customHeight="false" outlineLevel="0" collapsed="false">
      <c r="A209" s="208" t="s">
        <v>18</v>
      </c>
      <c r="B209" s="206"/>
      <c r="C209" s="207" t="n">
        <v>414.6133824</v>
      </c>
    </row>
    <row r="210" customFormat="false" ht="12.75" hidden="false" customHeight="false" outlineLevel="0" collapsed="false">
      <c r="A210" s="208" t="s">
        <v>20</v>
      </c>
      <c r="B210" s="206"/>
      <c r="C210" s="207" t="n">
        <v>407.396976</v>
      </c>
    </row>
    <row r="211" customFormat="false" ht="12.75" hidden="false" customHeight="false" outlineLevel="0" collapsed="false">
      <c r="A211" s="208" t="s">
        <v>23</v>
      </c>
      <c r="B211" s="206"/>
      <c r="C211" s="207" t="n">
        <v>463.3755168</v>
      </c>
    </row>
    <row r="212" customFormat="false" ht="12.75" hidden="false" customHeight="false" outlineLevel="0" collapsed="false">
      <c r="A212" s="208" t="s">
        <v>25</v>
      </c>
      <c r="B212" s="206"/>
      <c r="C212" s="207" t="n">
        <v>456.1482912</v>
      </c>
    </row>
    <row r="213" customFormat="false" ht="12.75" hidden="false" customHeight="false" outlineLevel="0" collapsed="false">
      <c r="A213" s="208" t="s">
        <v>27</v>
      </c>
      <c r="B213" s="206"/>
      <c r="C213" s="207" t="n">
        <v>368.6317824</v>
      </c>
    </row>
    <row r="214" customFormat="false" ht="12.75" hidden="false" customHeight="false" outlineLevel="0" collapsed="false">
      <c r="A214" s="208" t="s">
        <v>29</v>
      </c>
      <c r="B214" s="206"/>
      <c r="C214" s="207" t="n">
        <v>361.4045568</v>
      </c>
    </row>
    <row r="215" customFormat="false" ht="12.75" hidden="false" customHeight="false" outlineLevel="0" collapsed="false">
      <c r="A215" s="208" t="s">
        <v>31</v>
      </c>
      <c r="B215" s="206"/>
      <c r="C215" s="207" t="n">
        <v>397.1620128</v>
      </c>
    </row>
    <row r="216" customFormat="false" ht="12.75" hidden="false" customHeight="false" outlineLevel="0" collapsed="false">
      <c r="A216" s="208" t="s">
        <v>33</v>
      </c>
      <c r="B216" s="206"/>
      <c r="C216" s="207" t="n">
        <v>388.5499296</v>
      </c>
    </row>
    <row r="217" customFormat="false" ht="12.75" hidden="false" customHeight="false" outlineLevel="0" collapsed="false">
      <c r="A217" s="208" t="s">
        <v>28</v>
      </c>
      <c r="B217" s="206"/>
      <c r="C217" s="207" t="n">
        <v>368.6317824</v>
      </c>
    </row>
    <row r="218" customFormat="false" ht="12.75" hidden="false" customHeight="false" outlineLevel="0" collapsed="false">
      <c r="A218" s="208" t="s">
        <v>30</v>
      </c>
      <c r="B218" s="206"/>
      <c r="C218" s="207" t="n">
        <v>361.3937376</v>
      </c>
    </row>
    <row r="219" customFormat="false" ht="12.75" hidden="false" customHeight="false" outlineLevel="0" collapsed="false">
      <c r="A219" s="208" t="s">
        <v>32</v>
      </c>
      <c r="B219" s="206"/>
      <c r="C219" s="207" t="n">
        <v>395.766336</v>
      </c>
    </row>
    <row r="220" customFormat="false" ht="12.75" hidden="false" customHeight="false" outlineLevel="0" collapsed="false">
      <c r="A220" s="208" t="s">
        <v>34</v>
      </c>
      <c r="B220" s="206"/>
      <c r="C220" s="207" t="n">
        <v>388.5499296</v>
      </c>
    </row>
    <row r="221" customFormat="false" ht="12.75" hidden="false" customHeight="false" outlineLevel="0" collapsed="false">
      <c r="A221" s="208" t="s">
        <v>36</v>
      </c>
      <c r="B221" s="206"/>
      <c r="C221" s="207" t="n">
        <v>384.0816</v>
      </c>
    </row>
    <row r="222" customFormat="false" ht="12.75" hidden="false" customHeight="false" outlineLevel="0" collapsed="false">
      <c r="A222" s="208" t="s">
        <v>38</v>
      </c>
      <c r="B222" s="206"/>
      <c r="C222" s="207" t="n">
        <v>377.0166624</v>
      </c>
    </row>
    <row r="223" customFormat="false" ht="12.75" hidden="false" customHeight="false" outlineLevel="0" collapsed="false">
      <c r="A223" s="208" t="s">
        <v>40</v>
      </c>
      <c r="B223" s="206"/>
      <c r="C223" s="207" t="n">
        <v>421.3104672</v>
      </c>
    </row>
    <row r="224" customFormat="false" ht="12.75" hidden="false" customHeight="false" outlineLevel="0" collapsed="false">
      <c r="A224" s="208" t="s">
        <v>42</v>
      </c>
      <c r="B224" s="206"/>
      <c r="C224" s="207" t="n">
        <v>414.2455296</v>
      </c>
    </row>
    <row r="225" customFormat="false" ht="12.75" hidden="false" customHeight="false" outlineLevel="0" collapsed="false">
      <c r="A225" s="208" t="s">
        <v>37</v>
      </c>
      <c r="B225" s="206"/>
      <c r="C225" s="207" t="n">
        <v>391.6225824</v>
      </c>
    </row>
    <row r="226" customFormat="false" ht="12.75" hidden="false" customHeight="false" outlineLevel="0" collapsed="false">
      <c r="A226" s="208" t="s">
        <v>39</v>
      </c>
      <c r="B226" s="206"/>
      <c r="C226" s="207" t="n">
        <v>384.406176</v>
      </c>
    </row>
    <row r="227" customFormat="false" ht="12.75" hidden="false" customHeight="false" outlineLevel="0" collapsed="false">
      <c r="A227" s="208" t="s">
        <v>41</v>
      </c>
      <c r="B227" s="206"/>
      <c r="C227" s="207" t="n">
        <v>429.576336</v>
      </c>
    </row>
    <row r="228" customFormat="false" ht="12.75" hidden="false" customHeight="false" outlineLevel="0" collapsed="false">
      <c r="A228" s="208" t="s">
        <v>43</v>
      </c>
      <c r="B228" s="206"/>
      <c r="C228" s="207" t="n">
        <v>422.3491104</v>
      </c>
    </row>
    <row r="229" customFormat="false" ht="12.75" hidden="false" customHeight="false" outlineLevel="0" collapsed="false">
      <c r="A229" s="208" t="s">
        <v>46</v>
      </c>
      <c r="B229" s="206"/>
      <c r="C229" s="207" t="n">
        <v>463.1591328</v>
      </c>
    </row>
    <row r="230" customFormat="false" ht="12.75" hidden="false" customHeight="false" outlineLevel="0" collapsed="false">
      <c r="A230" s="208" t="s">
        <v>48</v>
      </c>
      <c r="B230" s="206"/>
      <c r="C230" s="207" t="n">
        <v>444.3337248</v>
      </c>
    </row>
    <row r="231" customFormat="false" ht="12.75" hidden="false" customHeight="false" outlineLevel="0" collapsed="false">
      <c r="A231" s="208" t="s">
        <v>50</v>
      </c>
      <c r="B231" s="206"/>
      <c r="C231" s="207" t="n">
        <v>540.851808</v>
      </c>
    </row>
    <row r="232" customFormat="false" ht="12.75" hidden="false" customHeight="false" outlineLevel="0" collapsed="false">
      <c r="A232" s="208" t="s">
        <v>52</v>
      </c>
      <c r="B232" s="206"/>
      <c r="C232" s="207" t="n">
        <v>523.3788</v>
      </c>
    </row>
    <row r="233" customFormat="false" ht="12.75" hidden="false" customHeight="false" outlineLevel="0" collapsed="false">
      <c r="A233" s="208" t="s">
        <v>47</v>
      </c>
      <c r="B233" s="206"/>
      <c r="C233" s="207" t="n">
        <v>460.2595872</v>
      </c>
    </row>
    <row r="234" customFormat="false" ht="12.75" hidden="false" customHeight="false" outlineLevel="0" collapsed="false">
      <c r="A234" s="208" t="s">
        <v>49</v>
      </c>
      <c r="B234" s="206"/>
      <c r="C234" s="207" t="n">
        <v>453.0431808</v>
      </c>
    </row>
    <row r="235" customFormat="false" ht="12.75" hidden="false" customHeight="false" outlineLevel="0" collapsed="false">
      <c r="A235" s="208" t="s">
        <v>51</v>
      </c>
      <c r="B235" s="206"/>
      <c r="C235" s="207" t="n">
        <v>540.8734464</v>
      </c>
    </row>
    <row r="236" customFormat="false" ht="12.75" hidden="false" customHeight="false" outlineLevel="0" collapsed="false">
      <c r="A236" s="208" t="s">
        <v>53</v>
      </c>
      <c r="B236" s="206"/>
      <c r="C236" s="207" t="n">
        <v>533.6462208</v>
      </c>
    </row>
    <row r="237" customFormat="false" ht="12.75" hidden="false" customHeight="false" outlineLevel="0" collapsed="false">
      <c r="A237" s="208" t="s">
        <v>55</v>
      </c>
      <c r="B237" s="206"/>
      <c r="C237" s="207" t="n">
        <v>414.267168</v>
      </c>
    </row>
    <row r="238" customFormat="false" ht="12.75" hidden="false" customHeight="false" outlineLevel="0" collapsed="false">
      <c r="A238" s="208" t="s">
        <v>57</v>
      </c>
      <c r="B238" s="206"/>
      <c r="C238" s="207" t="n">
        <v>399.22848</v>
      </c>
    </row>
    <row r="239" customFormat="false" ht="12.75" hidden="false" customHeight="false" outlineLevel="0" collapsed="false">
      <c r="A239" s="208" t="s">
        <v>59</v>
      </c>
      <c r="B239" s="206"/>
      <c r="C239" s="207" t="n">
        <v>473.2750848</v>
      </c>
    </row>
    <row r="240" customFormat="false" ht="12.75" hidden="false" customHeight="false" outlineLevel="0" collapsed="false">
      <c r="A240" s="208" t="s">
        <v>61</v>
      </c>
      <c r="B240" s="206"/>
      <c r="C240" s="207" t="n">
        <v>457.1112</v>
      </c>
    </row>
    <row r="241" customFormat="false" ht="12.75" hidden="false" customHeight="false" outlineLevel="0" collapsed="false">
      <c r="A241" s="208" t="s">
        <v>64</v>
      </c>
      <c r="B241" s="206"/>
      <c r="C241" s="207" t="n">
        <v>428.8514496</v>
      </c>
    </row>
    <row r="242" customFormat="false" ht="12.75" hidden="false" customHeight="false" outlineLevel="0" collapsed="false">
      <c r="A242" s="208" t="s">
        <v>66</v>
      </c>
      <c r="B242" s="206"/>
      <c r="C242" s="207" t="n">
        <v>421.7756928</v>
      </c>
    </row>
    <row r="243" customFormat="false" ht="12.75" hidden="false" customHeight="false" outlineLevel="0" collapsed="false">
      <c r="A243" s="208" t="s">
        <v>68</v>
      </c>
      <c r="B243" s="206"/>
      <c r="C243" s="207" t="n">
        <v>497.3478048</v>
      </c>
    </row>
    <row r="244" customFormat="false" ht="12.75" hidden="false" customHeight="false" outlineLevel="0" collapsed="false">
      <c r="A244" s="208" t="s">
        <v>70</v>
      </c>
      <c r="B244" s="206"/>
      <c r="C244" s="207" t="n">
        <v>490.2504096</v>
      </c>
    </row>
    <row r="245" customFormat="false" ht="12.75" hidden="false" customHeight="false" outlineLevel="0" collapsed="false">
      <c r="A245" s="208" t="s">
        <v>56</v>
      </c>
      <c r="B245" s="206"/>
      <c r="C245" s="207" t="n">
        <v>414.2779872</v>
      </c>
    </row>
    <row r="246" customFormat="false" ht="12.75" hidden="false" customHeight="false" outlineLevel="0" collapsed="false">
      <c r="A246" s="208" t="s">
        <v>58</v>
      </c>
      <c r="B246" s="206"/>
      <c r="C246" s="207" t="n">
        <v>407.0507616</v>
      </c>
    </row>
    <row r="247" customFormat="false" ht="12.75" hidden="false" customHeight="false" outlineLevel="0" collapsed="false">
      <c r="A247" s="208" t="s">
        <v>60</v>
      </c>
      <c r="B247" s="206"/>
      <c r="C247" s="207" t="n">
        <v>473.285904</v>
      </c>
    </row>
    <row r="248" customFormat="false" ht="12.75" hidden="false" customHeight="false" outlineLevel="0" collapsed="false">
      <c r="A248" s="208" t="s">
        <v>62</v>
      </c>
      <c r="B248" s="206"/>
      <c r="C248" s="207" t="n">
        <v>466.0694976</v>
      </c>
    </row>
    <row r="249" customFormat="false" ht="12.75" hidden="false" customHeight="false" outlineLevel="0" collapsed="false">
      <c r="A249" s="208" t="s">
        <v>65</v>
      </c>
      <c r="B249" s="206"/>
      <c r="C249" s="207" t="n">
        <v>437.2687872</v>
      </c>
    </row>
    <row r="250" customFormat="false" ht="12.75" hidden="false" customHeight="false" outlineLevel="0" collapsed="false">
      <c r="A250" s="208" t="s">
        <v>67</v>
      </c>
      <c r="B250" s="206"/>
      <c r="C250" s="207" t="n">
        <v>430.0523808</v>
      </c>
    </row>
    <row r="251" customFormat="false" ht="12.75" hidden="false" customHeight="false" outlineLevel="0" collapsed="false">
      <c r="A251" s="208" t="s">
        <v>69</v>
      </c>
      <c r="B251" s="206"/>
      <c r="C251" s="207" t="n">
        <v>507.095904</v>
      </c>
    </row>
    <row r="252" customFormat="false" ht="12.75" hidden="false" customHeight="false" outlineLevel="0" collapsed="false">
      <c r="A252" s="208" t="s">
        <v>71</v>
      </c>
      <c r="B252" s="206"/>
      <c r="C252" s="207" t="n">
        <v>499.8686784</v>
      </c>
    </row>
    <row r="253" customFormat="false" ht="12.75" hidden="false" customHeight="false" outlineLevel="0" collapsed="false">
      <c r="A253" s="208" t="s">
        <v>428</v>
      </c>
      <c r="B253" s="206"/>
      <c r="C253" s="207" t="n">
        <v>36.6013536</v>
      </c>
    </row>
    <row r="254" customFormat="false" ht="12.75" hidden="false" customHeight="false" outlineLevel="0" collapsed="false">
      <c r="A254" s="208" t="s">
        <v>431</v>
      </c>
      <c r="B254" s="206"/>
      <c r="C254" s="207" t="n">
        <v>36.6013536</v>
      </c>
    </row>
    <row r="255" customFormat="false" ht="12.75" hidden="false" customHeight="false" outlineLevel="0" collapsed="false">
      <c r="A255" s="208" t="s">
        <v>430</v>
      </c>
      <c r="B255" s="206"/>
      <c r="C255" s="207" t="n">
        <v>36.6013536</v>
      </c>
    </row>
    <row r="256" customFormat="false" ht="12.75" hidden="false" customHeight="false" outlineLevel="0" collapsed="false">
      <c r="A256" s="208" t="s">
        <v>433</v>
      </c>
      <c r="B256" s="206"/>
      <c r="C256" s="207" t="n">
        <v>36.6013536</v>
      </c>
    </row>
    <row r="257" customFormat="false" ht="12.75" hidden="false" customHeight="false" outlineLevel="0" collapsed="false">
      <c r="A257" s="208" t="s">
        <v>440</v>
      </c>
      <c r="B257" s="206"/>
      <c r="C257" s="207" t="n">
        <v>22.4714784</v>
      </c>
    </row>
    <row r="258" customFormat="false" ht="12.75" hidden="false" customHeight="false" outlineLevel="0" collapsed="false">
      <c r="A258" s="208" t="s">
        <v>442</v>
      </c>
      <c r="B258" s="206"/>
      <c r="C258" s="207" t="n">
        <v>22.4714784</v>
      </c>
    </row>
    <row r="259" customFormat="false" ht="12.75" hidden="false" customHeight="false" outlineLevel="0" collapsed="false">
      <c r="A259" s="208" t="s">
        <v>444</v>
      </c>
      <c r="B259" s="206"/>
      <c r="C259" s="207" t="n">
        <v>24.1700928</v>
      </c>
    </row>
    <row r="260" customFormat="false" ht="12.75" hidden="false" customHeight="false" outlineLevel="0" collapsed="false">
      <c r="A260" s="208" t="s">
        <v>446</v>
      </c>
      <c r="B260" s="206"/>
      <c r="C260" s="207" t="n">
        <v>24.1700928</v>
      </c>
    </row>
    <row r="261" customFormat="false" ht="12.75" hidden="false" customHeight="false" outlineLevel="0" collapsed="false">
      <c r="A261" s="208" t="s">
        <v>449</v>
      </c>
      <c r="B261" s="206"/>
      <c r="C261" s="207" t="n">
        <v>23.4343872</v>
      </c>
    </row>
    <row r="262" customFormat="false" ht="12.75" hidden="false" customHeight="false" outlineLevel="0" collapsed="false">
      <c r="A262" s="208" t="s">
        <v>451</v>
      </c>
      <c r="B262" s="206"/>
      <c r="C262" s="207" t="n">
        <v>23.4343872</v>
      </c>
    </row>
    <row r="263" customFormat="false" ht="12.75" hidden="false" customHeight="false" outlineLevel="0" collapsed="false">
      <c r="A263" s="208" t="s">
        <v>453</v>
      </c>
      <c r="B263" s="206"/>
      <c r="C263" s="207" t="n">
        <v>25.1654592</v>
      </c>
    </row>
    <row r="264" customFormat="false" ht="12.75" hidden="false" customHeight="false" outlineLevel="0" collapsed="false">
      <c r="A264" s="208" t="s">
        <v>455</v>
      </c>
      <c r="B264" s="206"/>
      <c r="C264" s="207" t="n">
        <v>25.1654592</v>
      </c>
    </row>
    <row r="265" customFormat="false" ht="12.75" hidden="false" customHeight="false" outlineLevel="0" collapsed="false">
      <c r="A265" s="208" t="s">
        <v>459</v>
      </c>
      <c r="B265" s="206"/>
      <c r="C265" s="207" t="n">
        <v>28.85426544</v>
      </c>
    </row>
    <row r="266" customFormat="false" ht="12.75" hidden="false" customHeight="false" outlineLevel="0" collapsed="false">
      <c r="A266" s="208" t="s">
        <v>461</v>
      </c>
      <c r="B266" s="206"/>
      <c r="C266" s="207" t="n">
        <v>28.85426544</v>
      </c>
    </row>
    <row r="267" customFormat="false" ht="12.75" hidden="false" customHeight="false" outlineLevel="0" collapsed="false">
      <c r="A267" s="208" t="s">
        <v>464</v>
      </c>
      <c r="B267" s="206"/>
      <c r="C267" s="207" t="n">
        <v>30.08093088</v>
      </c>
    </row>
    <row r="268" customFormat="false" ht="12.75" hidden="false" customHeight="false" outlineLevel="0" collapsed="false">
      <c r="A268" s="208" t="s">
        <v>467</v>
      </c>
      <c r="B268" s="206"/>
      <c r="C268" s="207" t="n">
        <v>30.08093088</v>
      </c>
    </row>
    <row r="269" customFormat="false" ht="12.75" hidden="false" customHeight="false" outlineLevel="0" collapsed="false">
      <c r="A269" s="208" t="s">
        <v>470</v>
      </c>
      <c r="B269" s="206"/>
      <c r="C269" s="207" t="n">
        <v>31.63912752</v>
      </c>
    </row>
    <row r="270" customFormat="false" ht="12.75" hidden="false" customHeight="false" outlineLevel="0" collapsed="false">
      <c r="A270" s="208" t="s">
        <v>474</v>
      </c>
      <c r="B270" s="206"/>
      <c r="C270" s="207" t="n">
        <v>31.63912752</v>
      </c>
    </row>
    <row r="271" customFormat="false" ht="12.75" hidden="false" customHeight="false" outlineLevel="0" collapsed="false">
      <c r="A271" s="208" t="s">
        <v>476</v>
      </c>
      <c r="B271" s="206"/>
      <c r="C271" s="207" t="n">
        <v>32.77738464</v>
      </c>
    </row>
    <row r="272" customFormat="false" ht="12.75" hidden="false" customHeight="false" outlineLevel="0" collapsed="false">
      <c r="A272" s="208" t="s">
        <v>478</v>
      </c>
      <c r="B272" s="206"/>
      <c r="C272" s="207" t="n">
        <v>32.77738464</v>
      </c>
    </row>
    <row r="273" customFormat="false" ht="12.75" hidden="false" customHeight="false" outlineLevel="0" collapsed="false">
      <c r="A273" s="208" t="s">
        <v>441</v>
      </c>
      <c r="B273" s="206"/>
      <c r="C273" s="207" t="n">
        <v>19.4312832</v>
      </c>
    </row>
    <row r="274" customFormat="false" ht="12.75" hidden="false" customHeight="false" outlineLevel="0" collapsed="false">
      <c r="A274" s="208" t="s">
        <v>443</v>
      </c>
      <c r="B274" s="206"/>
      <c r="C274" s="207" t="n">
        <v>19.4312832</v>
      </c>
    </row>
    <row r="275" customFormat="false" ht="12.75" hidden="false" customHeight="false" outlineLevel="0" collapsed="false">
      <c r="A275" s="208" t="s">
        <v>445</v>
      </c>
      <c r="B275" s="206"/>
      <c r="C275" s="207" t="n">
        <v>20.0804352</v>
      </c>
    </row>
    <row r="276" customFormat="false" ht="12.75" hidden="false" customHeight="false" outlineLevel="0" collapsed="false">
      <c r="A276" s="208" t="s">
        <v>447</v>
      </c>
      <c r="B276" s="206"/>
      <c r="C276" s="207" t="n">
        <v>20.0804352</v>
      </c>
    </row>
    <row r="277" customFormat="false" ht="12.75" hidden="false" customHeight="false" outlineLevel="0" collapsed="false">
      <c r="A277" s="208" t="s">
        <v>450</v>
      </c>
      <c r="B277" s="206"/>
      <c r="C277" s="207" t="n">
        <v>21.10311</v>
      </c>
    </row>
    <row r="278" customFormat="false" ht="12.75" hidden="false" customHeight="false" outlineLevel="0" collapsed="false">
      <c r="A278" s="208" t="s">
        <v>452</v>
      </c>
      <c r="B278" s="206"/>
      <c r="C278" s="207" t="n">
        <v>21.10311</v>
      </c>
    </row>
    <row r="279" customFormat="false" ht="12.75" hidden="false" customHeight="false" outlineLevel="0" collapsed="false">
      <c r="A279" s="208" t="s">
        <v>454</v>
      </c>
      <c r="B279" s="206"/>
      <c r="C279" s="207" t="n">
        <v>21.79068</v>
      </c>
    </row>
    <row r="280" customFormat="false" ht="12.75" hidden="false" customHeight="false" outlineLevel="0" collapsed="false">
      <c r="A280" s="208" t="s">
        <v>456</v>
      </c>
      <c r="B280" s="206"/>
      <c r="C280" s="207" t="n">
        <v>21.79068</v>
      </c>
    </row>
    <row r="281" customFormat="false" ht="12.75" hidden="false" customHeight="false" outlineLevel="0" collapsed="false">
      <c r="A281" s="208" t="s">
        <v>462</v>
      </c>
      <c r="B281" s="206"/>
      <c r="C281" s="207" t="n">
        <v>24.48910464</v>
      </c>
    </row>
    <row r="282" customFormat="false" ht="12.75" hidden="false" customHeight="false" outlineLevel="0" collapsed="false">
      <c r="A282" s="208" t="s">
        <v>466</v>
      </c>
      <c r="B282" s="206"/>
      <c r="C282" s="207" t="n">
        <v>24.48910464</v>
      </c>
    </row>
    <row r="283" customFormat="false" ht="12.75" hidden="false" customHeight="false" outlineLevel="0" collapsed="false">
      <c r="A283" s="208" t="s">
        <v>468</v>
      </c>
      <c r="B283" s="206"/>
      <c r="C283" s="207" t="n">
        <v>27.72705936</v>
      </c>
    </row>
    <row r="284" customFormat="false" ht="12.75" hidden="false" customHeight="false" outlineLevel="0" collapsed="false">
      <c r="A284" s="208" t="s">
        <v>472</v>
      </c>
      <c r="B284" s="206"/>
      <c r="C284" s="207" t="n">
        <v>27.72705936</v>
      </c>
    </row>
    <row r="285" customFormat="false" ht="12.75" hidden="false" customHeight="false" outlineLevel="0" collapsed="false">
      <c r="A285" s="208" t="s">
        <v>477</v>
      </c>
      <c r="B285" s="206"/>
      <c r="C285" s="207" t="n">
        <v>25.15216704</v>
      </c>
    </row>
    <row r="286" customFormat="false" ht="12.75" hidden="false" customHeight="false" outlineLevel="0" collapsed="false">
      <c r="A286" s="208" t="s">
        <v>479</v>
      </c>
      <c r="B286" s="206"/>
      <c r="C286" s="207" t="n">
        <v>25.15216704</v>
      </c>
    </row>
    <row r="287" customFormat="false" ht="12.75" hidden="false" customHeight="false" outlineLevel="0" collapsed="false">
      <c r="A287" s="208" t="s">
        <v>480</v>
      </c>
      <c r="B287" s="206"/>
      <c r="C287" s="207" t="n">
        <v>28.32381552</v>
      </c>
    </row>
    <row r="288" customFormat="false" ht="12.75" hidden="false" customHeight="false" outlineLevel="0" collapsed="false">
      <c r="A288" s="208" t="s">
        <v>482</v>
      </c>
      <c r="B288" s="206"/>
      <c r="C288" s="207" t="n">
        <v>28.32381552</v>
      </c>
    </row>
    <row r="289" customFormat="false" ht="12.75" hidden="false" customHeight="false" outlineLevel="0" collapsed="false">
      <c r="A289" s="208" t="s">
        <v>481</v>
      </c>
      <c r="B289" s="206"/>
      <c r="C289" s="207" t="n">
        <v>29.74939968</v>
      </c>
    </row>
    <row r="290" customFormat="false" ht="12.75" hidden="false" customHeight="false" outlineLevel="0" collapsed="false">
      <c r="A290" s="208" t="s">
        <v>483</v>
      </c>
      <c r="B290" s="206"/>
      <c r="C290" s="207" t="n">
        <v>29.74939968</v>
      </c>
    </row>
    <row r="291" customFormat="false" ht="12.75" hidden="false" customHeight="false" outlineLevel="0" collapsed="false">
      <c r="A291" s="208" t="s">
        <v>484</v>
      </c>
      <c r="B291" s="206"/>
      <c r="C291" s="207" t="n">
        <v>31.00921824</v>
      </c>
    </row>
    <row r="292" customFormat="false" ht="12.75" hidden="false" customHeight="false" outlineLevel="0" collapsed="false">
      <c r="A292" s="208" t="s">
        <v>486</v>
      </c>
      <c r="B292" s="206"/>
      <c r="C292" s="207" t="n">
        <v>31.00921824</v>
      </c>
    </row>
    <row r="293" customFormat="false" ht="12.75" hidden="false" customHeight="false" outlineLevel="0" collapsed="false">
      <c r="A293" s="208" t="s">
        <v>488</v>
      </c>
      <c r="B293" s="206"/>
      <c r="C293" s="207" t="n">
        <v>32.44585344</v>
      </c>
    </row>
    <row r="294" customFormat="false" ht="12.75" hidden="false" customHeight="false" outlineLevel="0" collapsed="false">
      <c r="A294" s="208" t="s">
        <v>489</v>
      </c>
      <c r="B294" s="206"/>
      <c r="C294" s="207" t="n">
        <v>32.44585344</v>
      </c>
    </row>
    <row r="295" customFormat="false" ht="12.75" hidden="false" customHeight="false" outlineLevel="0" collapsed="false">
      <c r="A295" s="208" t="s">
        <v>490</v>
      </c>
      <c r="B295" s="206"/>
      <c r="C295" s="207" t="n">
        <v>33.6504168</v>
      </c>
    </row>
    <row r="296" customFormat="false" ht="12.75" hidden="false" customHeight="false" outlineLevel="0" collapsed="false">
      <c r="A296" s="208" t="s">
        <v>491</v>
      </c>
      <c r="B296" s="206"/>
      <c r="C296" s="207" t="n">
        <v>33.6504168</v>
      </c>
    </row>
    <row r="297" customFormat="false" ht="12.75" hidden="false" customHeight="false" outlineLevel="0" collapsed="false">
      <c r="A297" s="208" t="s">
        <v>498</v>
      </c>
      <c r="B297" s="206"/>
      <c r="C297" s="207" t="n">
        <v>21.26178</v>
      </c>
    </row>
    <row r="298" customFormat="false" ht="12.75" hidden="false" customHeight="false" outlineLevel="0" collapsed="false">
      <c r="A298" s="208" t="s">
        <v>501</v>
      </c>
      <c r="B298" s="206"/>
      <c r="C298" s="207" t="n">
        <v>21.26178</v>
      </c>
    </row>
    <row r="299" customFormat="false" ht="12.75" hidden="false" customHeight="false" outlineLevel="0" collapsed="false">
      <c r="A299" s="208" t="s">
        <v>502</v>
      </c>
      <c r="B299" s="206"/>
      <c r="C299" s="207" t="n">
        <v>22.081575</v>
      </c>
    </row>
    <row r="300" customFormat="false" ht="12.75" hidden="false" customHeight="false" outlineLevel="0" collapsed="false">
      <c r="A300" s="208" t="s">
        <v>504</v>
      </c>
      <c r="B300" s="206"/>
      <c r="C300" s="207" t="n">
        <v>22.081575</v>
      </c>
    </row>
    <row r="301" customFormat="false" ht="12.75" hidden="false" customHeight="false" outlineLevel="0" collapsed="false">
      <c r="A301" s="208" t="s">
        <v>505</v>
      </c>
      <c r="B301" s="206"/>
      <c r="C301" s="207" t="n">
        <v>23.06004</v>
      </c>
    </row>
    <row r="302" customFormat="false" ht="12.75" hidden="false" customHeight="false" outlineLevel="0" collapsed="false">
      <c r="A302" s="208" t="s">
        <v>509</v>
      </c>
      <c r="B302" s="206"/>
      <c r="C302" s="207" t="n">
        <v>23.06004</v>
      </c>
    </row>
    <row r="303" customFormat="false" ht="12.75" hidden="false" customHeight="false" outlineLevel="0" collapsed="false">
      <c r="A303" s="208" t="s">
        <v>513</v>
      </c>
      <c r="B303" s="206"/>
      <c r="C303" s="207" t="n">
        <v>22.2138</v>
      </c>
    </row>
    <row r="304" customFormat="false" ht="12.75" hidden="false" customHeight="false" outlineLevel="0" collapsed="false">
      <c r="A304" s="208" t="s">
        <v>515</v>
      </c>
      <c r="B304" s="206"/>
      <c r="C304" s="207" t="n">
        <v>22.2138</v>
      </c>
    </row>
    <row r="305" customFormat="false" ht="12.75" hidden="false" customHeight="false" outlineLevel="0" collapsed="false">
      <c r="A305" s="208" t="s">
        <v>516</v>
      </c>
      <c r="B305" s="206"/>
      <c r="C305" s="207" t="n">
        <v>23.1451929</v>
      </c>
    </row>
    <row r="306" customFormat="false" ht="12.75" hidden="false" customHeight="false" outlineLevel="0" collapsed="false">
      <c r="A306" s="208" t="s">
        <v>518</v>
      </c>
      <c r="B306" s="206"/>
      <c r="C306" s="207" t="n">
        <v>23.16582</v>
      </c>
    </row>
    <row r="307" customFormat="false" ht="12.75" hidden="false" customHeight="false" outlineLevel="0" collapsed="false">
      <c r="A307" s="208" t="s">
        <v>520</v>
      </c>
      <c r="B307" s="206"/>
      <c r="C307" s="207" t="n">
        <v>24.11784</v>
      </c>
    </row>
    <row r="308" customFormat="false" ht="12.75" hidden="false" customHeight="false" outlineLevel="0" collapsed="false">
      <c r="A308" s="208" t="s">
        <v>522</v>
      </c>
      <c r="B308" s="206"/>
      <c r="C308" s="207" t="n">
        <v>24.11784</v>
      </c>
    </row>
    <row r="309" customFormat="false" ht="12.75" hidden="false" customHeight="false" outlineLevel="0" collapsed="false">
      <c r="A309" s="208" t="s">
        <v>526</v>
      </c>
      <c r="B309" s="206"/>
      <c r="C309" s="207" t="n">
        <v>25.7219937</v>
      </c>
    </row>
    <row r="310" customFormat="false" ht="12.75" hidden="false" customHeight="false" outlineLevel="0" collapsed="false">
      <c r="A310" s="208" t="s">
        <v>527</v>
      </c>
      <c r="B310" s="206"/>
      <c r="C310" s="207" t="n">
        <v>25.7219937</v>
      </c>
    </row>
    <row r="311" customFormat="false" ht="12.75" hidden="false" customHeight="false" outlineLevel="0" collapsed="false">
      <c r="A311" s="208" t="s">
        <v>528</v>
      </c>
      <c r="B311" s="206"/>
      <c r="C311" s="207" t="n">
        <v>26.76234</v>
      </c>
    </row>
    <row r="312" customFormat="false" ht="12.75" hidden="false" customHeight="false" outlineLevel="0" collapsed="false">
      <c r="A312" s="208" t="s">
        <v>529</v>
      </c>
      <c r="B312" s="206"/>
      <c r="C312" s="207" t="n">
        <v>26.76234</v>
      </c>
    </row>
    <row r="313" customFormat="false" ht="12.75" hidden="false" customHeight="false" outlineLevel="0" collapsed="false">
      <c r="A313" s="208" t="s">
        <v>492</v>
      </c>
      <c r="B313" s="206"/>
      <c r="C313" s="207" t="n">
        <v>31.78689</v>
      </c>
    </row>
    <row r="314" customFormat="false" ht="12.75" hidden="false" customHeight="false" outlineLevel="0" collapsed="false">
      <c r="A314" s="208" t="s">
        <v>494</v>
      </c>
      <c r="B314" s="206"/>
      <c r="C314" s="207" t="n">
        <v>31.78689</v>
      </c>
    </row>
    <row r="315" customFormat="false" ht="12.75" hidden="false" customHeight="false" outlineLevel="0" collapsed="false">
      <c r="A315" s="208" t="s">
        <v>496</v>
      </c>
      <c r="B315" s="206"/>
      <c r="C315" s="207" t="n">
        <v>33.3143532</v>
      </c>
    </row>
    <row r="316" customFormat="false" ht="12.75" hidden="false" customHeight="false" outlineLevel="0" collapsed="false">
      <c r="A316" s="208" t="s">
        <v>497</v>
      </c>
      <c r="B316" s="206"/>
      <c r="C316" s="207" t="n">
        <v>33.3143532</v>
      </c>
    </row>
    <row r="317" customFormat="false" ht="12.75" hidden="false" customHeight="false" outlineLevel="0" collapsed="false">
      <c r="A317" s="208" t="s">
        <v>507</v>
      </c>
      <c r="B317" s="206"/>
      <c r="C317" s="207" t="n">
        <v>34.72236768</v>
      </c>
    </row>
    <row r="318" customFormat="false" ht="12.75" hidden="false" customHeight="false" outlineLevel="0" collapsed="false">
      <c r="A318" s="208" t="s">
        <v>510</v>
      </c>
      <c r="B318" s="206"/>
      <c r="C318" s="207" t="n">
        <v>34.72236768</v>
      </c>
    </row>
    <row r="319" customFormat="false" ht="12.75" hidden="false" customHeight="false" outlineLevel="0" collapsed="false">
      <c r="A319" s="208" t="s">
        <v>511</v>
      </c>
      <c r="B319" s="206"/>
      <c r="C319" s="207" t="n">
        <v>37.54038288</v>
      </c>
    </row>
    <row r="320" customFormat="false" ht="12.75" hidden="false" customHeight="false" outlineLevel="0" collapsed="false">
      <c r="A320" s="208" t="s">
        <v>514</v>
      </c>
      <c r="B320" s="206"/>
      <c r="C320" s="207" t="n">
        <v>37.54038288</v>
      </c>
    </row>
    <row r="321" customFormat="false" ht="12.75" hidden="false" customHeight="false" outlineLevel="0" collapsed="false">
      <c r="A321" s="208" t="s">
        <v>517</v>
      </c>
      <c r="B321" s="206"/>
      <c r="C321" s="207" t="n">
        <v>36.0816456</v>
      </c>
    </row>
    <row r="322" customFormat="false" ht="12.75" hidden="false" customHeight="false" outlineLevel="0" collapsed="false">
      <c r="A322" s="208" t="s">
        <v>519</v>
      </c>
      <c r="B322" s="206"/>
      <c r="C322" s="207" t="n">
        <v>36.0816456</v>
      </c>
    </row>
    <row r="323" customFormat="false" ht="12.75" hidden="false" customHeight="false" outlineLevel="0" collapsed="false">
      <c r="A323" s="208" t="s">
        <v>521</v>
      </c>
      <c r="B323" s="206"/>
      <c r="C323" s="207" t="n">
        <v>38.80020144</v>
      </c>
    </row>
    <row r="324" customFormat="false" ht="12.75" hidden="false" customHeight="false" outlineLevel="0" collapsed="false">
      <c r="A324" s="208" t="s">
        <v>523</v>
      </c>
      <c r="B324" s="206"/>
      <c r="C324" s="207" t="n">
        <v>38.80020144</v>
      </c>
    </row>
    <row r="325" customFormat="false" ht="12.75" hidden="false" customHeight="false" outlineLevel="0" collapsed="false">
      <c r="A325" s="208" t="s">
        <v>532</v>
      </c>
      <c r="B325" s="206"/>
      <c r="C325" s="207" t="n">
        <v>30.52297248</v>
      </c>
    </row>
    <row r="326" customFormat="false" ht="12.75" hidden="false" customHeight="false" outlineLevel="0" collapsed="false">
      <c r="A326" s="208" t="s">
        <v>533</v>
      </c>
      <c r="B326" s="206"/>
      <c r="C326" s="207" t="n">
        <v>30.52297248</v>
      </c>
    </row>
    <row r="327" customFormat="false" ht="12.75" hidden="false" customHeight="false" outlineLevel="0" collapsed="false">
      <c r="A327" s="208" t="s">
        <v>534</v>
      </c>
      <c r="B327" s="206"/>
      <c r="C327" s="207" t="n">
        <v>33.21942624</v>
      </c>
    </row>
    <row r="328" customFormat="false" ht="12.75" hidden="false" customHeight="false" outlineLevel="0" collapsed="false">
      <c r="A328" s="208" t="s">
        <v>535</v>
      </c>
      <c r="B328" s="206"/>
      <c r="C328" s="207" t="n">
        <v>33.21942624</v>
      </c>
    </row>
    <row r="329" customFormat="false" ht="12.75" hidden="false" customHeight="false" outlineLevel="0" collapsed="false">
      <c r="A329" s="208" t="s">
        <v>536</v>
      </c>
      <c r="B329" s="206"/>
      <c r="C329" s="207" t="n">
        <v>31.4402088</v>
      </c>
    </row>
    <row r="330" customFormat="false" ht="12.75" hidden="false" customHeight="false" outlineLevel="0" collapsed="false">
      <c r="A330" s="208" t="s">
        <v>537</v>
      </c>
      <c r="B330" s="206"/>
      <c r="C330" s="207" t="n">
        <v>31.4402088</v>
      </c>
    </row>
    <row r="331" customFormat="false" ht="12.75" hidden="false" customHeight="false" outlineLevel="0" collapsed="false">
      <c r="A331" s="208" t="s">
        <v>538</v>
      </c>
      <c r="B331" s="206"/>
      <c r="C331" s="207" t="n">
        <v>34.0924584</v>
      </c>
    </row>
    <row r="332" customFormat="false" ht="12.75" hidden="false" customHeight="false" outlineLevel="0" collapsed="false">
      <c r="A332" s="208" t="s">
        <v>539</v>
      </c>
      <c r="B332" s="206"/>
      <c r="C332" s="207" t="n">
        <v>34.0924584</v>
      </c>
    </row>
    <row r="333" customFormat="false" ht="12.75" hidden="false" customHeight="false" outlineLevel="0" collapsed="false">
      <c r="A333" s="208" t="s">
        <v>543</v>
      </c>
      <c r="B333" s="206"/>
      <c r="C333" s="207" t="n">
        <v>36.546857775</v>
      </c>
    </row>
    <row r="334" customFormat="false" ht="12.75" hidden="false" customHeight="false" outlineLevel="0" collapsed="false">
      <c r="A334" s="208" t="s">
        <v>546</v>
      </c>
      <c r="B334" s="206"/>
      <c r="C334" s="207" t="n">
        <v>36.546857775</v>
      </c>
    </row>
    <row r="335" customFormat="false" ht="12.75" hidden="false" customHeight="false" outlineLevel="0" collapsed="false">
      <c r="A335" s="208" t="s">
        <v>548</v>
      </c>
      <c r="B335" s="206"/>
      <c r="C335" s="207" t="n">
        <v>37.049445</v>
      </c>
    </row>
    <row r="336" customFormat="false" ht="12.75" hidden="false" customHeight="false" outlineLevel="0" collapsed="false">
      <c r="A336" s="208" t="s">
        <v>551</v>
      </c>
      <c r="B336" s="206"/>
      <c r="C336" s="207" t="n">
        <v>37.049445</v>
      </c>
    </row>
    <row r="337" customFormat="false" ht="12.75" hidden="false" customHeight="false" outlineLevel="0" collapsed="false">
      <c r="A337" s="208" t="s">
        <v>545</v>
      </c>
      <c r="B337" s="206"/>
      <c r="C337" s="207" t="n">
        <v>39.76164192</v>
      </c>
    </row>
    <row r="338" customFormat="false" ht="12.75" hidden="false" customHeight="false" outlineLevel="0" collapsed="false">
      <c r="A338" s="208" t="s">
        <v>547</v>
      </c>
      <c r="B338" s="206"/>
      <c r="C338" s="207" t="n">
        <v>39.76164192</v>
      </c>
    </row>
    <row r="339" customFormat="false" ht="12.75" hidden="false" customHeight="false" outlineLevel="0" collapsed="false">
      <c r="A339" s="208" t="s">
        <v>550</v>
      </c>
      <c r="B339" s="206"/>
      <c r="C339" s="207" t="n">
        <v>42.67911648</v>
      </c>
    </row>
    <row r="340" customFormat="false" ht="12.75" hidden="false" customHeight="false" outlineLevel="0" collapsed="false">
      <c r="A340" s="208" t="s">
        <v>552</v>
      </c>
      <c r="B340" s="206"/>
      <c r="C340" s="207" t="n">
        <v>42.67911648</v>
      </c>
    </row>
    <row r="341" customFormat="false" ht="12.75" hidden="false" customHeight="false" outlineLevel="0" collapsed="false">
      <c r="A341" s="208" t="s">
        <v>406</v>
      </c>
      <c r="B341" s="206"/>
      <c r="C341" s="207" t="n">
        <v>23.585856</v>
      </c>
    </row>
    <row r="342" customFormat="false" ht="12.75" hidden="false" customHeight="false" outlineLevel="0" collapsed="false">
      <c r="A342" s="211" t="s">
        <v>231</v>
      </c>
      <c r="B342" s="206"/>
      <c r="C342" s="207" t="n">
        <v>118.9048565376</v>
      </c>
    </row>
    <row r="343" customFormat="false" ht="12.75" hidden="false" customHeight="false" outlineLevel="0" collapsed="false">
      <c r="A343" s="212" t="s">
        <v>229</v>
      </c>
      <c r="B343" s="206"/>
      <c r="C343" s="207" t="n">
        <v>109.313054592</v>
      </c>
    </row>
    <row r="344" customFormat="false" ht="12.75" hidden="false" customHeight="false" outlineLevel="0" collapsed="false">
      <c r="A344" s="212" t="s">
        <v>237</v>
      </c>
      <c r="B344" s="206"/>
      <c r="C344" s="207" t="n">
        <v>122.9114072256</v>
      </c>
    </row>
    <row r="345" customFormat="false" ht="12.75" hidden="false" customHeight="false" outlineLevel="0" collapsed="false">
      <c r="A345" s="212" t="s">
        <v>239</v>
      </c>
      <c r="B345" s="206"/>
      <c r="C345" s="207" t="n">
        <v>133.563024</v>
      </c>
    </row>
    <row r="346" customFormat="false" ht="12.75" hidden="false" customHeight="false" outlineLevel="0" collapsed="false">
      <c r="A346" s="212" t="s">
        <v>241</v>
      </c>
      <c r="B346" s="206"/>
      <c r="C346" s="207" t="n">
        <v>135.684530016</v>
      </c>
    </row>
    <row r="347" customFormat="false" ht="12.75" hidden="false" customHeight="false" outlineLevel="0" collapsed="false">
      <c r="A347" s="212" t="s">
        <v>244</v>
      </c>
      <c r="B347" s="206"/>
      <c r="C347" s="207" t="n">
        <v>121.4671584</v>
      </c>
    </row>
    <row r="348" customFormat="false" ht="12.75" hidden="false" customHeight="false" outlineLevel="0" collapsed="false">
      <c r="A348" s="212" t="s">
        <v>245</v>
      </c>
      <c r="B348" s="206"/>
      <c r="C348" s="207" t="n">
        <v>128.369808</v>
      </c>
    </row>
    <row r="349" customFormat="false" ht="12.75" hidden="false" customHeight="false" outlineLevel="0" collapsed="false">
      <c r="A349" s="212" t="s">
        <v>238</v>
      </c>
      <c r="B349" s="206"/>
      <c r="C349" s="207" t="n">
        <v>131.6420997696</v>
      </c>
    </row>
    <row r="350" customFormat="false" ht="12.75" hidden="false" customHeight="false" outlineLevel="0" collapsed="false">
      <c r="A350" s="212" t="s">
        <v>240</v>
      </c>
      <c r="B350" s="206"/>
      <c r="C350" s="207" t="n">
        <v>135.923727072</v>
      </c>
    </row>
    <row r="351" customFormat="false" ht="12.75" hidden="false" customHeight="false" outlineLevel="0" collapsed="false">
      <c r="A351" s="212" t="s">
        <v>242</v>
      </c>
      <c r="B351" s="206"/>
      <c r="C351" s="207" t="n">
        <v>144.4032627072</v>
      </c>
    </row>
    <row r="352" customFormat="false" ht="12.75" hidden="false" customHeight="false" outlineLevel="0" collapsed="false">
      <c r="A352" s="212" t="s">
        <v>247</v>
      </c>
      <c r="B352" s="206"/>
      <c r="C352" s="207" t="n">
        <v>119.478929472</v>
      </c>
    </row>
    <row r="353" customFormat="false" ht="12.75" hidden="false" customHeight="false" outlineLevel="0" collapsed="false">
      <c r="A353" s="212" t="s">
        <v>249</v>
      </c>
      <c r="B353" s="206"/>
      <c r="C353" s="207" t="n">
        <v>127.6990176</v>
      </c>
    </row>
    <row r="354" customFormat="false" ht="12.75" hidden="false" customHeight="false" outlineLevel="0" collapsed="false">
      <c r="A354" s="212" t="s">
        <v>251</v>
      </c>
      <c r="B354" s="206"/>
      <c r="C354" s="207" t="n">
        <v>129.5371656768</v>
      </c>
    </row>
    <row r="355" customFormat="false" ht="12.75" hidden="false" customHeight="false" outlineLevel="0" collapsed="false">
      <c r="A355" s="212" t="s">
        <v>248</v>
      </c>
      <c r="B355" s="206"/>
      <c r="C355" s="207" t="n">
        <v>128.1976621632</v>
      </c>
    </row>
    <row r="356" customFormat="false" ht="12.75" hidden="false" customHeight="false" outlineLevel="0" collapsed="false">
      <c r="A356" s="212" t="s">
        <v>250</v>
      </c>
      <c r="B356" s="206"/>
      <c r="C356" s="207" t="n">
        <v>130.3504356672</v>
      </c>
    </row>
    <row r="357" customFormat="false" ht="12.75" hidden="false" customHeight="false" outlineLevel="0" collapsed="false">
      <c r="A357" s="212" t="s">
        <v>252</v>
      </c>
      <c r="B357" s="206"/>
      <c r="C357" s="207" t="n">
        <v>138.2678582208</v>
      </c>
    </row>
    <row r="358" customFormat="false" ht="12.75" hidden="false" customHeight="false" outlineLevel="0" collapsed="false">
      <c r="A358" s="212" t="s">
        <v>255</v>
      </c>
      <c r="B358" s="206"/>
      <c r="C358" s="207" t="n">
        <v>137.4904677888</v>
      </c>
    </row>
    <row r="359" customFormat="false" ht="12.75" hidden="false" customHeight="false" outlineLevel="0" collapsed="false">
      <c r="A359" s="212" t="s">
        <v>257</v>
      </c>
      <c r="B359" s="206"/>
      <c r="C359" s="207" t="n">
        <v>143.9248685952</v>
      </c>
    </row>
    <row r="360" customFormat="false" ht="12.75" hidden="false" customHeight="false" outlineLevel="0" collapsed="false">
      <c r="A360" s="212" t="s">
        <v>259</v>
      </c>
      <c r="B360" s="206"/>
      <c r="C360" s="207" t="n">
        <v>154.5452178816</v>
      </c>
    </row>
    <row r="361" customFormat="false" ht="12.75" hidden="false" customHeight="false" outlineLevel="0" collapsed="false">
      <c r="A361" s="212" t="s">
        <v>254</v>
      </c>
      <c r="B361" s="206"/>
      <c r="C361" s="207" t="n">
        <v>128.7717350976</v>
      </c>
    </row>
    <row r="362" customFormat="false" ht="12.75" hidden="false" customHeight="false" outlineLevel="0" collapsed="false">
      <c r="A362" s="212" t="s">
        <v>256</v>
      </c>
      <c r="B362" s="206"/>
      <c r="C362" s="207" t="n">
        <v>141.9695424</v>
      </c>
    </row>
    <row r="363" customFormat="false" ht="12.75" hidden="false" customHeight="false" outlineLevel="0" collapsed="false">
      <c r="A363" s="212" t="s">
        <v>258</v>
      </c>
      <c r="B363" s="206"/>
      <c r="C363" s="207" t="n">
        <v>145.8264851904</v>
      </c>
    </row>
    <row r="364" customFormat="false" ht="12.75" hidden="false" customHeight="false" outlineLevel="0" collapsed="false">
      <c r="A364" s="212" t="s">
        <v>260</v>
      </c>
      <c r="B364" s="206"/>
      <c r="C364" s="207" t="n">
        <v>123.7500096</v>
      </c>
    </row>
    <row r="365" customFormat="false" ht="12.75" hidden="false" customHeight="false" outlineLevel="0" collapsed="false">
      <c r="A365" s="212" t="s">
        <v>261</v>
      </c>
      <c r="B365" s="206"/>
      <c r="C365" s="207" t="n">
        <v>131.9293248</v>
      </c>
    </row>
    <row r="366" customFormat="false" ht="12.75" hidden="false" customHeight="false" outlineLevel="0" collapsed="false">
      <c r="A366" s="212" t="s">
        <v>263</v>
      </c>
      <c r="B366" s="206"/>
      <c r="C366" s="207" t="n">
        <v>133.95035136</v>
      </c>
    </row>
    <row r="367" customFormat="false" ht="12.75" hidden="false" customHeight="false" outlineLevel="0" collapsed="false">
      <c r="A367" s="212" t="s">
        <v>265</v>
      </c>
      <c r="B367" s="206"/>
      <c r="C367" s="207" t="n">
        <v>138.1602195456</v>
      </c>
    </row>
    <row r="368" customFormat="false" ht="12.75" hidden="false" customHeight="false" outlineLevel="0" collapsed="false">
      <c r="A368" s="212" t="s">
        <v>267</v>
      </c>
      <c r="B368" s="206"/>
      <c r="C368" s="207" t="n">
        <v>148.2184557504</v>
      </c>
    </row>
    <row r="369" customFormat="false" ht="12.75" hidden="false" customHeight="false" outlineLevel="0" collapsed="false">
      <c r="A369" s="212" t="s">
        <v>262</v>
      </c>
      <c r="B369" s="206"/>
      <c r="C369" s="207" t="n">
        <v>125.219658816</v>
      </c>
    </row>
    <row r="370" customFormat="false" ht="12.75" hidden="false" customHeight="false" outlineLevel="0" collapsed="false">
      <c r="A370" s="212" t="s">
        <v>264</v>
      </c>
      <c r="B370" s="206"/>
      <c r="C370" s="207" t="n">
        <v>135.9107904</v>
      </c>
    </row>
    <row r="371" customFormat="false" ht="12.75" hidden="false" customHeight="false" outlineLevel="0" collapsed="false">
      <c r="A371" s="212" t="s">
        <v>266</v>
      </c>
      <c r="B371" s="206"/>
      <c r="C371" s="207" t="n">
        <v>139.4877632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40:55Z</dcterms:created>
  <dc:creator>Sergio</dc:creator>
  <dc:description/>
  <dc:language>en-US</dc:language>
  <cp:lastModifiedBy>Светлана</cp:lastModifiedBy>
  <cp:lastPrinted>2011-08-12T07:42:39Z</cp:lastPrinted>
  <dcterms:modified xsi:type="dcterms:W3CDTF">2018-02-14T06:56:40Z</dcterms:modified>
  <cp:revision>0</cp:revision>
  <dc:subject/>
  <dc:title/>
</cp:coreProperties>
</file>