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4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94.jpeg" ContentType="image/jpeg"/>
  <Override PartName="/xl/media/image101.jpeg" ContentType="image/jpeg"/>
  <Override PartName="/xl/media/image118.jpeg" ContentType="image/jpeg"/>
  <Override PartName="/xl/media/image75.png" ContentType="image/png"/>
  <Override PartName="/xl/media/image9.png" ContentType="image/png"/>
  <Override PartName="/xl/media/image122.jpeg" ContentType="image/jpeg"/>
  <Override PartName="/xl/media/image7.png" ContentType="image/png"/>
  <Override PartName="/xl/media/image62.jpeg" ContentType="image/jpeg"/>
  <Override PartName="/xl/media/image23.jpeg" ContentType="image/jpeg"/>
  <Override PartName="/xl/media/image8.png" ContentType="image/png"/>
  <Override PartName="/xl/media/image119.jpeg" ContentType="image/jpeg"/>
  <Override PartName="/xl/media/image102.jpeg" ContentType="image/jpeg"/>
  <Override PartName="/xl/media/image98.jpeg" ContentType="image/jpeg"/>
  <Override PartName="/xl/media/image39.jpeg" ContentType="image/jpeg"/>
  <Override PartName="/xl/media/image121.png" ContentType="image/png"/>
  <Override PartName="/xl/media/image92.wmf" ContentType="image/x-wmf"/>
  <Override PartName="/xl/media/image28.jpeg" ContentType="image/jpeg"/>
  <Override PartName="/xl/media/image11.jpeg" ContentType="image/jpeg"/>
  <Override PartName="/xl/media/image107.jpeg" ContentType="image/jpeg"/>
  <Override PartName="/xl/media/image52.jpeg" ContentType="image/jpeg"/>
  <Override PartName="/xl/media/image1.png" ContentType="image/png"/>
  <Override PartName="/xl/media/image90.wmf" ContentType="image/x-wmf"/>
  <Override PartName="/xl/media/image47.jpeg" ContentType="image/jpeg"/>
  <Override PartName="/xl/media/image132.jpeg" ContentType="image/jpeg"/>
  <Override PartName="/xl/media/image5.jpeg" ContentType="image/jpeg"/>
  <Override PartName="/xl/media/image88.wmf" ContentType="image/x-wmf"/>
  <Override PartName="/xl/media/image37.jpeg" ContentType="image/jpeg"/>
  <Override PartName="/xl/media/image68.png" ContentType="image/png"/>
  <Override PartName="/xl/media/image59.jpeg" ContentType="image/jpeg"/>
  <Override PartName="/xl/media/image6.png" ContentType="image/png"/>
  <Override PartName="/xl/media/image54.jpeg" ContentType="image/jpeg"/>
  <Override PartName="/xl/media/image18.png" ContentType="image/png"/>
  <Override PartName="/xl/media/image78.png" ContentType="image/png"/>
  <Override PartName="/xl/media/image43.png" ContentType="image/png"/>
  <Override PartName="/xl/media/image55.jpeg" ContentType="image/jpeg"/>
  <Override PartName="/xl/media/image129.jpeg" ContentType="image/jpeg"/>
  <Override PartName="/xl/media/image46.jpeg" ContentType="image/jpeg"/>
  <Override PartName="/xl/media/image58.png" ContentType="image/png"/>
  <Override PartName="/xl/media/image108.jpeg" ContentType="image/jpeg"/>
  <Override PartName="/xl/media/image130.jpeg" ContentType="image/jpeg"/>
  <Override PartName="/xl/media/image51.jpeg" ContentType="image/jpeg"/>
  <Override PartName="/xl/media/image45.jpeg" ContentType="image/jpeg"/>
  <Override PartName="/xl/media/image41.jpeg" ContentType="image/jpeg"/>
  <Override PartName="/xl/media/image120.jpeg" ContentType="image/jpeg"/>
  <Override PartName="/xl/media/image44.jpeg" ContentType="image/jpeg"/>
  <Override PartName="/xl/media/image40.jpeg" ContentType="image/jpeg"/>
  <Override PartName="/xl/media/image131.jpeg" ContentType="image/jpeg"/>
  <Override PartName="/xl/media/image34.png" ContentType="image/png"/>
  <Override PartName="/xl/media/image35.jpeg" ContentType="image/jpeg"/>
  <Override PartName="/xl/media/image33.jpeg" ContentType="image/jpeg"/>
  <Override PartName="/xl/media/image31.jpeg" ContentType="image/jpeg"/>
  <Override PartName="/xl/media/image93.wmf" ContentType="image/x-wmf"/>
  <Override PartName="/xl/media/image30.jpeg" ContentType="image/jpeg"/>
  <Override PartName="/xl/media/image128.jpeg" ContentType="image/jpeg"/>
  <Override PartName="/xl/media/image38.png" ContentType="image/png"/>
  <Override PartName="/xl/media/image56.jpeg" ContentType="image/jpeg"/>
  <Override PartName="/xl/media/image3.png" ContentType="image/png"/>
  <Override PartName="/xl/media/image83.png" ContentType="image/png"/>
  <Override PartName="/xl/media/image15.png" ContentType="image/png"/>
  <Override PartName="/xl/media/image112.jpeg" ContentType="image/jpeg"/>
  <Override PartName="/xl/media/image12.png" ContentType="image/png"/>
  <Override PartName="/xl/media/image80.png" ContentType="image/png"/>
  <Override PartName="/xl/media/image36.jpeg" ContentType="image/jpeg"/>
  <Override PartName="/xl/media/image2.jpeg" ContentType="image/jpeg"/>
  <Override PartName="/xl/media/image10.jpeg" ContentType="image/jpeg"/>
  <Override PartName="/xl/media/image27.jpeg" ContentType="image/jpeg"/>
  <Override PartName="/xl/media/image106.jpeg" ContentType="image/jpeg"/>
  <Override PartName="/xl/media/image24.jpeg" ContentType="image/jpeg"/>
  <Override PartName="/xl/media/image103.jpeg" ContentType="image/jpeg"/>
  <Override PartName="/xl/media/image49.jpeg" ContentType="image/jpeg"/>
  <Override PartName="/xl/media/image16.png" ContentType="image/png"/>
  <Override PartName="/xl/media/image13.png" ContentType="image/png"/>
  <Override PartName="/xl/media/image81.png" ContentType="image/png"/>
  <Override PartName="/xl/media/image32.jpeg" ContentType="image/jpeg"/>
  <Override PartName="/xl/media/image21.jpeg" ContentType="image/jpeg"/>
  <Override PartName="/xl/media/image100.jpeg" ContentType="image/jpeg"/>
  <Override PartName="/xl/media/image19.png" ContentType="image/png"/>
  <Override PartName="/xl/media/image117.jpeg" ContentType="image/jpeg"/>
  <Override PartName="/xl/media/image50.jpeg" ContentType="image/jpeg"/>
  <Override PartName="/xl/media/image60.jpeg" ContentType="image/jpeg"/>
  <Override PartName="/xl/media/image74.png" ContentType="image/pn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9.png" ContentType="image/png"/>
  <Override PartName="/xl/media/image61.jpeg" ContentType="image/jpeg"/>
  <Override PartName="/xl/media/image91.wmf" ContentType="image/x-wmf"/>
  <Override PartName="/xl/media/image70.png" ContentType="image/png"/>
  <Override PartName="/xl/media/image111.jpeg" ContentType="image/jpeg"/>
  <Override PartName="/xl/media/image71.png" ContentType="image/png"/>
  <Override PartName="/xl/media/image72.jpeg" ContentType="image/jpeg"/>
  <Override PartName="/xl/media/image73.png" ContentType="image/png"/>
  <Override PartName="/xl/media/image53.jpeg" ContentType="image/jpeg"/>
  <Override PartName="/xl/media/image76.png" ContentType="image/png"/>
  <Override PartName="/xl/media/image116.jpeg" ContentType="image/jpeg"/>
  <Override PartName="/xl/media/image77.png" ContentType="image/png"/>
  <Override PartName="/xl/media/image79.png" ContentType="image/png"/>
  <Override PartName="/xl/media/image48.jpeg" ContentType="image/jpeg"/>
  <Override PartName="/xl/media/image86.wmf" ContentType="image/x-wmf"/>
  <Override PartName="/xl/media/image22.jpeg" ContentType="image/jpeg"/>
  <Override PartName="/xl/media/image87.wmf" ContentType="image/x-wmf"/>
  <Override PartName="/xl/media/image29.jpeg" ContentType="image/jpeg"/>
  <Override PartName="/xl/media/image89.wmf" ContentType="image/x-wmf"/>
  <Override PartName="/xl/media/image42.png" ContentType="image/png"/>
  <Override PartName="/xl/media/image95.jpeg" ContentType="image/jpeg"/>
  <Override PartName="/xl/media/image96.jpeg" ContentType="image/jpeg"/>
  <Override PartName="/xl/media/image97.jpeg" ContentType="image/jpeg"/>
  <Override PartName="/xl/media/image82.png" ContentType="image/png"/>
  <Override PartName="/xl/media/image14.png" ContentType="image/png"/>
  <Override PartName="/xl/media/image99.jpeg" ContentType="image/jpeg"/>
  <Override PartName="/xl/media/image20.jpeg" ContentType="image/jpeg"/>
  <Override PartName="/xl/media/image109.jpeg" ContentType="image/jpeg"/>
  <Override PartName="/xl/media/image17.png" ContentType="image/png"/>
  <Override PartName="/xl/media/image110.jpeg" ContentType="image/jpeg"/>
  <Override PartName="/xl/media/image113.jpeg" ContentType="image/jpeg"/>
  <Override PartName="/xl/media/image57.png" ContentType="image/png"/>
  <Override PartName="/xl/media/image114.jpeg" ContentType="image/jpeg"/>
  <Override PartName="/xl/media/image67.png" ContentType="image/png"/>
  <Override PartName="/xl/media/image11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ings" sheetId="1" state="visible" r:id="rId2"/>
    <sheet name="PressFAR" sheetId="2" state="visible" r:id="rId3"/>
    <sheet name="Price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Fitings!$A$1:$N$293</definedName>
    <definedName function="false" hidden="false" localSheetId="1" name="_xlnm.Print_Area" vbProcedure="false">PressFAR!$A$1:$N$423</definedName>
    <definedName function="false" hidden="true" localSheetId="2" name="_xlnm._FilterDatabase" vbProcedure="false">Prices!$A$1:$C$753</definedName>
    <definedName function="false" hidden="false" name="_FAR1" vbProcedure="false">#REF!</definedName>
    <definedName function="false" hidden="false" name="_FAR2" vbProcedure="false">#REF!</definedName>
    <definedName function="false" hidden="false" localSheetId="0" name="_FAR1" vbProcedure="false">#REF!</definedName>
    <definedName function="false" hidden="false" localSheetId="0" name="_FAR2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1" uniqueCount="1182">
  <si>
    <t xml:space="preserve">Производитель: FAR Rubinetterie S.p.A., Италия. Юр. адрес: Via Morena, 20, 28024 Gozzano No, Italy</t>
  </si>
  <si>
    <t xml:space="preserve">Цанговые фитинги</t>
  </si>
  <si>
    <t xml:space="preserve">Хромированный переходник для металлопластиковых труб и труб РЕХ  ВР</t>
  </si>
  <si>
    <t xml:space="preserve"> переходник для металлопластиковых труб и труб РЕХ  НР</t>
  </si>
  <si>
    <t xml:space="preserve">(с концовкой и накидной гайкой)</t>
  </si>
  <si>
    <t xml:space="preserve">Артикул</t>
  </si>
  <si>
    <t xml:space="preserve">Размер</t>
  </si>
  <si>
    <t xml:space="preserve">Упак.</t>
  </si>
  <si>
    <t xml:space="preserve">Цена, руб.</t>
  </si>
  <si>
    <t xml:space="preserve">€</t>
  </si>
  <si>
    <t xml:space="preserve">Хромированный</t>
  </si>
  <si>
    <t xml:space="preserve">FC 5061 12 58190</t>
  </si>
  <si>
    <t xml:space="preserve">1/2" x 16 х 2</t>
  </si>
  <si>
    <t xml:space="preserve">FC 5011 12 58190</t>
  </si>
  <si>
    <t xml:space="preserve">FC 5061 12 80204</t>
  </si>
  <si>
    <t xml:space="preserve">1/2" x 20 х 2</t>
  </si>
  <si>
    <t xml:space="preserve">FC 5011 12 80204</t>
  </si>
  <si>
    <t xml:space="preserve">FC 5061 34 58190</t>
  </si>
  <si>
    <t xml:space="preserve">3/4" x 16 х 2</t>
  </si>
  <si>
    <t xml:space="preserve">FC 5011 34 58190</t>
  </si>
  <si>
    <t xml:space="preserve">FC 5061 34 80204</t>
  </si>
  <si>
    <t xml:space="preserve">3/4" x 20 х 2</t>
  </si>
  <si>
    <t xml:space="preserve">FC 5011 34 80204</t>
  </si>
  <si>
    <t xml:space="preserve">FC 5061 34 220218</t>
  </si>
  <si>
    <t xml:space="preserve">3/4" x 26 х 3</t>
  </si>
  <si>
    <t xml:space="preserve">FC 5011 34 220218</t>
  </si>
  <si>
    <t xml:space="preserve">FC 5061 1 80204</t>
  </si>
  <si>
    <t xml:space="preserve">1" x 20 х 2</t>
  </si>
  <si>
    <t xml:space="preserve">FC 5011 1 80204</t>
  </si>
  <si>
    <t xml:space="preserve">FC 5061 1 220218</t>
  </si>
  <si>
    <t xml:space="preserve">1" x 26 х 3</t>
  </si>
  <si>
    <t xml:space="preserve">FC 5011 1 220218</t>
  </si>
  <si>
    <t xml:space="preserve">FC 5061 1 276275</t>
  </si>
  <si>
    <t xml:space="preserve">1" x 32 х 3</t>
  </si>
  <si>
    <t xml:space="preserve">FC 5011 1 276275</t>
  </si>
  <si>
    <t xml:space="preserve">Латунный</t>
  </si>
  <si>
    <t xml:space="preserve">FC 5051 12 58190</t>
  </si>
  <si>
    <t xml:space="preserve">FC 5001 12 58190</t>
  </si>
  <si>
    <t xml:space="preserve">FC 5051 12 80204</t>
  </si>
  <si>
    <t xml:space="preserve">FC 5001 12 80204</t>
  </si>
  <si>
    <t xml:space="preserve">FC 5051 34 58190</t>
  </si>
  <si>
    <t xml:space="preserve">FC 5001 34 58190</t>
  </si>
  <si>
    <t xml:space="preserve">FC 5051 34 80204</t>
  </si>
  <si>
    <t xml:space="preserve">FC 5001 34 80204</t>
  </si>
  <si>
    <t xml:space="preserve">FC 5051 34 220218</t>
  </si>
  <si>
    <t xml:space="preserve">FC 5001 34 220218</t>
  </si>
  <si>
    <t xml:space="preserve">FC 5051 1 80204</t>
  </si>
  <si>
    <t xml:space="preserve">FC 5001 1 80204</t>
  </si>
  <si>
    <t xml:space="preserve">FC 5051 1 220218</t>
  </si>
  <si>
    <t xml:space="preserve">FC 5001 1 220218</t>
  </si>
  <si>
    <t xml:space="preserve">FC 5051 1 276275</t>
  </si>
  <si>
    <t xml:space="preserve">FC 5001 1 276275</t>
  </si>
  <si>
    <t xml:space="preserve">Хромированный переходник для металлопластиковых труб и труб РЕХ </t>
  </si>
  <si>
    <t xml:space="preserve">Угольник для металлопластиковых труб и труб РЕХ </t>
  </si>
  <si>
    <t xml:space="preserve">(с двумя концовками и двумя накидными гайками)</t>
  </si>
  <si>
    <t xml:space="preserve">FC 5111 12 58190</t>
  </si>
  <si>
    <t xml:space="preserve">1/2" x 16 х2</t>
  </si>
  <si>
    <t xml:space="preserve">FC 5361 12 58190</t>
  </si>
  <si>
    <t xml:space="preserve">FC 5111 12 80204</t>
  </si>
  <si>
    <t xml:space="preserve">FC 5361 12 80204</t>
  </si>
  <si>
    <t xml:space="preserve">FC 5111 1 220218</t>
  </si>
  <si>
    <t xml:space="preserve">FC 5361 1 220218</t>
  </si>
  <si>
    <t xml:space="preserve">Угольник для металлопластиковых труб и труб РЕХ  НР</t>
  </si>
  <si>
    <t xml:space="preserve">Угольник для металлопластиковых труб и труб РЕХ  ВР </t>
  </si>
  <si>
    <t xml:space="preserve">FC 5261 12 58190</t>
  </si>
  <si>
    <t xml:space="preserve">FC 5311 12 58190</t>
  </si>
  <si>
    <t xml:space="preserve">FC 5261 12 80204</t>
  </si>
  <si>
    <t xml:space="preserve">FC 5311 12 80204</t>
  </si>
  <si>
    <t xml:space="preserve">FC 5261 34 58190</t>
  </si>
  <si>
    <t xml:space="preserve">FC 5311 34 58190</t>
  </si>
  <si>
    <t xml:space="preserve">FC 5261 34 80204</t>
  </si>
  <si>
    <t xml:space="preserve">FC 5311 34 80204</t>
  </si>
  <si>
    <t xml:space="preserve">FC 5261 34 220218</t>
  </si>
  <si>
    <t xml:space="preserve">FC 5311 34 220218</t>
  </si>
  <si>
    <t xml:space="preserve">FC 5261 180204</t>
  </si>
  <si>
    <t xml:space="preserve">FC 5311 34276275</t>
  </si>
  <si>
    <t xml:space="preserve">3/4" x 32 х 3</t>
  </si>
  <si>
    <t xml:space="preserve">FC 5261 1 220218</t>
  </si>
  <si>
    <t xml:space="preserve">FC 5311 1 220218</t>
  </si>
  <si>
    <t xml:space="preserve">FC 5261 1 276275</t>
  </si>
  <si>
    <t xml:space="preserve">Тройник для металлопластиковых труб и труб РЕХ </t>
  </si>
  <si>
    <t xml:space="preserve">Тройник для металлопластиковых труб и труб РЕХ  ВР</t>
  </si>
  <si>
    <t xml:space="preserve">(с тремя концовками и тремя накидными гайками)</t>
  </si>
  <si>
    <t xml:space="preserve">FC 5411 12 58190</t>
  </si>
  <si>
    <t xml:space="preserve">FC 5461 12 58190</t>
  </si>
  <si>
    <t xml:space="preserve">FC 5411 12 80204</t>
  </si>
  <si>
    <t xml:space="preserve">FC 5461 12 80204</t>
  </si>
  <si>
    <t xml:space="preserve">FC 5411 1 220218</t>
  </si>
  <si>
    <t xml:space="preserve">FC 5461 34 58190</t>
  </si>
  <si>
    <t xml:space="preserve">FC 5411 1276275</t>
  </si>
  <si>
    <t xml:space="preserve">FC 5461 34 80204</t>
  </si>
  <si>
    <t xml:space="preserve">FC 5461 34 220218</t>
  </si>
  <si>
    <t xml:space="preserve">FC 5461 1 220218</t>
  </si>
  <si>
    <t xml:space="preserve">Тройник для металлопластиковых труб и труб РЕХ  НР</t>
  </si>
  <si>
    <t xml:space="preserve">Настенный угольник для металлопластиковых труб и труб РЕХ  НР </t>
  </si>
  <si>
    <t xml:space="preserve">FC 5511 12 58190</t>
  </si>
  <si>
    <t xml:space="preserve">FC 5556 12 58190</t>
  </si>
  <si>
    <t xml:space="preserve">FC 5511 12 80204</t>
  </si>
  <si>
    <t xml:space="preserve">FC 5556 12 80204</t>
  </si>
  <si>
    <t xml:space="preserve">Настенный угольник для металлопластиковых труб и труб РЕХ  </t>
  </si>
  <si>
    <t xml:space="preserve">FC 5601 1258190</t>
  </si>
  <si>
    <t xml:space="preserve">FC 5601 1280204</t>
  </si>
  <si>
    <t xml:space="preserve">Концовки</t>
  </si>
  <si>
    <t xml:space="preserve">Концовки М24х19</t>
  </si>
  <si>
    <t xml:space="preserve">Концовки Eurokonus</t>
  </si>
  <si>
    <t xml:space="preserve">Концовка для металлопластиковых труб и труб РЕХ  </t>
  </si>
  <si>
    <t xml:space="preserve">Концовка для медных труб</t>
  </si>
  <si>
    <t xml:space="preserve">(накидная гайка с метрической резьбой)</t>
  </si>
  <si>
    <t xml:space="preserve">гайка с резьбой 3/4" EUROKONUS</t>
  </si>
  <si>
    <t xml:space="preserve">FC 6055 58190</t>
  </si>
  <si>
    <t xml:space="preserve">16 х 2</t>
  </si>
  <si>
    <t xml:space="preserve">FC 8420 15</t>
  </si>
  <si>
    <t xml:space="preserve">15 мм</t>
  </si>
  <si>
    <t xml:space="preserve">25 шт</t>
  </si>
  <si>
    <t xml:space="preserve">FC 6055 58200</t>
  </si>
  <si>
    <t xml:space="preserve">16 х 2,25</t>
  </si>
  <si>
    <t xml:space="preserve">FC 6055 44191</t>
  </si>
  <si>
    <t xml:space="preserve">18 х 2</t>
  </si>
  <si>
    <t xml:space="preserve">FC 6055 80204</t>
  </si>
  <si>
    <t xml:space="preserve">20 х 2</t>
  </si>
  <si>
    <t xml:space="preserve">FC 6055 80192</t>
  </si>
  <si>
    <t xml:space="preserve">20 х 2,25</t>
  </si>
  <si>
    <t xml:space="preserve">FC 6055 80201</t>
  </si>
  <si>
    <t xml:space="preserve">20 х 2,5</t>
  </si>
  <si>
    <t xml:space="preserve">FC 8421 18</t>
  </si>
  <si>
    <t xml:space="preserve">18 мм</t>
  </si>
  <si>
    <t xml:space="preserve">Концовка для пластиковых труб</t>
  </si>
  <si>
    <t xml:space="preserve">Концовка для металлопластиковых труб и труб РЕХ  с накидной гайкой </t>
  </si>
  <si>
    <t xml:space="preserve">(под евроконус)</t>
  </si>
  <si>
    <t xml:space="preserve">FC 6052 4468</t>
  </si>
  <si>
    <t xml:space="preserve">14 x 18</t>
  </si>
  <si>
    <t xml:space="preserve">FC 6076 58802</t>
  </si>
  <si>
    <t xml:space="preserve">1/2" x 16 x 2</t>
  </si>
  <si>
    <t xml:space="preserve">FC 6052 4645</t>
  </si>
  <si>
    <t xml:space="preserve">10 x 15</t>
  </si>
  <si>
    <t xml:space="preserve">FC 6076 823824</t>
  </si>
  <si>
    <t xml:space="preserve">3/4" x 16 x 2</t>
  </si>
  <si>
    <t xml:space="preserve">FC 6052 58173</t>
  </si>
  <si>
    <t xml:space="preserve">11,6 x 16</t>
  </si>
  <si>
    <t xml:space="preserve">FC 6076 825826</t>
  </si>
  <si>
    <t xml:space="preserve">3/4" x 20 x 2</t>
  </si>
  <si>
    <t xml:space="preserve">FC 6052 5861</t>
  </si>
  <si>
    <t xml:space="preserve">12 x 16</t>
  </si>
  <si>
    <t xml:space="preserve">FC 6052 6545</t>
  </si>
  <si>
    <t xml:space="preserve">10 x 14</t>
  </si>
  <si>
    <t xml:space="preserve">Концовка для пластиковых труб с накидной гайкой</t>
  </si>
  <si>
    <t xml:space="preserve">FC 6052 80185</t>
  </si>
  <si>
    <t xml:space="preserve">14,4 x 20</t>
  </si>
  <si>
    <t xml:space="preserve">FC 6052 80214</t>
  </si>
  <si>
    <t xml:space="preserve">16 x 20</t>
  </si>
  <si>
    <t xml:space="preserve">FC 6075 581007</t>
  </si>
  <si>
    <t xml:space="preserve">1/2" х16 x 2 </t>
  </si>
  <si>
    <t xml:space="preserve">Концовка для металлопластиковых труб и труб РЕХ </t>
  </si>
  <si>
    <t xml:space="preserve">FC 6075 823999</t>
  </si>
  <si>
    <t xml:space="preserve">3/4" х 16 x 2</t>
  </si>
  <si>
    <t xml:space="preserve">с накидной гайкой М33 х 1.5 для коллектора Артикул 3827</t>
  </si>
  <si>
    <t xml:space="preserve">FC 6075 58845</t>
  </si>
  <si>
    <t xml:space="preserve">1/2" х 16 x 2,2</t>
  </si>
  <si>
    <t xml:space="preserve">FC 6075 58855</t>
  </si>
  <si>
    <t xml:space="preserve">3/4" х 16 x 2,2</t>
  </si>
  <si>
    <t xml:space="preserve">FC 6056 263274</t>
  </si>
  <si>
    <t xml:space="preserve">FC 6075 150283</t>
  </si>
  <si>
    <t xml:space="preserve">3/4" x 17 x 2</t>
  </si>
  <si>
    <t xml:space="preserve">FC 6056 263264</t>
  </si>
  <si>
    <t xml:space="preserve">FC 6075 825848</t>
  </si>
  <si>
    <t xml:space="preserve">3/4" х 20 x 2</t>
  </si>
  <si>
    <t xml:space="preserve">FC 6056 263265</t>
  </si>
  <si>
    <t xml:space="preserve">FC 6075 825846</t>
  </si>
  <si>
    <t xml:space="preserve">3/4" х 20 x 2,8</t>
  </si>
  <si>
    <t xml:space="preserve">FC 6056 219218</t>
  </si>
  <si>
    <t xml:space="preserve">25 х 2,5</t>
  </si>
  <si>
    <t xml:space="preserve">FC 6075 288287</t>
  </si>
  <si>
    <t xml:space="preserve">3/4" x 21 x 2,4</t>
  </si>
  <si>
    <t xml:space="preserve">FC 6056 220218</t>
  </si>
  <si>
    <t xml:space="preserve">26 х 3</t>
  </si>
  <si>
    <t xml:space="preserve">FC 6075 288286</t>
  </si>
  <si>
    <t xml:space="preserve">3/4" x 21 x 2,5</t>
  </si>
  <si>
    <t xml:space="preserve">Хромированная накидная гайка с метрической резьбой</t>
  </si>
  <si>
    <t xml:space="preserve">FC 8280 16</t>
  </si>
  <si>
    <t xml:space="preserve">16 мм</t>
  </si>
  <si>
    <t xml:space="preserve">FC 8280 18</t>
  </si>
  <si>
    <t xml:space="preserve">FC 8280 20</t>
  </si>
  <si>
    <t xml:space="preserve">20 мм</t>
  </si>
  <si>
    <t xml:space="preserve">с хромированной накидной гайкой М33 х 1.5</t>
  </si>
  <si>
    <t xml:space="preserve">FC 6057 263274</t>
  </si>
  <si>
    <t xml:space="preserve">FC 6057 220218</t>
  </si>
  <si>
    <t xml:space="preserve">Концовка для медной трубы </t>
  </si>
  <si>
    <t xml:space="preserve">FC 8427 10</t>
  </si>
  <si>
    <t xml:space="preserve">10 мм</t>
  </si>
  <si>
    <t xml:space="preserve">FC 8427 12</t>
  </si>
  <si>
    <t xml:space="preserve">12 мм</t>
  </si>
  <si>
    <t xml:space="preserve">FC 8427 14</t>
  </si>
  <si>
    <t xml:space="preserve">14 мм</t>
  </si>
  <si>
    <t xml:space="preserve">Концовка для медной трубы</t>
  </si>
  <si>
    <t xml:space="preserve">FC 8429 15</t>
  </si>
  <si>
    <t xml:space="preserve">FC 8429 16</t>
  </si>
  <si>
    <t xml:space="preserve">FC 8850 G1830</t>
  </si>
  <si>
    <t xml:space="preserve">FC 8850 G1835</t>
  </si>
  <si>
    <t xml:space="preserve">FC 8850 G1840</t>
  </si>
  <si>
    <t xml:space="preserve">FC 8850 G2030</t>
  </si>
  <si>
    <t xml:space="preserve">FC 8850 G2230</t>
  </si>
  <si>
    <t xml:space="preserve">22 мм</t>
  </si>
  <si>
    <t xml:space="preserve">Прочие фитинги</t>
  </si>
  <si>
    <t xml:space="preserve">Телескопическая муфта </t>
  </si>
  <si>
    <t xml:space="preserve">резьба: М24х19</t>
  </si>
  <si>
    <t xml:space="preserve">резьба: 3/4 eurokonus</t>
  </si>
  <si>
    <t xml:space="preserve">длина 72-101мм</t>
  </si>
  <si>
    <t xml:space="preserve">длина 66 -95 мм</t>
  </si>
  <si>
    <t xml:space="preserve">FC 8880 C30</t>
  </si>
  <si>
    <t xml:space="preserve">1/2"</t>
  </si>
  <si>
    <t xml:space="preserve">FC 8881 3034</t>
  </si>
  <si>
    <t xml:space="preserve">3/4"</t>
  </si>
  <si>
    <t xml:space="preserve">Латунный угольник ВР-ВР</t>
  </si>
  <si>
    <t xml:space="preserve">Латунный тройник ВР-ВР</t>
  </si>
  <si>
    <t xml:space="preserve">FC 5255 12</t>
  </si>
  <si>
    <t xml:space="preserve">FC 5405 12</t>
  </si>
  <si>
    <t xml:space="preserve">FC 5255 34</t>
  </si>
  <si>
    <t xml:space="preserve">FC 5405 34</t>
  </si>
  <si>
    <t xml:space="preserve">FC 5255 1</t>
  </si>
  <si>
    <t xml:space="preserve">1"</t>
  </si>
  <si>
    <t xml:space="preserve">FC 5405 1</t>
  </si>
  <si>
    <t xml:space="preserve">FC 5255 114</t>
  </si>
  <si>
    <t xml:space="preserve">1 1/4"</t>
  </si>
  <si>
    <t xml:space="preserve">FC 5405 114</t>
  </si>
  <si>
    <t xml:space="preserve">FC 5255 112</t>
  </si>
  <si>
    <t xml:space="preserve">1 1/2"</t>
  </si>
  <si>
    <t xml:space="preserve">FC 5405 112</t>
  </si>
  <si>
    <t xml:space="preserve">FC 5255 2</t>
  </si>
  <si>
    <t xml:space="preserve">2"</t>
  </si>
  <si>
    <t xml:space="preserve">FC 5405 2</t>
  </si>
  <si>
    <t xml:space="preserve">Угольник   ВР - М24х19</t>
  </si>
  <si>
    <t xml:space="preserve">Угольник  НР - М24х19</t>
  </si>
  <si>
    <t xml:space="preserve">(без концовки и накидной гайки)</t>
  </si>
  <si>
    <t xml:space="preserve">латунный (без покрытия)</t>
  </si>
  <si>
    <t xml:space="preserve">FC 5300 C12</t>
  </si>
  <si>
    <t xml:space="preserve">FC 5250 C12</t>
  </si>
  <si>
    <t xml:space="preserve">FC 5300 C34</t>
  </si>
  <si>
    <t xml:space="preserve">FC 5250 C34</t>
  </si>
  <si>
    <t xml:space="preserve">FC 5300 C1</t>
  </si>
  <si>
    <t xml:space="preserve">FC 5250 C1</t>
  </si>
  <si>
    <t xml:space="preserve">хромированный</t>
  </si>
  <si>
    <t xml:space="preserve">FC 5310 C12</t>
  </si>
  <si>
    <t xml:space="preserve">FC 5260 C12</t>
  </si>
  <si>
    <t xml:space="preserve">FC 5310 C34</t>
  </si>
  <si>
    <t xml:space="preserve">FC 5260 C34</t>
  </si>
  <si>
    <t xml:space="preserve">FC 5310 C1</t>
  </si>
  <si>
    <t xml:space="preserve">FC 5260 C1</t>
  </si>
  <si>
    <t xml:space="preserve">Угольник для металлопластиковых труб и труб РЕХ  </t>
  </si>
  <si>
    <t xml:space="preserve">FC 5360 C12</t>
  </si>
  <si>
    <t xml:space="preserve">FC 5410 C12</t>
  </si>
  <si>
    <t xml:space="preserve">(без концовок и накидных гаек)</t>
  </si>
  <si>
    <t xml:space="preserve">FC 5460 C12</t>
  </si>
  <si>
    <t xml:space="preserve">FC 5510 C12</t>
  </si>
  <si>
    <t xml:space="preserve">FC 5460 C34</t>
  </si>
  <si>
    <t xml:space="preserve">Настенный угольник для металлопластиковых труб и труб РЕХ  ВР </t>
  </si>
  <si>
    <t xml:space="preserve">Настенный латунный угольник для металлопластиковых труб и труб РЕХ  </t>
  </si>
  <si>
    <t xml:space="preserve">FC 5555 C12</t>
  </si>
  <si>
    <t xml:space="preserve">FC 5600 C12</t>
  </si>
  <si>
    <t xml:space="preserve">FC 5555 C34</t>
  </si>
  <si>
    <t xml:space="preserve">3/4" (ВР)</t>
  </si>
  <si>
    <t xml:space="preserve">Тройник НР</t>
  </si>
  <si>
    <t xml:space="preserve">Настенный тройник ВР (без концовок и накидных гаек)</t>
  </si>
  <si>
    <t xml:space="preserve">FC 5515 12</t>
  </si>
  <si>
    <t xml:space="preserve">FC 5650 C12</t>
  </si>
  <si>
    <t xml:space="preserve">FC 5515 34</t>
  </si>
  <si>
    <t xml:space="preserve">FC 5515 1</t>
  </si>
  <si>
    <t xml:space="preserve">Настенный угольник ВР (без концовки и накидной гайки)</t>
  </si>
  <si>
    <t xml:space="preserve">FC 5700 C12</t>
  </si>
  <si>
    <t xml:space="preserve">FC 5750 C12</t>
  </si>
  <si>
    <t xml:space="preserve">Эксцентрический фитинг (ВР-НР)</t>
  </si>
  <si>
    <t xml:space="preserve">Эксцентрический фитинг (НР-НР)</t>
  </si>
  <si>
    <t xml:space="preserve">FC 5560 138</t>
  </si>
  <si>
    <t xml:space="preserve">1 см 3/8" x 3/8"</t>
  </si>
  <si>
    <t xml:space="preserve">FC 5563 13412</t>
  </si>
  <si>
    <t xml:space="preserve">1 см 3/4" x 1/2"</t>
  </si>
  <si>
    <t xml:space="preserve">FC 5560 238</t>
  </si>
  <si>
    <t xml:space="preserve">2 см 3/8" x 3/8"</t>
  </si>
  <si>
    <t xml:space="preserve">FC 5563 23412</t>
  </si>
  <si>
    <t xml:space="preserve">2 см 3/4" x 1/2"</t>
  </si>
  <si>
    <t xml:space="preserve">FC 5560 338</t>
  </si>
  <si>
    <t xml:space="preserve">3 см 3/8" x 3/8"</t>
  </si>
  <si>
    <t xml:space="preserve">FC 5563 33412</t>
  </si>
  <si>
    <t xml:space="preserve">3 см 3/4" x 1/2"</t>
  </si>
  <si>
    <t xml:space="preserve">FC 5560 438</t>
  </si>
  <si>
    <t xml:space="preserve">4 см 3/8" x 3/8"</t>
  </si>
  <si>
    <t xml:space="preserve">FC 5563 43412</t>
  </si>
  <si>
    <t xml:space="preserve">4 см 3/4" x 1/2"</t>
  </si>
  <si>
    <t xml:space="preserve">FC 5560 538</t>
  </si>
  <si>
    <t xml:space="preserve">5 см 3/8" x 3/8"</t>
  </si>
  <si>
    <t xml:space="preserve">FC 5563 53412</t>
  </si>
  <si>
    <t xml:space="preserve">5 см 3/4" x 1/2"</t>
  </si>
  <si>
    <t xml:space="preserve">FC 5560 638</t>
  </si>
  <si>
    <t xml:space="preserve">6 см 3/8" x 3/8"</t>
  </si>
  <si>
    <t xml:space="preserve">FC 5563 63412</t>
  </si>
  <si>
    <t xml:space="preserve">6 см 3/4" x 1/2"</t>
  </si>
  <si>
    <t xml:space="preserve">FC 5560 112</t>
  </si>
  <si>
    <t xml:space="preserve">1 см 1/2" x 1/2"</t>
  </si>
  <si>
    <t xml:space="preserve">FC 5560 212</t>
  </si>
  <si>
    <t xml:space="preserve">2 см 1/2" x 1/2"</t>
  </si>
  <si>
    <t xml:space="preserve">Хромированный переходник с резьбой</t>
  </si>
  <si>
    <t xml:space="preserve">FC 5560 312</t>
  </si>
  <si>
    <t xml:space="preserve">3 см 1/2" x 1/2"</t>
  </si>
  <si>
    <t xml:space="preserve">FAR 24x19 (ВР)х1/2" (НР)</t>
  </si>
  <si>
    <t xml:space="preserve">FC 5560 412</t>
  </si>
  <si>
    <t xml:space="preserve">4 см 1/2" x 1/2"</t>
  </si>
  <si>
    <t xml:space="preserve">FC 5560 512</t>
  </si>
  <si>
    <t xml:space="preserve">5 см 1/2" x 1/2"</t>
  </si>
  <si>
    <t xml:space="preserve">FC 8865 30G12</t>
  </si>
  <si>
    <t xml:space="preserve">FC 5560 612</t>
  </si>
  <si>
    <t xml:space="preserve">6 см 1/2" x 1/2"</t>
  </si>
  <si>
    <t xml:space="preserve">FC 8865 30G34</t>
  </si>
  <si>
    <t xml:space="preserve">FC 5560 234</t>
  </si>
  <si>
    <t xml:space="preserve">2 см 3/4" x 3/4"</t>
  </si>
  <si>
    <t xml:space="preserve">FC 5560 334</t>
  </si>
  <si>
    <t xml:space="preserve">3 см 3/4" x 3/4"</t>
  </si>
  <si>
    <t xml:space="preserve">FC 5560 434</t>
  </si>
  <si>
    <t xml:space="preserve">4 см 3/4" x 3/4"</t>
  </si>
  <si>
    <t xml:space="preserve">FAR 24x19 (ВР)х1/2" (ВР)</t>
  </si>
  <si>
    <t xml:space="preserve">FC 5560 534</t>
  </si>
  <si>
    <t xml:space="preserve">5 см 3/4" x 3/4"</t>
  </si>
  <si>
    <t xml:space="preserve">FC 5560 634</t>
  </si>
  <si>
    <t xml:space="preserve">6 см 3/4" x 3/4"</t>
  </si>
  <si>
    <t xml:space="preserve">FC 8870 30G12</t>
  </si>
  <si>
    <t xml:space="preserve">Прямой хромированный разъемный фитинг</t>
  </si>
  <si>
    <t xml:space="preserve">Угловой хромированный разъемный фитинг</t>
  </si>
  <si>
    <t xml:space="preserve">FC 5150 12</t>
  </si>
  <si>
    <t xml:space="preserve">FC 5200 38</t>
  </si>
  <si>
    <t xml:space="preserve">3/8"</t>
  </si>
  <si>
    <t xml:space="preserve">FC 5150 34</t>
  </si>
  <si>
    <t xml:space="preserve">FC 5200 12</t>
  </si>
  <si>
    <t xml:space="preserve">FC 5150 1</t>
  </si>
  <si>
    <t xml:space="preserve">FC 5200 34</t>
  </si>
  <si>
    <t xml:space="preserve">FC 5150 114</t>
  </si>
  <si>
    <t xml:space="preserve">FC 5200 1</t>
  </si>
  <si>
    <t xml:space="preserve">FC 5150 112</t>
  </si>
  <si>
    <t xml:space="preserve">FC 5200 114</t>
  </si>
  <si>
    <t xml:space="preserve">FC 5150 2</t>
  </si>
  <si>
    <t xml:space="preserve">FC 5200 112</t>
  </si>
  <si>
    <t xml:space="preserve">FC 5200 2</t>
  </si>
  <si>
    <t xml:space="preserve">Муфта НР-НР</t>
  </si>
  <si>
    <t xml:space="preserve">Муфта ВР-НР</t>
  </si>
  <si>
    <t xml:space="preserve">FC 5800 12</t>
  </si>
  <si>
    <t xml:space="preserve">FC 5805 12</t>
  </si>
  <si>
    <t xml:space="preserve">FC 5800 34</t>
  </si>
  <si>
    <t xml:space="preserve">FC 5805 34</t>
  </si>
  <si>
    <t xml:space="preserve">Угольник НР-НР</t>
  </si>
  <si>
    <t xml:space="preserve">Угольник ВР-НР</t>
  </si>
  <si>
    <t xml:space="preserve">FC 5810 12</t>
  </si>
  <si>
    <t xml:space="preserve">FC 5815 12</t>
  </si>
  <si>
    <t xml:space="preserve">FC 5810 34</t>
  </si>
  <si>
    <t xml:space="preserve">FC 5815 34</t>
  </si>
  <si>
    <t xml:space="preserve">Тройник НР-ВР-НР</t>
  </si>
  <si>
    <t xml:space="preserve">Настенный угольник НР</t>
  </si>
  <si>
    <t xml:space="preserve">FC 5825 12</t>
  </si>
  <si>
    <t xml:space="preserve">FC 5835 12</t>
  </si>
  <si>
    <t xml:space="preserve">Настенный угольник ВР-НР</t>
  </si>
  <si>
    <t xml:space="preserve">FC 5830 12</t>
  </si>
  <si>
    <t xml:space="preserve">FC 5850 12</t>
  </si>
  <si>
    <t xml:space="preserve">Настенный тройник НР-ВР-НР</t>
  </si>
  <si>
    <t xml:space="preserve">FC 5845 12</t>
  </si>
  <si>
    <t xml:space="preserve">FC 5840 12</t>
  </si>
  <si>
    <t xml:space="preserve">Пластиковый фиксирующий кронштейн</t>
  </si>
  <si>
    <t xml:space="preserve">Пластиковая заглушка</t>
  </si>
  <si>
    <t xml:space="preserve">FD 9003</t>
  </si>
  <si>
    <t xml:space="preserve">155 мм</t>
  </si>
  <si>
    <t xml:space="preserve">FD 9002</t>
  </si>
  <si>
    <t xml:space="preserve">Накидной ключ</t>
  </si>
  <si>
    <t xml:space="preserve">Пластиковый монтажный ключ</t>
  </si>
  <si>
    <t xml:space="preserve">FD 6000</t>
  </si>
  <si>
    <t xml:space="preserve">ES 27</t>
  </si>
  <si>
    <t xml:space="preserve">FD 9004</t>
  </si>
  <si>
    <t xml:space="preserve">Квадратный ключ</t>
  </si>
  <si>
    <t xml:space="preserve">Монтажный ключ</t>
  </si>
  <si>
    <t xml:space="preserve">FD 6300</t>
  </si>
  <si>
    <t xml:space="preserve">FD 6250 5</t>
  </si>
  <si>
    <t xml:space="preserve">ES 5</t>
  </si>
  <si>
    <t xml:space="preserve">FD 6250 9</t>
  </si>
  <si>
    <t xml:space="preserve">ES 9</t>
  </si>
  <si>
    <t xml:space="preserve">Пластиковое гнездо</t>
  </si>
  <si>
    <t xml:space="preserve">FD 6250 13</t>
  </si>
  <si>
    <t xml:space="preserve">ES 13</t>
  </si>
  <si>
    <t xml:space="preserve">FD 9001</t>
  </si>
  <si>
    <t xml:space="preserve">Набор инструментов</t>
  </si>
  <si>
    <t xml:space="preserve">Переходник для металлопластиковых труб и труб РЕХ  ВР</t>
  </si>
  <si>
    <t xml:space="preserve">накидной ключ 27 для гаек</t>
  </si>
  <si>
    <t xml:space="preserve">трещеточный гаечный ключ на 3/8", 1/2", 3/4"</t>
  </si>
  <si>
    <t xml:space="preserve">FC 5060 C12</t>
  </si>
  <si>
    <t xml:space="preserve">FD 7405</t>
  </si>
  <si>
    <t xml:space="preserve">FC 5060 C34</t>
  </si>
  <si>
    <t xml:space="preserve">FC 5060 C1</t>
  </si>
  <si>
    <t xml:space="preserve">Переходник для металлопластиковых труб и труб РЕХ  НР</t>
  </si>
  <si>
    <t xml:space="preserve">Переходник с метрич.резьбой </t>
  </si>
  <si>
    <t xml:space="preserve">для металлопластиковых труб и труб РЕХ  16 и 20мм</t>
  </si>
  <si>
    <t xml:space="preserve">FC 5010 C38</t>
  </si>
  <si>
    <t xml:space="preserve">FC 5010 C12</t>
  </si>
  <si>
    <t xml:space="preserve">FC 5010 C34</t>
  </si>
  <si>
    <t xml:space="preserve">FC 5110 C12</t>
  </si>
  <si>
    <t xml:space="preserve">FC 5010 C1</t>
  </si>
  <si>
    <t xml:space="preserve">Концовка для медной трубы (без накидной гайки)</t>
  </si>
  <si>
    <t xml:space="preserve">Концовка для медной трубы (без накидной гайки )</t>
  </si>
  <si>
    <t xml:space="preserve">FC 8430 10</t>
  </si>
  <si>
    <t xml:space="preserve">FC 8431 15</t>
  </si>
  <si>
    <t xml:space="preserve">FC 8430 12</t>
  </si>
  <si>
    <t xml:space="preserve">FC 8431 16</t>
  </si>
  <si>
    <t xml:space="preserve">FC 8430 14</t>
  </si>
  <si>
    <t xml:space="preserve">Пресс-фитинги PressFAR</t>
  </si>
  <si>
    <t xml:space="preserve">Предназначены для монтажа:</t>
  </si>
  <si>
    <t xml:space="preserve">1. Металлопластиковых труб</t>
  </si>
  <si>
    <t xml:space="preserve">2. Труб РЕХ всех типов сшивки</t>
  </si>
  <si>
    <t xml:space="preserve">3. Медных труб в полимерной оболочке</t>
  </si>
  <si>
    <t xml:space="preserve">Материал фитинга</t>
  </si>
  <si>
    <t xml:space="preserve">Латунь CW617N</t>
  </si>
  <si>
    <t xml:space="preserve">Материал гильзы</t>
  </si>
  <si>
    <t xml:space="preserve">Нержавеющая сталь AISI 304</t>
  </si>
  <si>
    <t xml:space="preserve">Окошек на гильзе</t>
  </si>
  <si>
    <t xml:space="preserve">6 (по 3шт. на обоих концах гильзы)</t>
  </si>
  <si>
    <t xml:space="preserve">Материал ограничителя</t>
  </si>
  <si>
    <t xml:space="preserve">PPR (полипропилен)</t>
  </si>
  <si>
    <t xml:space="preserve">Материал уплотнительного кольца</t>
  </si>
  <si>
    <t xml:space="preserve">EPDM 70p (этиленпропиленовый каучук)</t>
  </si>
  <si>
    <t xml:space="preserve">Рабочая температура</t>
  </si>
  <si>
    <t xml:space="preserve">95 ºС</t>
  </si>
  <si>
    <t xml:space="preserve">Рабочее давление</t>
  </si>
  <si>
    <t xml:space="preserve">16 бар</t>
  </si>
  <si>
    <t xml:space="preserve">Рекомендуемый наполнитель (среда)</t>
  </si>
  <si>
    <t xml:space="preserve">Вода, воздух, антифриз (этиленгликоль)</t>
  </si>
  <si>
    <t xml:space="preserve">Использование в системах подачи питьевой воды</t>
  </si>
  <si>
    <t xml:space="preserve">Да (соответствие стандарту NSF 61, U.S.A)</t>
  </si>
  <si>
    <t xml:space="preserve">Пояснительные надписи на гильзе</t>
  </si>
  <si>
    <t xml:space="preserve">Диаметр трубы, дата производства</t>
  </si>
  <si>
    <t xml:space="preserve">Профиль клещей для обжима</t>
  </si>
  <si>
    <t xml:space="preserve">TH, H, U (любой из перечисленных)</t>
  </si>
  <si>
    <t xml:space="preserve">Наличие монтажной смазки</t>
  </si>
  <si>
    <t xml:space="preserve">Силиконовый гель</t>
  </si>
  <si>
    <t xml:space="preserve">Необходимость снятия фаски на трубе при монтаже</t>
  </si>
  <si>
    <t xml:space="preserve">Отсутствует</t>
  </si>
  <si>
    <t xml:space="preserve">латунные без внешнего покрытия</t>
  </si>
  <si>
    <t xml:space="preserve">Пресс-переходник НР (арт. 4900)</t>
  </si>
  <si>
    <t xml:space="preserve">Пресс-переходник ВР (арт. 4901)</t>
  </si>
  <si>
    <t xml:space="preserve">Код</t>
  </si>
  <si>
    <t xml:space="preserve">Труба</t>
  </si>
  <si>
    <t xml:space="preserve">диаметр</t>
  </si>
  <si>
    <t xml:space="preserve">Цена, руб</t>
  </si>
  <si>
    <t xml:space="preserve">Упаковка</t>
  </si>
  <si>
    <t xml:space="preserve">4900 1601</t>
  </si>
  <si>
    <t xml:space="preserve">16x2</t>
  </si>
  <si>
    <t xml:space="preserve">4901 1601</t>
  </si>
  <si>
    <t xml:space="preserve">4900 1602</t>
  </si>
  <si>
    <t xml:space="preserve">16x2.25</t>
  </si>
  <si>
    <t xml:space="preserve">4901 1602</t>
  </si>
  <si>
    <t xml:space="preserve">16х2.25</t>
  </si>
  <si>
    <t xml:space="preserve">4900 2001</t>
  </si>
  <si>
    <t xml:space="preserve">20x2</t>
  </si>
  <si>
    <t xml:space="preserve">4901 2001</t>
  </si>
  <si>
    <t xml:space="preserve">4900 2002</t>
  </si>
  <si>
    <t xml:space="preserve">4901 2002</t>
  </si>
  <si>
    <t xml:space="preserve">4900 2003</t>
  </si>
  <si>
    <t xml:space="preserve">20х2.25</t>
  </si>
  <si>
    <t xml:space="preserve">4901 2003</t>
  </si>
  <si>
    <t xml:space="preserve">4900 2004</t>
  </si>
  <si>
    <t xml:space="preserve">4901 2004</t>
  </si>
  <si>
    <t xml:space="preserve">4900 2006</t>
  </si>
  <si>
    <t xml:space="preserve">20х2.5</t>
  </si>
  <si>
    <t xml:space="preserve">4901 2005</t>
  </si>
  <si>
    <t xml:space="preserve">4900 2501</t>
  </si>
  <si>
    <t xml:space="preserve">25х2.5</t>
  </si>
  <si>
    <t xml:space="preserve">20 шт</t>
  </si>
  <si>
    <t xml:space="preserve">4901 2006</t>
  </si>
  <si>
    <t xml:space="preserve">4900 2502</t>
  </si>
  <si>
    <t xml:space="preserve">10 шт</t>
  </si>
  <si>
    <t xml:space="preserve">4901 2501</t>
  </si>
  <si>
    <t xml:space="preserve">4900 2601</t>
  </si>
  <si>
    <t xml:space="preserve">26x3</t>
  </si>
  <si>
    <t xml:space="preserve">4901 2601</t>
  </si>
  <si>
    <t xml:space="preserve">4900 2602</t>
  </si>
  <si>
    <t xml:space="preserve">4901 2602</t>
  </si>
  <si>
    <t xml:space="preserve">4900 3201</t>
  </si>
  <si>
    <t xml:space="preserve">32x3</t>
  </si>
  <si>
    <t xml:space="preserve">4901 3201</t>
  </si>
  <si>
    <t xml:space="preserve">4900 3202</t>
  </si>
  <si>
    <t xml:space="preserve">1" 1/4"</t>
  </si>
  <si>
    <t xml:space="preserve">4901 3202</t>
  </si>
  <si>
    <t xml:space="preserve">4900 4002</t>
  </si>
  <si>
    <t xml:space="preserve">40x3.5</t>
  </si>
  <si>
    <t xml:space="preserve">                                                                                                         </t>
  </si>
  <si>
    <t xml:space="preserve">4901 4001</t>
  </si>
  <si>
    <t xml:space="preserve">4900 3203</t>
  </si>
  <si>
    <t xml:space="preserve">Пресс-муфта редукционная (арт. 4903)</t>
  </si>
  <si>
    <t xml:space="preserve">Пресс-муфта (арт. 4902)</t>
  </si>
  <si>
    <t xml:space="preserve">4903 2001</t>
  </si>
  <si>
    <t xml:space="preserve">20x2 - 16х2</t>
  </si>
  <si>
    <t xml:space="preserve">4902 1601</t>
  </si>
  <si>
    <t xml:space="preserve">4903 2002</t>
  </si>
  <si>
    <t xml:space="preserve">20x2 - 18х2</t>
  </si>
  <si>
    <t xml:space="preserve">4902 1602</t>
  </si>
  <si>
    <t xml:space="preserve">4903 2005</t>
  </si>
  <si>
    <t xml:space="preserve">20х2.5 - 16х2.25</t>
  </si>
  <si>
    <t xml:space="preserve">4902 2001</t>
  </si>
  <si>
    <t xml:space="preserve">4903 2601</t>
  </si>
  <si>
    <t xml:space="preserve">26х3 - 16х2</t>
  </si>
  <si>
    <t xml:space="preserve">4902 2002</t>
  </si>
  <si>
    <t xml:space="preserve">4903 2603</t>
  </si>
  <si>
    <t xml:space="preserve">26х3 - 20х2</t>
  </si>
  <si>
    <t xml:space="preserve">4902 2003</t>
  </si>
  <si>
    <t xml:space="preserve">4903 3201</t>
  </si>
  <si>
    <t xml:space="preserve">32х3 - 16х2</t>
  </si>
  <si>
    <t xml:space="preserve">4902 2501</t>
  </si>
  <si>
    <t xml:space="preserve">25x2.5</t>
  </si>
  <si>
    <t xml:space="preserve">4903 3203</t>
  </si>
  <si>
    <t xml:space="preserve">32х3 - 20х2</t>
  </si>
  <si>
    <t xml:space="preserve">4902 2601</t>
  </si>
  <si>
    <t xml:space="preserve">4903 3206</t>
  </si>
  <si>
    <t xml:space="preserve">32х3 - 26х3</t>
  </si>
  <si>
    <t xml:space="preserve">4902 3201</t>
  </si>
  <si>
    <t xml:space="preserve">4903 5001</t>
  </si>
  <si>
    <t xml:space="preserve">50x4 - 32x3</t>
  </si>
  <si>
    <t xml:space="preserve">5 шт</t>
  </si>
  <si>
    <t xml:space="preserve">4902 4001</t>
  </si>
  <si>
    <t xml:space="preserve">4903 5002</t>
  </si>
  <si>
    <t xml:space="preserve">50x4 - 40x3.5</t>
  </si>
  <si>
    <t xml:space="preserve">Редукционный пресс-тройник (арт. 4909-4910-4911)</t>
  </si>
  <si>
    <t xml:space="preserve">Пресс-тройник (арт. 4908)</t>
  </si>
  <si>
    <t xml:space="preserve">Труба (A-B-C)</t>
  </si>
  <si>
    <t xml:space="preserve">4909 2001</t>
  </si>
  <si>
    <t xml:space="preserve">20x2-16x2-20x2</t>
  </si>
  <si>
    <t xml:space="preserve">4908 1601</t>
  </si>
  <si>
    <t xml:space="preserve">16x2.0</t>
  </si>
  <si>
    <t xml:space="preserve">4909 2005</t>
  </si>
  <si>
    <t xml:space="preserve">20x2.5-16x2.25-20x2.5</t>
  </si>
  <si>
    <t xml:space="preserve">4908 2001</t>
  </si>
  <si>
    <t xml:space="preserve">20x2.0</t>
  </si>
  <si>
    <t xml:space="preserve">4909 2501</t>
  </si>
  <si>
    <t xml:space="preserve">25x2.5-16x2-25x2.5</t>
  </si>
  <si>
    <t xml:space="preserve">4908 2002</t>
  </si>
  <si>
    <t xml:space="preserve">4909 2601</t>
  </si>
  <si>
    <t xml:space="preserve">26x3-16x2-26x3</t>
  </si>
  <si>
    <t xml:space="preserve">4908 2003</t>
  </si>
  <si>
    <t xml:space="preserve">4909 2603</t>
  </si>
  <si>
    <t xml:space="preserve">26x3-20x2-26x3</t>
  </si>
  <si>
    <t xml:space="preserve">4908 2601</t>
  </si>
  <si>
    <t xml:space="preserve">26x3.0</t>
  </si>
  <si>
    <t xml:space="preserve">4909 2604</t>
  </si>
  <si>
    <t xml:space="preserve">26x3-20x2.5-26x3</t>
  </si>
  <si>
    <t xml:space="preserve">4908 3201</t>
  </si>
  <si>
    <t xml:space="preserve">32x3.0</t>
  </si>
  <si>
    <t xml:space="preserve">4909 3201</t>
  </si>
  <si>
    <t xml:space="preserve">32x3-16x2-32x3</t>
  </si>
  <si>
    <t xml:space="preserve">4908 4001</t>
  </si>
  <si>
    <t xml:space="preserve">3 шт</t>
  </si>
  <si>
    <t xml:space="preserve">4909 3203</t>
  </si>
  <si>
    <t xml:space="preserve">32x3-20x2-32x3</t>
  </si>
  <si>
    <t xml:space="preserve">4908 4002</t>
  </si>
  <si>
    <t xml:space="preserve">40 x 4.0</t>
  </si>
  <si>
    <t xml:space="preserve">4909 3204</t>
  </si>
  <si>
    <t xml:space="preserve">32x3-20x2.5-32x3</t>
  </si>
  <si>
    <t xml:space="preserve">4908 5002</t>
  </si>
  <si>
    <t xml:space="preserve">50 x 4.5</t>
  </si>
  <si>
    <t xml:space="preserve">2 шт</t>
  </si>
  <si>
    <t xml:space="preserve">4909 4001</t>
  </si>
  <si>
    <t xml:space="preserve">40x3.5-32x3-40x3.5</t>
  </si>
  <si>
    <t xml:space="preserve">4909 4002</t>
  </si>
  <si>
    <t xml:space="preserve">40x4-32x3-40x4</t>
  </si>
  <si>
    <t xml:space="preserve">4909 5001</t>
  </si>
  <si>
    <t xml:space="preserve">50x4-26x3-50x4</t>
  </si>
  <si>
    <t xml:space="preserve">Пресс-тройник НР (арт. 4913)</t>
  </si>
  <si>
    <t xml:space="preserve">4909 5006</t>
  </si>
  <si>
    <t xml:space="preserve">50x4.5-40x4-50x4.5</t>
  </si>
  <si>
    <t xml:space="preserve">4910 1601</t>
  </si>
  <si>
    <t xml:space="preserve">16x2-20x2-16x2</t>
  </si>
  <si>
    <t xml:space="preserve">4913 1601</t>
  </si>
  <si>
    <t xml:space="preserve">16 x 2</t>
  </si>
  <si>
    <t xml:space="preserve">4910 1606</t>
  </si>
  <si>
    <t xml:space="preserve">16x2.25-20x2.5-16x2.25</t>
  </si>
  <si>
    <t xml:space="preserve">4913 2001</t>
  </si>
  <si>
    <t xml:space="preserve">20 x 2</t>
  </si>
  <si>
    <t xml:space="preserve">4910 1607</t>
  </si>
  <si>
    <t xml:space="preserve">16х2-23х3-16х2</t>
  </si>
  <si>
    <t xml:space="preserve">4913 2002</t>
  </si>
  <si>
    <t xml:space="preserve">4910 2001</t>
  </si>
  <si>
    <t xml:space="preserve">20x2-26x3-20x2</t>
  </si>
  <si>
    <t xml:space="preserve">4913 2005</t>
  </si>
  <si>
    <t xml:space="preserve">20 х 2.5</t>
  </si>
  <si>
    <t xml:space="preserve">4910 3201</t>
  </si>
  <si>
    <t xml:space="preserve">32x3-40x3.5-32x3</t>
  </si>
  <si>
    <t xml:space="preserve">4913 2006</t>
  </si>
  <si>
    <t xml:space="preserve">4910 2601</t>
  </si>
  <si>
    <t xml:space="preserve">26x3-32x3-26x3</t>
  </si>
  <si>
    <t xml:space="preserve">4913 2601</t>
  </si>
  <si>
    <t xml:space="preserve">26 x 3</t>
  </si>
  <si>
    <t xml:space="preserve">4911 2001</t>
  </si>
  <si>
    <t xml:space="preserve">20x2–16x2-16x2</t>
  </si>
  <si>
    <t xml:space="preserve">4913 2602</t>
  </si>
  <si>
    <t xml:space="preserve">4911 2003</t>
  </si>
  <si>
    <t xml:space="preserve">20x2-20x2-16x2</t>
  </si>
  <si>
    <t xml:space="preserve">4913 3201</t>
  </si>
  <si>
    <t xml:space="preserve">32 x 3</t>
  </si>
  <si>
    <t xml:space="preserve">4911 2004</t>
  </si>
  <si>
    <t xml:space="preserve">20x2.5-16x2-16x2</t>
  </si>
  <si>
    <t xml:space="preserve">4913 3202</t>
  </si>
  <si>
    <t xml:space="preserve">4911 2601</t>
  </si>
  <si>
    <t xml:space="preserve">26x3-20x2-20x2</t>
  </si>
  <si>
    <t xml:space="preserve">4911 2603</t>
  </si>
  <si>
    <t xml:space="preserve">26x3-26x3-20x2</t>
  </si>
  <si>
    <t xml:space="preserve">4911 2604</t>
  </si>
  <si>
    <t xml:space="preserve">26x3-26x3-20x2.5</t>
  </si>
  <si>
    <t xml:space="preserve">Настенный пресс-угольник ВР (арт. 4914)</t>
  </si>
  <si>
    <t xml:space="preserve">4911 2607</t>
  </si>
  <si>
    <t xml:space="preserve">26*3х16*2х20*2</t>
  </si>
  <si>
    <t xml:space="preserve">4911 2608</t>
  </si>
  <si>
    <t xml:space="preserve">26*3х20*2х16*2</t>
  </si>
  <si>
    <t xml:space="preserve">4914 1601</t>
  </si>
  <si>
    <t xml:space="preserve">4911 2609</t>
  </si>
  <si>
    <t xml:space="preserve">26*3х26*3х16*2</t>
  </si>
  <si>
    <t xml:space="preserve">4914 1602</t>
  </si>
  <si>
    <t xml:space="preserve">16 x 2.25</t>
  </si>
  <si>
    <t xml:space="preserve">4911 3202</t>
  </si>
  <si>
    <t xml:space="preserve">32x3-26x3-26x3</t>
  </si>
  <si>
    <t xml:space="preserve">4914 2001</t>
  </si>
  <si>
    <t xml:space="preserve">4911 3207</t>
  </si>
  <si>
    <t xml:space="preserve">32*3х20*2х26*3</t>
  </si>
  <si>
    <t xml:space="preserve">4914 2002</t>
  </si>
  <si>
    <t xml:space="preserve">4911 4001</t>
  </si>
  <si>
    <t xml:space="preserve">40x3.5-32x3-32x3</t>
  </si>
  <si>
    <t xml:space="preserve">4914 2003</t>
  </si>
  <si>
    <t xml:space="preserve">20 х 2.25</t>
  </si>
  <si>
    <t xml:space="preserve">4911 2012</t>
  </si>
  <si>
    <t xml:space="preserve">20x2-26x3-16x2</t>
  </si>
  <si>
    <t xml:space="preserve">4914 2004</t>
  </si>
  <si>
    <t xml:space="preserve">4911 3203</t>
  </si>
  <si>
    <t xml:space="preserve">32x3-32x3-20x2</t>
  </si>
  <si>
    <t xml:space="preserve">4914 2005</t>
  </si>
  <si>
    <t xml:space="preserve">4911 3206</t>
  </si>
  <si>
    <t xml:space="preserve">32x3-32x3-26x3</t>
  </si>
  <si>
    <t xml:space="preserve">4914 2601</t>
  </si>
  <si>
    <t xml:space="preserve">4911 4002</t>
  </si>
  <si>
    <t xml:space="preserve">40x4-32x3-32x3</t>
  </si>
  <si>
    <t xml:space="preserve">Пресс-тройник ВР (арт. 4912)</t>
  </si>
  <si>
    <t xml:space="preserve">Пресс-угольник (арт. 4906)</t>
  </si>
  <si>
    <t xml:space="preserve">4912 1601</t>
  </si>
  <si>
    <t xml:space="preserve">4906 1601</t>
  </si>
  <si>
    <t xml:space="preserve">16 x 2.0</t>
  </si>
  <si>
    <t xml:space="preserve">4912 2001</t>
  </si>
  <si>
    <t xml:space="preserve">4906 1602</t>
  </si>
  <si>
    <t xml:space="preserve">4912 2002</t>
  </si>
  <si>
    <t xml:space="preserve">4906 2001</t>
  </si>
  <si>
    <t xml:space="preserve">20 x 2.0</t>
  </si>
  <si>
    <t xml:space="preserve">4912 2601</t>
  </si>
  <si>
    <t xml:space="preserve">4906 2002</t>
  </si>
  <si>
    <t xml:space="preserve">4912 2602</t>
  </si>
  <si>
    <t xml:space="preserve">4906 2003</t>
  </si>
  <si>
    <t xml:space="preserve">4912 3201</t>
  </si>
  <si>
    <t xml:space="preserve">4906 2501</t>
  </si>
  <si>
    <t xml:space="preserve">25 х 2.5</t>
  </si>
  <si>
    <t xml:space="preserve">4912 3202</t>
  </si>
  <si>
    <t xml:space="preserve">4906 2601</t>
  </si>
  <si>
    <t xml:space="preserve">26 x 3.0</t>
  </si>
  <si>
    <t xml:space="preserve">4906 3201</t>
  </si>
  <si>
    <t xml:space="preserve">32 x 3.0</t>
  </si>
  <si>
    <t xml:space="preserve">4906 4001</t>
  </si>
  <si>
    <t xml:space="preserve">40 x 3.5</t>
  </si>
  <si>
    <t xml:space="preserve">4906 4002</t>
  </si>
  <si>
    <t xml:space="preserve">4906 5002</t>
  </si>
  <si>
    <t xml:space="preserve">4 шт</t>
  </si>
  <si>
    <t xml:space="preserve">Пресс-угольник НР (арт. 4904)</t>
  </si>
  <si>
    <t xml:space="preserve">Пресс-угольник ВР (арт. 4905)</t>
  </si>
  <si>
    <t xml:space="preserve">4904 1601</t>
  </si>
  <si>
    <t xml:space="preserve">4905 1601</t>
  </si>
  <si>
    <t xml:space="preserve">4904 2001</t>
  </si>
  <si>
    <t xml:space="preserve">4905 2001</t>
  </si>
  <si>
    <t xml:space="preserve">4904 2002</t>
  </si>
  <si>
    <t xml:space="preserve">4905 2002</t>
  </si>
  <si>
    <t xml:space="preserve">4904 2601</t>
  </si>
  <si>
    <t xml:space="preserve">4905 2601</t>
  </si>
  <si>
    <t xml:space="preserve">4904 2602</t>
  </si>
  <si>
    <t xml:space="preserve">4905 2602</t>
  </si>
  <si>
    <t xml:space="preserve">4904 3201</t>
  </si>
  <si>
    <t xml:space="preserve">4905 3201</t>
  </si>
  <si>
    <t xml:space="preserve">4904 3202</t>
  </si>
  <si>
    <t xml:space="preserve">4905 3202</t>
  </si>
  <si>
    <t xml:space="preserve">Вентиль под штукатурку с регулирующей ручкой.</t>
  </si>
  <si>
    <t xml:space="preserve">Пресс-переходник с накидной гайкой М24х19.</t>
  </si>
  <si>
    <t xml:space="preserve"> (арт. 4974)</t>
  </si>
  <si>
    <t xml:space="preserve">4915 1601</t>
  </si>
  <si>
    <t xml:space="preserve">4974 12</t>
  </si>
  <si>
    <t xml:space="preserve">4915 2001</t>
  </si>
  <si>
    <t xml:space="preserve">Пресс-тройник трехосевой д/пластины арт.7477</t>
  </si>
  <si>
    <t xml:space="preserve">угол между пресс-отводами 120град.</t>
  </si>
  <si>
    <t xml:space="preserve">Пресс-переходник с накидной гайкой  М33х1.5</t>
  </si>
  <si>
    <t xml:space="preserve">угол между пресс-отводами и 1/2"(ВР) - 90град.</t>
  </si>
  <si>
    <t xml:space="preserve"> (арт. 4918)</t>
  </si>
  <si>
    <t xml:space="preserve">4916 1601</t>
  </si>
  <si>
    <t xml:space="preserve">4918 2001</t>
  </si>
  <si>
    <t xml:space="preserve">20х2</t>
  </si>
  <si>
    <t xml:space="preserve">33х1,5</t>
  </si>
  <si>
    <t xml:space="preserve">4916 2001</t>
  </si>
  <si>
    <t xml:space="preserve">4918 2601</t>
  </si>
  <si>
    <t xml:space="preserve">26х3</t>
  </si>
  <si>
    <t xml:space="preserve">Пресс-угольник угол 45град.</t>
  </si>
  <si>
    <t xml:space="preserve"> (арт. 4907)</t>
  </si>
  <si>
    <t xml:space="preserve">Пресс-телескопическая муфта для труб (арт. 4926)</t>
  </si>
  <si>
    <t xml:space="preserve">4907 2601</t>
  </si>
  <si>
    <t xml:space="preserve">4926 1601</t>
  </si>
  <si>
    <t xml:space="preserve">16х2</t>
  </si>
  <si>
    <t xml:space="preserve">4907 3201</t>
  </si>
  <si>
    <t xml:space="preserve">32х3</t>
  </si>
  <si>
    <t xml:space="preserve">4926 2001</t>
  </si>
  <si>
    <t xml:space="preserve">4907 4001</t>
  </si>
  <si>
    <t xml:space="preserve">40х3,5</t>
  </si>
  <si>
    <t xml:space="preserve">4907 4002</t>
  </si>
  <si>
    <t xml:space="preserve">40х4</t>
  </si>
  <si>
    <t xml:space="preserve">4907 5001</t>
  </si>
  <si>
    <t xml:space="preserve">50х4</t>
  </si>
  <si>
    <t xml:space="preserve">Отсечной пресс-вентиль .</t>
  </si>
  <si>
    <t xml:space="preserve">4907 5002</t>
  </si>
  <si>
    <t xml:space="preserve">50х4,5</t>
  </si>
  <si>
    <t xml:space="preserve">4907 6301</t>
  </si>
  <si>
    <t xml:space="preserve">63х4,5</t>
  </si>
  <si>
    <t xml:space="preserve">4971 1601</t>
  </si>
  <si>
    <t xml:space="preserve">4971 2001</t>
  </si>
  <si>
    <t xml:space="preserve">Пресс-угольник д/пластины арт.7477</t>
  </si>
  <si>
    <t xml:space="preserve">Отсечной вентиль 1/2".</t>
  </si>
  <si>
    <t xml:space="preserve">угол между пресс-отводом и 1/2"(ВР) - 90град.</t>
  </si>
  <si>
    <t xml:space="preserve">4917 1601</t>
  </si>
  <si>
    <t xml:space="preserve">4970 12</t>
  </si>
  <si>
    <t xml:space="preserve">1/2 "</t>
  </si>
  <si>
    <t xml:space="preserve">4917 2001</t>
  </si>
  <si>
    <t xml:space="preserve">4970 34</t>
  </si>
  <si>
    <t xml:space="preserve">3/4 "</t>
  </si>
  <si>
    <t xml:space="preserve">1 шт</t>
  </si>
  <si>
    <t xml:space="preserve">Пресс-угольник с хромированной трубкой </t>
  </si>
  <si>
    <t xml:space="preserve">Пресс-переходник с накидной гайкой </t>
  </si>
  <si>
    <t xml:space="preserve">для подключения к радиатору</t>
  </si>
  <si>
    <t xml:space="preserve"> (арт. 4919)</t>
  </si>
  <si>
    <t xml:space="preserve">Длина</t>
  </si>
  <si>
    <t xml:space="preserve">4920 160124</t>
  </si>
  <si>
    <t xml:space="preserve">24 см</t>
  </si>
  <si>
    <t xml:space="preserve">4919 1601</t>
  </si>
  <si>
    <t xml:space="preserve">4920 200124</t>
  </si>
  <si>
    <t xml:space="preserve">4919 1603</t>
  </si>
  <si>
    <t xml:space="preserve">4920 160109</t>
  </si>
  <si>
    <t xml:space="preserve">9 см</t>
  </si>
  <si>
    <t xml:space="preserve">4919 2001</t>
  </si>
  <si>
    <t xml:space="preserve">4920 200109</t>
  </si>
  <si>
    <t xml:space="preserve">4919 2004</t>
  </si>
  <si>
    <t xml:space="preserve">4919 2601</t>
  </si>
  <si>
    <t xml:space="preserve">4919 2602</t>
  </si>
  <si>
    <t xml:space="preserve">4919 3201</t>
  </si>
  <si>
    <t xml:space="preserve">Пресс-тройник с хромированной трубкой </t>
  </si>
  <si>
    <t xml:space="preserve">Пресс-угольник с накидной гайкой</t>
  </si>
  <si>
    <t xml:space="preserve"> (арт. 4922)</t>
  </si>
  <si>
    <t xml:space="preserve">4921 160125</t>
  </si>
  <si>
    <t xml:space="preserve">25 см</t>
  </si>
  <si>
    <t xml:space="preserve">4922 1601</t>
  </si>
  <si>
    <t xml:space="preserve">4921 200125</t>
  </si>
  <si>
    <t xml:space="preserve">4922 1602</t>
  </si>
  <si>
    <t xml:space="preserve">4922 2001</t>
  </si>
  <si>
    <t xml:space="preserve">4922 2002</t>
  </si>
  <si>
    <t xml:space="preserve">Вентиль под штукатурку с регулирующей ручкой</t>
  </si>
  <si>
    <t xml:space="preserve">4922 2601</t>
  </si>
  <si>
    <t xml:space="preserve"> (арт. 4973)</t>
  </si>
  <si>
    <t xml:space="preserve">4922 2602</t>
  </si>
  <si>
    <t xml:space="preserve">4973 1601</t>
  </si>
  <si>
    <t xml:space="preserve">латунь CW617N обработанная оловом</t>
  </si>
  <si>
    <t xml:space="preserve">Пресс-переходник НР (арт. 5900)</t>
  </si>
  <si>
    <t xml:space="preserve">Пресс-переходник ВР (арт. 5901)</t>
  </si>
  <si>
    <t xml:space="preserve">5900 1601</t>
  </si>
  <si>
    <t xml:space="preserve">5901 1601</t>
  </si>
  <si>
    <t xml:space="preserve">5900 1602</t>
  </si>
  <si>
    <t xml:space="preserve">5901 1602</t>
  </si>
  <si>
    <t xml:space="preserve">5900 1801</t>
  </si>
  <si>
    <t xml:space="preserve">18x2</t>
  </si>
  <si>
    <t xml:space="preserve">5901 1801</t>
  </si>
  <si>
    <t xml:space="preserve">18х2</t>
  </si>
  <si>
    <t xml:space="preserve">5900 1802</t>
  </si>
  <si>
    <t xml:space="preserve">5901 1802</t>
  </si>
  <si>
    <t xml:space="preserve">5900 2001</t>
  </si>
  <si>
    <t xml:space="preserve">5901 2001</t>
  </si>
  <si>
    <t xml:space="preserve">5900 2002</t>
  </si>
  <si>
    <t xml:space="preserve">5901 2002</t>
  </si>
  <si>
    <t xml:space="preserve">5900 2003</t>
  </si>
  <si>
    <t xml:space="preserve">5901 2003</t>
  </si>
  <si>
    <t xml:space="preserve">5900 2004</t>
  </si>
  <si>
    <t xml:space="preserve">5901 2004</t>
  </si>
  <si>
    <t xml:space="preserve">5900 2005</t>
  </si>
  <si>
    <t xml:space="preserve">5901 2005</t>
  </si>
  <si>
    <t xml:space="preserve">5900 2006</t>
  </si>
  <si>
    <t xml:space="preserve">5901 2006</t>
  </si>
  <si>
    <t xml:space="preserve">5900 2501</t>
  </si>
  <si>
    <t xml:space="preserve">5901 2501</t>
  </si>
  <si>
    <t xml:space="preserve">5900 2502</t>
  </si>
  <si>
    <t xml:space="preserve">5901 2502</t>
  </si>
  <si>
    <t xml:space="preserve">5900 2601</t>
  </si>
  <si>
    <t xml:space="preserve">5901 2601</t>
  </si>
  <si>
    <t xml:space="preserve">5900 2602</t>
  </si>
  <si>
    <t xml:space="preserve">5901 2602</t>
  </si>
  <si>
    <t xml:space="preserve">5900 3201</t>
  </si>
  <si>
    <t xml:space="preserve">5901 3201</t>
  </si>
  <si>
    <t xml:space="preserve">5900 3202</t>
  </si>
  <si>
    <t xml:space="preserve">5901 3202</t>
  </si>
  <si>
    <t xml:space="preserve">5900 4001</t>
  </si>
  <si>
    <t xml:space="preserve">5901 4001</t>
  </si>
  <si>
    <t xml:space="preserve">5900 4002</t>
  </si>
  <si>
    <t xml:space="preserve">5901 4002</t>
  </si>
  <si>
    <t xml:space="preserve">5900 3203</t>
  </si>
  <si>
    <t xml:space="preserve">5901 4003</t>
  </si>
  <si>
    <t xml:space="preserve">40x4</t>
  </si>
  <si>
    <t xml:space="preserve">Пресс-муфта редукционная (арт. 5903)</t>
  </si>
  <si>
    <t xml:space="preserve">Пресс-муфта (арт. 5902)</t>
  </si>
  <si>
    <t xml:space="preserve">5903 2001</t>
  </si>
  <si>
    <t xml:space="preserve">5902 1601</t>
  </si>
  <si>
    <t xml:space="preserve">5903 2002</t>
  </si>
  <si>
    <t xml:space="preserve">5902 1602</t>
  </si>
  <si>
    <t xml:space="preserve">5903 2005</t>
  </si>
  <si>
    <t xml:space="preserve">5902 1801</t>
  </si>
  <si>
    <t xml:space="preserve">5903 2501</t>
  </si>
  <si>
    <t xml:space="preserve">25х2.5 - 16х2</t>
  </si>
  <si>
    <t xml:space="preserve">5902 2001</t>
  </si>
  <si>
    <t xml:space="preserve">5903 2502</t>
  </si>
  <si>
    <t xml:space="preserve">25х2.5 - 18х2</t>
  </si>
  <si>
    <t xml:space="preserve">5902 2002</t>
  </si>
  <si>
    <t xml:space="preserve">5903 2503</t>
  </si>
  <si>
    <t xml:space="preserve">25х2.5 - 20х2</t>
  </si>
  <si>
    <t xml:space="preserve">5902 2003</t>
  </si>
  <si>
    <t xml:space="preserve">5903 2601</t>
  </si>
  <si>
    <t xml:space="preserve">5902 2501</t>
  </si>
  <si>
    <t xml:space="preserve">5903 2603</t>
  </si>
  <si>
    <t xml:space="preserve">5902 2601</t>
  </si>
  <si>
    <t xml:space="preserve">5903 3201</t>
  </si>
  <si>
    <t xml:space="preserve">5902 3201</t>
  </si>
  <si>
    <t xml:space="preserve">5903 3203</t>
  </si>
  <si>
    <t xml:space="preserve">5902 4001</t>
  </si>
  <si>
    <t xml:space="preserve">5903 3206</t>
  </si>
  <si>
    <t xml:space="preserve">5903 5001</t>
  </si>
  <si>
    <t xml:space="preserve">5903 5002</t>
  </si>
  <si>
    <t xml:space="preserve">Пресс-тройник (арт. 5908)</t>
  </si>
  <si>
    <t xml:space="preserve">5908 1601</t>
  </si>
  <si>
    <t xml:space="preserve">Редукционный пресс-тройник (арт. 5909-5910-5911)</t>
  </si>
  <si>
    <t xml:space="preserve">5908 1602</t>
  </si>
  <si>
    <t xml:space="preserve">5908 1801</t>
  </si>
  <si>
    <t xml:space="preserve">18x2.0</t>
  </si>
  <si>
    <t xml:space="preserve">5909 1801</t>
  </si>
  <si>
    <t xml:space="preserve">18x2-16x2-18x2</t>
  </si>
  <si>
    <t xml:space="preserve">5908 2001</t>
  </si>
  <si>
    <t xml:space="preserve">5909 2001</t>
  </si>
  <si>
    <t xml:space="preserve">5908 2002</t>
  </si>
  <si>
    <t xml:space="preserve">5909 2002</t>
  </si>
  <si>
    <t xml:space="preserve">20x2-18x2-20x2</t>
  </si>
  <si>
    <t xml:space="preserve">5908 2003</t>
  </si>
  <si>
    <t xml:space="preserve">5909 2003</t>
  </si>
  <si>
    <t xml:space="preserve">20x2.5-16x2-20x2.5</t>
  </si>
  <si>
    <t xml:space="preserve">5908 2501</t>
  </si>
  <si>
    <t xml:space="preserve">5909 2005</t>
  </si>
  <si>
    <t xml:space="preserve">5908 2601</t>
  </si>
  <si>
    <t xml:space="preserve">5909 2501</t>
  </si>
  <si>
    <t xml:space="preserve">5908 3201</t>
  </si>
  <si>
    <t xml:space="preserve">5909 2503</t>
  </si>
  <si>
    <t xml:space="preserve">25x2.5-20x2-25x2.5</t>
  </si>
  <si>
    <t xml:space="preserve">5908 4001</t>
  </si>
  <si>
    <t xml:space="preserve">5909 2504</t>
  </si>
  <si>
    <t xml:space="preserve">25x2.5-20x2.5-25x2.5</t>
  </si>
  <si>
    <t xml:space="preserve">5908 4002</t>
  </si>
  <si>
    <t xml:space="preserve">5909 2601</t>
  </si>
  <si>
    <t xml:space="preserve">5908 5001</t>
  </si>
  <si>
    <t xml:space="preserve">50 x 4.0</t>
  </si>
  <si>
    <t xml:space="preserve">5909 2603</t>
  </si>
  <si>
    <t xml:space="preserve">5908 5002</t>
  </si>
  <si>
    <t xml:space="preserve">5909 2604</t>
  </si>
  <si>
    <t xml:space="preserve">5909 3201</t>
  </si>
  <si>
    <t xml:space="preserve">5909 3203</t>
  </si>
  <si>
    <t xml:space="preserve">Пресс-тройник НР (арт. 5913)</t>
  </si>
  <si>
    <t xml:space="preserve">5909 3204</t>
  </si>
  <si>
    <t xml:space="preserve">5909 4001</t>
  </si>
  <si>
    <t xml:space="preserve">5913 1601</t>
  </si>
  <si>
    <t xml:space="preserve">5909 4002</t>
  </si>
  <si>
    <t xml:space="preserve">5913 1602</t>
  </si>
  <si>
    <t xml:space="preserve">5909 5001</t>
  </si>
  <si>
    <t xml:space="preserve">5913 1801</t>
  </si>
  <si>
    <t xml:space="preserve">18 x 2</t>
  </si>
  <si>
    <t xml:space="preserve">5909 5002</t>
  </si>
  <si>
    <t xml:space="preserve">50x4-32x3-50x4</t>
  </si>
  <si>
    <t xml:space="preserve">5913 1802</t>
  </si>
  <si>
    <t xml:space="preserve">5909 5003</t>
  </si>
  <si>
    <t xml:space="preserve">50x4-40x3.5-50x4</t>
  </si>
  <si>
    <t xml:space="preserve">5913 2001</t>
  </si>
  <si>
    <t xml:space="preserve">5909 5004</t>
  </si>
  <si>
    <t xml:space="preserve">50x4.5-25x2.5-50x4.5</t>
  </si>
  <si>
    <t xml:space="preserve">5913 2002</t>
  </si>
  <si>
    <t xml:space="preserve">5909 5005</t>
  </si>
  <si>
    <t xml:space="preserve">50x4.5-32x3-50x4.5</t>
  </si>
  <si>
    <t xml:space="preserve">5913 2003</t>
  </si>
  <si>
    <t xml:space="preserve">5909 5006</t>
  </si>
  <si>
    <t xml:space="preserve">5913 2004</t>
  </si>
  <si>
    <t xml:space="preserve">5910 1601</t>
  </si>
  <si>
    <t xml:space="preserve">5913 2005</t>
  </si>
  <si>
    <t xml:space="preserve">5910 1604</t>
  </si>
  <si>
    <t xml:space="preserve">16x2-20x2.25-16x2</t>
  </si>
  <si>
    <t xml:space="preserve">5913 2006</t>
  </si>
  <si>
    <t xml:space="preserve">5910 1605</t>
  </si>
  <si>
    <t xml:space="preserve">16x2.25-20x2.25-16x2.25</t>
  </si>
  <si>
    <t xml:space="preserve">5913 2501</t>
  </si>
  <si>
    <t xml:space="preserve">5910 1606</t>
  </si>
  <si>
    <t xml:space="preserve">5913 2502</t>
  </si>
  <si>
    <t xml:space="preserve">5910 1607</t>
  </si>
  <si>
    <t xml:space="preserve">5913 2601</t>
  </si>
  <si>
    <t xml:space="preserve">5910 2001</t>
  </si>
  <si>
    <t xml:space="preserve">5913 2602</t>
  </si>
  <si>
    <t xml:space="preserve">5910 2002</t>
  </si>
  <si>
    <t xml:space="preserve">20x2.25-26x3-20x2.25</t>
  </si>
  <si>
    <t xml:space="preserve">5913 3201</t>
  </si>
  <si>
    <t xml:space="preserve">5910 2003</t>
  </si>
  <si>
    <t xml:space="preserve">20x2.5-26x3-20x2.5</t>
  </si>
  <si>
    <t xml:space="preserve">5913 3202</t>
  </si>
  <si>
    <t xml:space="preserve">5910 3201</t>
  </si>
  <si>
    <t xml:space="preserve">5913 4001</t>
  </si>
  <si>
    <t xml:space="preserve">5910 2601</t>
  </si>
  <si>
    <t xml:space="preserve">5910 3202</t>
  </si>
  <si>
    <t xml:space="preserve">32x3-40x4-32x3</t>
  </si>
  <si>
    <t xml:space="preserve">5911 2001</t>
  </si>
  <si>
    <t xml:space="preserve">Настенный пресс-угольник ВР (арт. 5914)</t>
  </si>
  <si>
    <t xml:space="preserve">5911 2002</t>
  </si>
  <si>
    <t xml:space="preserve">20x2-18x2-18x2</t>
  </si>
  <si>
    <t xml:space="preserve">5911 2003</t>
  </si>
  <si>
    <t xml:space="preserve">5914 1601</t>
  </si>
  <si>
    <t xml:space="preserve">5911 2004</t>
  </si>
  <si>
    <t xml:space="preserve">5914 1602</t>
  </si>
  <si>
    <t xml:space="preserve">5911 2006</t>
  </si>
  <si>
    <t xml:space="preserve">20x2.5-20x2.5-16x2</t>
  </si>
  <si>
    <t xml:space="preserve">5914 1801</t>
  </si>
  <si>
    <t xml:space="preserve">5911 2007</t>
  </si>
  <si>
    <t xml:space="preserve">20x2.5-16x2.25-16x2.25</t>
  </si>
  <si>
    <t xml:space="preserve">5914 1802</t>
  </si>
  <si>
    <t xml:space="preserve">5911 2501</t>
  </si>
  <si>
    <t xml:space="preserve">25x2.5-20x2-20x2</t>
  </si>
  <si>
    <t xml:space="preserve">5914 2001</t>
  </si>
  <si>
    <t xml:space="preserve">5911 2502</t>
  </si>
  <si>
    <t xml:space="preserve">25x2.5-20x2.5-20x2.5</t>
  </si>
  <si>
    <t xml:space="preserve">5914 2002</t>
  </si>
  <si>
    <t xml:space="preserve">5911 2503</t>
  </si>
  <si>
    <t xml:space="preserve">25x2.5-25x2.5-20x2</t>
  </si>
  <si>
    <t xml:space="preserve">5914 2003</t>
  </si>
  <si>
    <t xml:space="preserve">5911 2504</t>
  </si>
  <si>
    <t xml:space="preserve">25x2.5-25x2.5-20x2.5</t>
  </si>
  <si>
    <t xml:space="preserve">5914 2004</t>
  </si>
  <si>
    <t xml:space="preserve">5911 2601</t>
  </si>
  <si>
    <t xml:space="preserve">5914 2005</t>
  </si>
  <si>
    <t xml:space="preserve">5911 2602</t>
  </si>
  <si>
    <t xml:space="preserve">26x3-20x2.5-20x2.5</t>
  </si>
  <si>
    <t xml:space="preserve">5914 2006</t>
  </si>
  <si>
    <t xml:space="preserve">5911 2603</t>
  </si>
  <si>
    <t xml:space="preserve">5914 2501</t>
  </si>
  <si>
    <t xml:space="preserve">5911 2604</t>
  </si>
  <si>
    <t xml:space="preserve">5914 2601</t>
  </si>
  <si>
    <t xml:space="preserve">5911 2607</t>
  </si>
  <si>
    <t xml:space="preserve">5911 2608</t>
  </si>
  <si>
    <t xml:space="preserve">5911 2609</t>
  </si>
  <si>
    <t xml:space="preserve">Пресс-угольник (арт. 5906)</t>
  </si>
  <si>
    <t xml:space="preserve">5911 3201</t>
  </si>
  <si>
    <t xml:space="preserve">32x3-25x2.5-25x2.5</t>
  </si>
  <si>
    <t xml:space="preserve">5911 3202</t>
  </si>
  <si>
    <t xml:space="preserve">5906 1601</t>
  </si>
  <si>
    <t xml:space="preserve">5911 3207</t>
  </si>
  <si>
    <t xml:space="preserve">5906 1602</t>
  </si>
  <si>
    <t xml:space="preserve">5911 4001</t>
  </si>
  <si>
    <t xml:space="preserve">5906 1801</t>
  </si>
  <si>
    <t xml:space="preserve">18 x 2.0</t>
  </si>
  <si>
    <t xml:space="preserve">5911 2012</t>
  </si>
  <si>
    <t xml:space="preserve">5906 2001</t>
  </si>
  <si>
    <t xml:space="preserve">5911 2605</t>
  </si>
  <si>
    <t xml:space="preserve">26x3-16x2-16x2</t>
  </si>
  <si>
    <t xml:space="preserve">5906 2002</t>
  </si>
  <si>
    <t xml:space="preserve">5911 3203</t>
  </si>
  <si>
    <t xml:space="preserve">5906 2003</t>
  </si>
  <si>
    <t xml:space="preserve">5911 3206</t>
  </si>
  <si>
    <t xml:space="preserve">5906 2501</t>
  </si>
  <si>
    <t xml:space="preserve">5911 4002</t>
  </si>
  <si>
    <t xml:space="preserve">5906 2601</t>
  </si>
  <si>
    <t xml:space="preserve">5911 5001</t>
  </si>
  <si>
    <t xml:space="preserve">50x4-40x3.5-40x3.5</t>
  </si>
  <si>
    <t xml:space="preserve">5906 3201</t>
  </si>
  <si>
    <t xml:space="preserve">5911 5002</t>
  </si>
  <si>
    <t xml:space="preserve">50x4-32x3-40x3.5</t>
  </si>
  <si>
    <t xml:space="preserve">5906 4001</t>
  </si>
  <si>
    <t xml:space="preserve">5911 5003</t>
  </si>
  <si>
    <t xml:space="preserve">50x4-26x3-40x3.5</t>
  </si>
  <si>
    <t xml:space="preserve">5906 4002</t>
  </si>
  <si>
    <t xml:space="preserve">5911 5004</t>
  </si>
  <si>
    <t xml:space="preserve">50x4.5-40x4-40x4</t>
  </si>
  <si>
    <t xml:space="preserve">5906 5001</t>
  </si>
  <si>
    <t xml:space="preserve">5911 5005</t>
  </si>
  <si>
    <t xml:space="preserve">50x4.5-32x3-40x4</t>
  </si>
  <si>
    <t xml:space="preserve">5906 5002</t>
  </si>
  <si>
    <t xml:space="preserve">5911 5006</t>
  </si>
  <si>
    <t xml:space="preserve">50x4.5-26x3-40x4</t>
  </si>
  <si>
    <t xml:space="preserve">Пресс-тройник ВР (арт. 5912)</t>
  </si>
  <si>
    <t xml:space="preserve">Пресс-угольник ВР (арт. 5905)</t>
  </si>
  <si>
    <t xml:space="preserve">5912 1601</t>
  </si>
  <si>
    <t xml:space="preserve">5905 1601</t>
  </si>
  <si>
    <t xml:space="preserve">5912 1602</t>
  </si>
  <si>
    <t xml:space="preserve">5905 1602</t>
  </si>
  <si>
    <t xml:space="preserve">5912 1801</t>
  </si>
  <si>
    <t xml:space="preserve">5905 1801</t>
  </si>
  <si>
    <t xml:space="preserve">5912 1802</t>
  </si>
  <si>
    <t xml:space="preserve">5905 1802</t>
  </si>
  <si>
    <t xml:space="preserve">5912 2001</t>
  </si>
  <si>
    <t xml:space="preserve">5905 2001</t>
  </si>
  <si>
    <t xml:space="preserve">5912 2002</t>
  </si>
  <si>
    <t xml:space="preserve">5905 2002</t>
  </si>
  <si>
    <t xml:space="preserve">5912 2003</t>
  </si>
  <si>
    <t xml:space="preserve">5905 2003</t>
  </si>
  <si>
    <t xml:space="preserve">5912 2004</t>
  </si>
  <si>
    <t xml:space="preserve">5905 2004</t>
  </si>
  <si>
    <t xml:space="preserve">5912 2005</t>
  </si>
  <si>
    <t xml:space="preserve">5905 2005</t>
  </si>
  <si>
    <t xml:space="preserve">5912 2006</t>
  </si>
  <si>
    <t xml:space="preserve">5905 2006</t>
  </si>
  <si>
    <t xml:space="preserve">5912 2501</t>
  </si>
  <si>
    <t xml:space="preserve">5905 2501</t>
  </si>
  <si>
    <t xml:space="preserve">5912 2502</t>
  </si>
  <si>
    <t xml:space="preserve">5905 2502</t>
  </si>
  <si>
    <t xml:space="preserve">5912 2601</t>
  </si>
  <si>
    <t xml:space="preserve">5905 2601</t>
  </si>
  <si>
    <t xml:space="preserve">5912 2602</t>
  </si>
  <si>
    <t xml:space="preserve">5905 2602</t>
  </si>
  <si>
    <t xml:space="preserve">5912 3201</t>
  </si>
  <si>
    <t xml:space="preserve">5905 3201</t>
  </si>
  <si>
    <t xml:space="preserve">5912 3202</t>
  </si>
  <si>
    <t xml:space="preserve">5905 3202</t>
  </si>
  <si>
    <t xml:space="preserve">5912 4001</t>
  </si>
  <si>
    <t xml:space="preserve">5905 4001</t>
  </si>
  <si>
    <t xml:space="preserve">5912 4002</t>
  </si>
  <si>
    <t xml:space="preserve">40 x 4</t>
  </si>
  <si>
    <t xml:space="preserve">5905 4002</t>
  </si>
  <si>
    <t xml:space="preserve">5912 5001</t>
  </si>
  <si>
    <t xml:space="preserve">50 x 4</t>
  </si>
  <si>
    <t xml:space="preserve">5905 5001</t>
  </si>
  <si>
    <t xml:space="preserve">5912 5002</t>
  </si>
  <si>
    <t xml:space="preserve">5905 5002</t>
  </si>
  <si>
    <t xml:space="preserve">Пресс-угольник НР (арт. 5904)</t>
  </si>
  <si>
    <t xml:space="preserve">5915 1601</t>
  </si>
  <si>
    <t xml:space="preserve">5904 1601</t>
  </si>
  <si>
    <t xml:space="preserve">5915 2001</t>
  </si>
  <si>
    <t xml:space="preserve">5904 1602</t>
  </si>
  <si>
    <t xml:space="preserve">5904 1801</t>
  </si>
  <si>
    <t xml:space="preserve">Пресс-гильза.</t>
  </si>
  <si>
    <t xml:space="preserve">5904 1802</t>
  </si>
  <si>
    <t xml:space="preserve">5904 2001</t>
  </si>
  <si>
    <t xml:space="preserve">5985 1601</t>
  </si>
  <si>
    <t xml:space="preserve">5904 2002</t>
  </si>
  <si>
    <t xml:space="preserve">5985 2001</t>
  </si>
  <si>
    <t xml:space="preserve">5904 2003</t>
  </si>
  <si>
    <t xml:space="preserve">5985 2601</t>
  </si>
  <si>
    <t xml:space="preserve">5904 2004</t>
  </si>
  <si>
    <t xml:space="preserve">5985 3201</t>
  </si>
  <si>
    <t xml:space="preserve">5904 2005</t>
  </si>
  <si>
    <t xml:space="preserve">5985 4001</t>
  </si>
  <si>
    <t xml:space="preserve">5904 2006</t>
  </si>
  <si>
    <t xml:space="preserve">5985 4002</t>
  </si>
  <si>
    <t xml:space="preserve">5904 2501</t>
  </si>
  <si>
    <t xml:space="preserve">5985 5001</t>
  </si>
  <si>
    <t xml:space="preserve">5904 2502</t>
  </si>
  <si>
    <t xml:space="preserve">5985 5002</t>
  </si>
  <si>
    <t xml:space="preserve">5904 2601</t>
  </si>
  <si>
    <t xml:space="preserve">5904 2602</t>
  </si>
  <si>
    <t xml:space="preserve">Пресс-телескопическая муфта для труб (арт. 5926)</t>
  </si>
  <si>
    <t xml:space="preserve">5904 3201</t>
  </si>
  <si>
    <t xml:space="preserve">5904 3202</t>
  </si>
  <si>
    <t xml:space="preserve">5926 1601</t>
  </si>
  <si>
    <t xml:space="preserve">5904 4001</t>
  </si>
  <si>
    <t xml:space="preserve">5926 2001</t>
  </si>
  <si>
    <t xml:space="preserve">5904 4002</t>
  </si>
  <si>
    <t xml:space="preserve">5904 5001</t>
  </si>
  <si>
    <t xml:space="preserve">5904 5002</t>
  </si>
  <si>
    <t xml:space="preserve">Стальная пластина с винтами (арт. 7477)</t>
  </si>
  <si>
    <t xml:space="preserve">5971 1601</t>
  </si>
  <si>
    <t xml:space="preserve">5971 2001</t>
  </si>
  <si>
    <t xml:space="preserve">7477</t>
  </si>
  <si>
    <t xml:space="preserve">5971 2003</t>
  </si>
  <si>
    <t xml:space="preserve">20x2.5</t>
  </si>
  <si>
    <t xml:space="preserve">5971 2601</t>
  </si>
  <si>
    <t xml:space="preserve">5971 3201</t>
  </si>
  <si>
    <t xml:space="preserve">Калибратор (14*2x16*2x18*2x20*2x26*3)</t>
  </si>
  <si>
    <t xml:space="preserve">9005 1426</t>
  </si>
  <si>
    <t xml:space="preserve">5970 12</t>
  </si>
  <si>
    <t xml:space="preserve">5970 34</t>
  </si>
  <si>
    <t xml:space="preserve">Калибратор (14-63мм)</t>
  </si>
  <si>
    <t xml:space="preserve">9005 1463</t>
  </si>
  <si>
    <t xml:space="preserve">5917 1601</t>
  </si>
  <si>
    <t xml:space="preserve">5917 1602</t>
  </si>
  <si>
    <t xml:space="preserve">16 х 2.25</t>
  </si>
  <si>
    <t xml:space="preserve">5917 2001</t>
  </si>
  <si>
    <t xml:space="preserve">5916 1601</t>
  </si>
  <si>
    <t xml:space="preserve">5916 1602</t>
  </si>
  <si>
    <t xml:space="preserve">5916 2001</t>
  </si>
  <si>
    <t xml:space="preserve"> (арт. 5907)</t>
  </si>
  <si>
    <t xml:space="preserve"> (арт. 5919)</t>
  </si>
  <si>
    <t xml:space="preserve">5907 2601</t>
  </si>
  <si>
    <t xml:space="preserve">5919 1601</t>
  </si>
  <si>
    <t xml:space="preserve">5907 3201</t>
  </si>
  <si>
    <t xml:space="preserve">5919 1603</t>
  </si>
  <si>
    <t xml:space="preserve">5907 4001</t>
  </si>
  <si>
    <t xml:space="preserve">5919 2001</t>
  </si>
  <si>
    <t xml:space="preserve">5907 4002</t>
  </si>
  <si>
    <t xml:space="preserve">5919 2004</t>
  </si>
  <si>
    <t xml:space="preserve">5907 5001</t>
  </si>
  <si>
    <t xml:space="preserve">5919 2601</t>
  </si>
  <si>
    <t xml:space="preserve">5907 5002</t>
  </si>
  <si>
    <t xml:space="preserve">5919 2602</t>
  </si>
  <si>
    <t xml:space="preserve">5907 6301</t>
  </si>
  <si>
    <t xml:space="preserve">5919 3201</t>
  </si>
  <si>
    <t xml:space="preserve"> (арт. 5918)</t>
  </si>
  <si>
    <t xml:space="preserve"> (арт. 5922)</t>
  </si>
  <si>
    <t xml:space="preserve">5918 2001</t>
  </si>
  <si>
    <t xml:space="preserve">5922 1601</t>
  </si>
  <si>
    <t xml:space="preserve">5918 2601</t>
  </si>
  <si>
    <t xml:space="preserve">5922 1602</t>
  </si>
  <si>
    <t xml:space="preserve">5922 2001</t>
  </si>
  <si>
    <t xml:space="preserve">5922 2002</t>
  </si>
  <si>
    <t xml:space="preserve">5922 2601</t>
  </si>
  <si>
    <t xml:space="preserve">5922 2602</t>
  </si>
  <si>
    <t xml:space="preserve"> (арт. 5920)</t>
  </si>
  <si>
    <t xml:space="preserve"> (арт. 5973)</t>
  </si>
  <si>
    <t xml:space="preserve">5920 160124</t>
  </si>
  <si>
    <t xml:space="preserve">5920 200124</t>
  </si>
  <si>
    <t xml:space="preserve">5973 1601</t>
  </si>
  <si>
    <t xml:space="preserve">5920 160109</t>
  </si>
  <si>
    <t xml:space="preserve">5973 2601</t>
  </si>
  <si>
    <t xml:space="preserve">5920 200109</t>
  </si>
  <si>
    <t xml:space="preserve">5973 3201</t>
  </si>
  <si>
    <t xml:space="preserve">Вентиль под штукатурку </t>
  </si>
  <si>
    <t xml:space="preserve"> (арт. 5921)</t>
  </si>
  <si>
    <t xml:space="preserve">с пресс-угольниками</t>
  </si>
  <si>
    <t xml:space="preserve"> (арт. 5972)</t>
  </si>
  <si>
    <t xml:space="preserve">5921 160125</t>
  </si>
  <si>
    <t xml:space="preserve">5921 200125</t>
  </si>
  <si>
    <t xml:space="preserve">5972 1601</t>
  </si>
  <si>
    <t xml:space="preserve">5972 2601</t>
  </si>
  <si>
    <t xml:space="preserve"> (арт. 5974)</t>
  </si>
  <si>
    <t xml:space="preserve">Латунный коллектор с пресс-фитингом на основном канале</t>
  </si>
  <si>
    <t xml:space="preserve"> (арт. 5930)</t>
  </si>
  <si>
    <t xml:space="preserve">5974 12</t>
  </si>
  <si>
    <t xml:space="preserve">5974 34</t>
  </si>
  <si>
    <t xml:space="preserve">5930 2601</t>
  </si>
  <si>
    <t xml:space="preserve">Пресс-угольник со стопорным кольцом </t>
  </si>
  <si>
    <t xml:space="preserve">для подключения смывного бачка через стену.</t>
  </si>
  <si>
    <t xml:space="preserve">Пресс соединение</t>
  </si>
  <si>
    <t xml:space="preserve">5928 1601</t>
  </si>
  <si>
    <t xml:space="preserve">1/2"хØ16*2</t>
  </si>
  <si>
    <t xml:space="preserve">5928 1602</t>
  </si>
  <si>
    <t xml:space="preserve">1/2"хØ16*2,25</t>
  </si>
  <si>
    <t xml:space="preserve">Цена</t>
  </si>
  <si>
    <t xml:space="preserve">NEW, €</t>
  </si>
  <si>
    <t xml:space="preserve">4900 4004</t>
  </si>
  <si>
    <t xml:space="preserve">4900 5003</t>
  </si>
  <si>
    <t xml:space="preserve">4900 5004</t>
  </si>
  <si>
    <t xml:space="preserve">4901 4004</t>
  </si>
  <si>
    <t xml:space="preserve">4901 5003</t>
  </si>
  <si>
    <t xml:space="preserve">4901 5004</t>
  </si>
  <si>
    <t xml:space="preserve">4902 4002</t>
  </si>
  <si>
    <t xml:space="preserve">4902 5001</t>
  </si>
  <si>
    <t xml:space="preserve">4902 5002</t>
  </si>
  <si>
    <t xml:space="preserve">4902 6301</t>
  </si>
  <si>
    <t xml:space="preserve">4903 2006</t>
  </si>
  <si>
    <t xml:space="preserve">4903 2606</t>
  </si>
  <si>
    <t xml:space="preserve">4903 3205</t>
  </si>
  <si>
    <t xml:space="preserve">4903 4002</t>
  </si>
  <si>
    <t xml:space="preserve">4903 4003</t>
  </si>
  <si>
    <t xml:space="preserve">4903 6303</t>
  </si>
  <si>
    <t xml:space="preserve">4909 3207</t>
  </si>
  <si>
    <t xml:space="preserve">4909 4003</t>
  </si>
  <si>
    <t xml:space="preserve">4909 4004</t>
  </si>
  <si>
    <t xml:space="preserve">4911 2008</t>
  </si>
  <si>
    <t xml:space="preserve">4925 1601</t>
  </si>
  <si>
    <t xml:space="preserve">4925 2001</t>
  </si>
  <si>
    <t xml:space="preserve">4960 12</t>
  </si>
  <si>
    <t xml:space="preserve">4960 34</t>
  </si>
  <si>
    <t xml:space="preserve">4964 12</t>
  </si>
  <si>
    <t xml:space="preserve">4964 34</t>
  </si>
  <si>
    <t xml:space="preserve">4973 2003</t>
  </si>
  <si>
    <t xml:space="preserve">4980 1401</t>
  </si>
  <si>
    <t xml:space="preserve">5980 1401</t>
  </si>
  <si>
    <t xml:space="preserve">FC 5051 1276275</t>
  </si>
  <si>
    <t xml:space="preserve">fc 5300 C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0.00"/>
    <numFmt numFmtId="168" formatCode="@"/>
    <numFmt numFmtId="169" formatCode="0"/>
    <numFmt numFmtId="170" formatCode="#,##0.00"/>
  </numFmts>
  <fonts count="34">
    <font>
      <sz val="10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0"/>
      <name val="Verdana"/>
      <family val="2"/>
      <charset val="204"/>
    </font>
    <font>
      <sz val="10"/>
      <name val="Arial"/>
      <family val="2"/>
      <charset val="204"/>
    </font>
    <font>
      <sz val="12"/>
      <name val="Times New Roman Cyr"/>
      <family val="0"/>
      <charset val="204"/>
    </font>
    <font>
      <sz val="10"/>
      <name val="Arial Cyr"/>
      <family val="0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sz val="10"/>
      <name val="Verdana"/>
      <family val="2"/>
      <charset val="204"/>
    </font>
    <font>
      <sz val="8"/>
      <name val="Verdana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2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5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7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55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10" fillId="2" borderId="0" xfId="55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15" fillId="2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55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15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26" xfId="39"/>
    <cellStyle name="Обычный 27" xfId="40"/>
    <cellStyle name="Обычный 28" xfId="41"/>
    <cellStyle name="Обычный 3" xfId="42"/>
    <cellStyle name="Обычный 3 2" xfId="43"/>
    <cellStyle name="Обычный 30" xfId="44"/>
    <cellStyle name="Обычный 31" xfId="45"/>
    <cellStyle name="Обычный 32" xfId="46"/>
    <cellStyle name="Обычный 4" xfId="47"/>
    <cellStyle name="Обычный 5" xfId="48"/>
    <cellStyle name="Обычный 6" xfId="49"/>
    <cellStyle name="Обычный 7" xfId="50"/>
    <cellStyle name="Обычный 8" xfId="51"/>
    <cellStyle name="Обычный 9" xfId="52"/>
    <cellStyle name="Обычный_far_avtom" xfId="53"/>
    <cellStyle name="Обычный_far_coll" xfId="54"/>
    <cellStyle name="Обычный_far_fitt" xfId="55"/>
    <cellStyle name="Обычный_far_new" xfId="56"/>
    <cellStyle name="Обычный_far_vent" xfId="57"/>
    <cellStyle name="Финансовый 2" xfId="5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pn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pn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3.png"/><Relationship Id="rId2" Type="http://schemas.openxmlformats.org/officeDocument/2006/relationships/image" Target="../media/image74.png"/><Relationship Id="rId3" Type="http://schemas.openxmlformats.org/officeDocument/2006/relationships/image" Target="../media/image75.png"/><Relationship Id="rId4" Type="http://schemas.openxmlformats.org/officeDocument/2006/relationships/image" Target="../media/image76.png"/><Relationship Id="rId5" Type="http://schemas.openxmlformats.org/officeDocument/2006/relationships/image" Target="../media/image77.png"/><Relationship Id="rId6" Type="http://schemas.openxmlformats.org/officeDocument/2006/relationships/image" Target="../media/image78.png"/><Relationship Id="rId7" Type="http://schemas.openxmlformats.org/officeDocument/2006/relationships/image" Target="../media/image79.png"/><Relationship Id="rId8" Type="http://schemas.openxmlformats.org/officeDocument/2006/relationships/image" Target="../media/image80.png"/><Relationship Id="rId9" Type="http://schemas.openxmlformats.org/officeDocument/2006/relationships/image" Target="../media/image81.png"/><Relationship Id="rId10" Type="http://schemas.openxmlformats.org/officeDocument/2006/relationships/image" Target="../media/image82.png"/><Relationship Id="rId11" Type="http://schemas.openxmlformats.org/officeDocument/2006/relationships/image" Target="../media/image83.png"/><Relationship Id="rId12" Type="http://schemas.openxmlformats.org/officeDocument/2006/relationships/image" Target="../media/image84.jpeg"/><Relationship Id="rId13" Type="http://schemas.openxmlformats.org/officeDocument/2006/relationships/image" Target="../media/image85.jpeg"/><Relationship Id="rId14" Type="http://schemas.openxmlformats.org/officeDocument/2006/relationships/image" Target="../media/image86.wmf"/><Relationship Id="rId15" Type="http://schemas.openxmlformats.org/officeDocument/2006/relationships/image" Target="../media/image87.wmf"/><Relationship Id="rId16" Type="http://schemas.openxmlformats.org/officeDocument/2006/relationships/image" Target="../media/image88.wmf"/><Relationship Id="rId17" Type="http://schemas.openxmlformats.org/officeDocument/2006/relationships/image" Target="../media/image89.wmf"/><Relationship Id="rId18" Type="http://schemas.openxmlformats.org/officeDocument/2006/relationships/image" Target="../media/image90.wmf"/><Relationship Id="rId19" Type="http://schemas.openxmlformats.org/officeDocument/2006/relationships/image" Target="../media/image91.wmf"/><Relationship Id="rId20" Type="http://schemas.openxmlformats.org/officeDocument/2006/relationships/image" Target="../media/image92.wmf"/><Relationship Id="rId21" Type="http://schemas.openxmlformats.org/officeDocument/2006/relationships/image" Target="../media/image93.wmf"/><Relationship Id="rId22" Type="http://schemas.openxmlformats.org/officeDocument/2006/relationships/image" Target="../media/image94.jpeg"/><Relationship Id="rId23" Type="http://schemas.openxmlformats.org/officeDocument/2006/relationships/image" Target="../media/image95.jpeg"/><Relationship Id="rId24" Type="http://schemas.openxmlformats.org/officeDocument/2006/relationships/image" Target="../media/image96.jpeg"/><Relationship Id="rId25" Type="http://schemas.openxmlformats.org/officeDocument/2006/relationships/image" Target="../media/image97.jpeg"/><Relationship Id="rId26" Type="http://schemas.openxmlformats.org/officeDocument/2006/relationships/image" Target="../media/image98.jpeg"/><Relationship Id="rId27" Type="http://schemas.openxmlformats.org/officeDocument/2006/relationships/image" Target="../media/image99.jpeg"/><Relationship Id="rId28" Type="http://schemas.openxmlformats.org/officeDocument/2006/relationships/image" Target="../media/image100.jpeg"/><Relationship Id="rId29" Type="http://schemas.openxmlformats.org/officeDocument/2006/relationships/image" Target="../media/image101.jpeg"/><Relationship Id="rId30" Type="http://schemas.openxmlformats.org/officeDocument/2006/relationships/image" Target="../media/image102.jpeg"/><Relationship Id="rId31" Type="http://schemas.openxmlformats.org/officeDocument/2006/relationships/image" Target="../media/image103.jpeg"/><Relationship Id="rId32" Type="http://schemas.openxmlformats.org/officeDocument/2006/relationships/image" Target="../media/image104.jpeg"/><Relationship Id="rId33" Type="http://schemas.openxmlformats.org/officeDocument/2006/relationships/image" Target="../media/image105.jpeg"/><Relationship Id="rId34" Type="http://schemas.openxmlformats.org/officeDocument/2006/relationships/image" Target="../media/image106.jpeg"/><Relationship Id="rId35" Type="http://schemas.openxmlformats.org/officeDocument/2006/relationships/image" Target="../media/image107.jpeg"/><Relationship Id="rId36" Type="http://schemas.openxmlformats.org/officeDocument/2006/relationships/image" Target="../media/image108.jpeg"/><Relationship Id="rId37" Type="http://schemas.openxmlformats.org/officeDocument/2006/relationships/image" Target="../media/image109.jpeg"/><Relationship Id="rId38" Type="http://schemas.openxmlformats.org/officeDocument/2006/relationships/image" Target="../media/image110.jpeg"/><Relationship Id="rId39" Type="http://schemas.openxmlformats.org/officeDocument/2006/relationships/image" Target="../media/image111.jpeg"/><Relationship Id="rId40" Type="http://schemas.openxmlformats.org/officeDocument/2006/relationships/image" Target="../media/image112.jpeg"/><Relationship Id="rId41" Type="http://schemas.openxmlformats.org/officeDocument/2006/relationships/image" Target="../media/image113.jpeg"/><Relationship Id="rId42" Type="http://schemas.openxmlformats.org/officeDocument/2006/relationships/image" Target="../media/image114.jpeg"/><Relationship Id="rId43" Type="http://schemas.openxmlformats.org/officeDocument/2006/relationships/image" Target="../media/image115.jpeg"/><Relationship Id="rId44" Type="http://schemas.openxmlformats.org/officeDocument/2006/relationships/image" Target="../media/image116.jpeg"/><Relationship Id="rId45" Type="http://schemas.openxmlformats.org/officeDocument/2006/relationships/image" Target="../media/image117.jpeg"/><Relationship Id="rId46" Type="http://schemas.openxmlformats.org/officeDocument/2006/relationships/image" Target="../media/image118.jpeg"/><Relationship Id="rId47" Type="http://schemas.openxmlformats.org/officeDocument/2006/relationships/image" Target="../media/image119.jpeg"/><Relationship Id="rId48" Type="http://schemas.openxmlformats.org/officeDocument/2006/relationships/image" Target="../media/image120.jpeg"/><Relationship Id="rId49" Type="http://schemas.openxmlformats.org/officeDocument/2006/relationships/image" Target="../media/image121.png"/><Relationship Id="rId50" Type="http://schemas.openxmlformats.org/officeDocument/2006/relationships/image" Target="../media/image122.jpeg"/><Relationship Id="rId51" Type="http://schemas.openxmlformats.org/officeDocument/2006/relationships/image" Target="../media/image123.jpeg"/><Relationship Id="rId52" Type="http://schemas.openxmlformats.org/officeDocument/2006/relationships/image" Target="../media/image124.jpeg"/><Relationship Id="rId53" Type="http://schemas.openxmlformats.org/officeDocument/2006/relationships/image" Target="../media/image125.jpeg"/><Relationship Id="rId54" Type="http://schemas.openxmlformats.org/officeDocument/2006/relationships/image" Target="../media/image126.jpeg"/><Relationship Id="rId55" Type="http://schemas.openxmlformats.org/officeDocument/2006/relationships/image" Target="../media/image127.jpeg"/><Relationship Id="rId56" Type="http://schemas.openxmlformats.org/officeDocument/2006/relationships/image" Target="../media/image128.jpeg"/><Relationship Id="rId57" Type="http://schemas.openxmlformats.org/officeDocument/2006/relationships/image" Target="../media/image129.jpeg"/><Relationship Id="rId58" Type="http://schemas.openxmlformats.org/officeDocument/2006/relationships/image" Target="../media/image130.jpeg"/><Relationship Id="rId59" Type="http://schemas.openxmlformats.org/officeDocument/2006/relationships/image" Target="../media/image131.jpeg"/><Relationship Id="rId60" Type="http://schemas.openxmlformats.org/officeDocument/2006/relationships/image" Target="../media/image132.jpeg"/><Relationship Id="rId61" Type="http://schemas.openxmlformats.org/officeDocument/2006/relationships/image" Target="../media/image7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080</xdr:colOff>
      <xdr:row>12</xdr:row>
      <xdr:rowOff>114480</xdr:rowOff>
    </xdr:from>
    <xdr:to>
      <xdr:col>5</xdr:col>
      <xdr:colOff>506520</xdr:colOff>
      <xdr:row>19</xdr:row>
      <xdr:rowOff>200160</xdr:rowOff>
    </xdr:to>
    <xdr:pic>
      <xdr:nvPicPr>
        <xdr:cNvPr id="0" name="Picture 75" descr=""/>
        <xdr:cNvPicPr/>
      </xdr:nvPicPr>
      <xdr:blipFill>
        <a:blip r:embed="rId1"/>
        <a:stretch/>
      </xdr:blipFill>
      <xdr:spPr>
        <a:xfrm>
          <a:off x="3688560" y="2476800"/>
          <a:ext cx="2984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3720</xdr:colOff>
      <xdr:row>12</xdr:row>
      <xdr:rowOff>104400</xdr:rowOff>
    </xdr:from>
    <xdr:to>
      <xdr:col>12</xdr:col>
      <xdr:colOff>443520</xdr:colOff>
      <xdr:row>20</xdr:row>
      <xdr:rowOff>28800</xdr:rowOff>
    </xdr:to>
    <xdr:pic>
      <xdr:nvPicPr>
        <xdr:cNvPr id="1" name="Рисунок 90" descr=""/>
        <xdr:cNvPicPr/>
      </xdr:nvPicPr>
      <xdr:blipFill>
        <a:blip r:embed="rId2"/>
        <a:stretch/>
      </xdr:blipFill>
      <xdr:spPr>
        <a:xfrm>
          <a:off x="8453880" y="2466720"/>
          <a:ext cx="28980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440</xdr:colOff>
      <xdr:row>32</xdr:row>
      <xdr:rowOff>9360</xdr:rowOff>
    </xdr:from>
    <xdr:to>
      <xdr:col>6</xdr:col>
      <xdr:colOff>90720</xdr:colOff>
      <xdr:row>40</xdr:row>
      <xdr:rowOff>18720</xdr:rowOff>
    </xdr:to>
    <xdr:pic>
      <xdr:nvPicPr>
        <xdr:cNvPr id="2" name="Picture 76" descr=""/>
        <xdr:cNvPicPr/>
      </xdr:nvPicPr>
      <xdr:blipFill>
        <a:blip r:embed="rId3"/>
        <a:stretch/>
      </xdr:blipFill>
      <xdr:spPr>
        <a:xfrm>
          <a:off x="3796920" y="6362640"/>
          <a:ext cx="34380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4720</xdr:colOff>
      <xdr:row>23</xdr:row>
      <xdr:rowOff>18720</xdr:rowOff>
    </xdr:from>
    <xdr:to>
      <xdr:col>13</xdr:col>
      <xdr:colOff>18360</xdr:colOff>
      <xdr:row>30</xdr:row>
      <xdr:rowOff>29160</xdr:rowOff>
    </xdr:to>
    <xdr:pic>
      <xdr:nvPicPr>
        <xdr:cNvPr id="3" name="Рисунок 70" descr=""/>
        <xdr:cNvPicPr/>
      </xdr:nvPicPr>
      <xdr:blipFill>
        <a:blip r:embed="rId4"/>
        <a:stretch/>
      </xdr:blipFill>
      <xdr:spPr>
        <a:xfrm>
          <a:off x="8444880" y="4571640"/>
          <a:ext cx="32580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720</xdr:colOff>
      <xdr:row>23</xdr:row>
      <xdr:rowOff>86040</xdr:rowOff>
    </xdr:from>
    <xdr:to>
      <xdr:col>5</xdr:col>
      <xdr:colOff>470520</xdr:colOff>
      <xdr:row>30</xdr:row>
      <xdr:rowOff>95400</xdr:rowOff>
    </xdr:to>
    <xdr:pic>
      <xdr:nvPicPr>
        <xdr:cNvPr id="4" name="Picture 73" descr=""/>
        <xdr:cNvPicPr/>
      </xdr:nvPicPr>
      <xdr:blipFill>
        <a:blip r:embed="rId5"/>
        <a:stretch/>
      </xdr:blipFill>
      <xdr:spPr>
        <a:xfrm>
          <a:off x="3697200" y="4638960"/>
          <a:ext cx="25380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42</xdr:row>
      <xdr:rowOff>151920</xdr:rowOff>
    </xdr:from>
    <xdr:to>
      <xdr:col>13</xdr:col>
      <xdr:colOff>126720</xdr:colOff>
      <xdr:row>48</xdr:row>
      <xdr:rowOff>181080</xdr:rowOff>
    </xdr:to>
    <xdr:pic>
      <xdr:nvPicPr>
        <xdr:cNvPr id="5" name="Picture 78" descr=""/>
        <xdr:cNvPicPr/>
      </xdr:nvPicPr>
      <xdr:blipFill>
        <a:blip r:embed="rId6"/>
        <a:stretch/>
      </xdr:blipFill>
      <xdr:spPr>
        <a:xfrm>
          <a:off x="8481240" y="8496000"/>
          <a:ext cx="39780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720</xdr:colOff>
      <xdr:row>42</xdr:row>
      <xdr:rowOff>18720</xdr:rowOff>
    </xdr:from>
    <xdr:to>
      <xdr:col>6</xdr:col>
      <xdr:colOff>9360</xdr:colOff>
      <xdr:row>49</xdr:row>
      <xdr:rowOff>9360</xdr:rowOff>
    </xdr:to>
    <xdr:pic>
      <xdr:nvPicPr>
        <xdr:cNvPr id="6" name="Picture 77" descr=""/>
        <xdr:cNvPicPr/>
      </xdr:nvPicPr>
      <xdr:blipFill>
        <a:blip r:embed="rId7"/>
        <a:stretch/>
      </xdr:blipFill>
      <xdr:spPr>
        <a:xfrm>
          <a:off x="3670200" y="8362800"/>
          <a:ext cx="38916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9360</xdr:colOff>
      <xdr:row>32</xdr:row>
      <xdr:rowOff>114120</xdr:rowOff>
    </xdr:from>
    <xdr:to>
      <xdr:col>13</xdr:col>
      <xdr:colOff>126720</xdr:colOff>
      <xdr:row>35</xdr:row>
      <xdr:rowOff>19080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8399520" y="6467400"/>
          <a:ext cx="479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360</xdr:colOff>
      <xdr:row>53</xdr:row>
      <xdr:rowOff>47520</xdr:rowOff>
    </xdr:from>
    <xdr:to>
      <xdr:col>6</xdr:col>
      <xdr:colOff>163080</xdr:colOff>
      <xdr:row>62</xdr:row>
      <xdr:rowOff>38520</xdr:rowOff>
    </xdr:to>
    <xdr:pic>
      <xdr:nvPicPr>
        <xdr:cNvPr id="8" name="Picture 79" descr=""/>
        <xdr:cNvPicPr/>
      </xdr:nvPicPr>
      <xdr:blipFill>
        <a:blip r:embed="rId9"/>
        <a:stretch/>
      </xdr:blipFill>
      <xdr:spPr>
        <a:xfrm>
          <a:off x="3588840" y="10601280"/>
          <a:ext cx="62424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000</xdr:colOff>
      <xdr:row>53</xdr:row>
      <xdr:rowOff>123480</xdr:rowOff>
    </xdr:from>
    <xdr:to>
      <xdr:col>12</xdr:col>
      <xdr:colOff>407520</xdr:colOff>
      <xdr:row>62</xdr:row>
      <xdr:rowOff>114120</xdr:rowOff>
    </xdr:to>
    <xdr:pic>
      <xdr:nvPicPr>
        <xdr:cNvPr id="9" name="Рисунок 68" descr=""/>
        <xdr:cNvPicPr/>
      </xdr:nvPicPr>
      <xdr:blipFill>
        <a:blip r:embed="rId10"/>
        <a:stretch/>
      </xdr:blipFill>
      <xdr:spPr>
        <a:xfrm>
          <a:off x="8345160" y="10677240"/>
          <a:ext cx="36252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60</xdr:colOff>
      <xdr:row>63</xdr:row>
      <xdr:rowOff>28800</xdr:rowOff>
    </xdr:from>
    <xdr:to>
      <xdr:col>6</xdr:col>
      <xdr:colOff>117720</xdr:colOff>
      <xdr:row>68</xdr:row>
      <xdr:rowOff>190800</xdr:rowOff>
    </xdr:to>
    <xdr:pic>
      <xdr:nvPicPr>
        <xdr:cNvPr id="10" name="Рисунок 66" descr=""/>
        <xdr:cNvPicPr/>
      </xdr:nvPicPr>
      <xdr:blipFill>
        <a:blip r:embed="rId11"/>
        <a:stretch/>
      </xdr:blipFill>
      <xdr:spPr>
        <a:xfrm>
          <a:off x="3498840" y="12535200"/>
          <a:ext cx="6688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4720</xdr:colOff>
      <xdr:row>64</xdr:row>
      <xdr:rowOff>0</xdr:rowOff>
    </xdr:from>
    <xdr:to>
      <xdr:col>13</xdr:col>
      <xdr:colOff>9360</xdr:colOff>
      <xdr:row>69</xdr:row>
      <xdr:rowOff>86040</xdr:rowOff>
    </xdr:to>
    <xdr:pic>
      <xdr:nvPicPr>
        <xdr:cNvPr id="11" name="Picture 19" descr=""/>
        <xdr:cNvPicPr/>
      </xdr:nvPicPr>
      <xdr:blipFill>
        <a:blip r:embed="rId12"/>
        <a:stretch/>
      </xdr:blipFill>
      <xdr:spPr>
        <a:xfrm>
          <a:off x="8444880" y="12706200"/>
          <a:ext cx="3168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</xdr:colOff>
      <xdr:row>70</xdr:row>
      <xdr:rowOff>114120</xdr:rowOff>
    </xdr:from>
    <xdr:to>
      <xdr:col>5</xdr:col>
      <xdr:colOff>308160</xdr:colOff>
      <xdr:row>75</xdr:row>
      <xdr:rowOff>114120</xdr:rowOff>
    </xdr:to>
    <xdr:pic>
      <xdr:nvPicPr>
        <xdr:cNvPr id="12" name="Picture 23" descr=""/>
        <xdr:cNvPicPr/>
      </xdr:nvPicPr>
      <xdr:blipFill>
        <a:blip r:embed="rId13"/>
        <a:stretch/>
      </xdr:blipFill>
      <xdr:spPr>
        <a:xfrm>
          <a:off x="3534840" y="14011200"/>
          <a:ext cx="2538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9800</xdr:colOff>
      <xdr:row>78</xdr:row>
      <xdr:rowOff>104760</xdr:rowOff>
    </xdr:from>
    <xdr:to>
      <xdr:col>12</xdr:col>
      <xdr:colOff>145080</xdr:colOff>
      <xdr:row>80</xdr:row>
      <xdr:rowOff>1872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7413840" y="15658920"/>
          <a:ext cx="1031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440</xdr:colOff>
      <xdr:row>84</xdr:row>
      <xdr:rowOff>171360</xdr:rowOff>
    </xdr:from>
    <xdr:to>
      <xdr:col>12</xdr:col>
      <xdr:colOff>109080</xdr:colOff>
      <xdr:row>86</xdr:row>
      <xdr:rowOff>85680</xdr:rowOff>
    </xdr:to>
    <xdr:pic>
      <xdr:nvPicPr>
        <xdr:cNvPr id="14" name="Picture 4" descr=""/>
        <xdr:cNvPicPr/>
      </xdr:nvPicPr>
      <xdr:blipFill>
        <a:blip r:embed="rId15"/>
        <a:stretch/>
      </xdr:blipFill>
      <xdr:spPr>
        <a:xfrm rot="163200">
          <a:off x="7332120" y="17011440"/>
          <a:ext cx="10767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00</xdr:colOff>
      <xdr:row>81</xdr:row>
      <xdr:rowOff>19080</xdr:rowOff>
    </xdr:from>
    <xdr:to>
      <xdr:col>5</xdr:col>
      <xdr:colOff>515520</xdr:colOff>
      <xdr:row>88</xdr:row>
      <xdr:rowOff>9360</xdr:rowOff>
    </xdr:to>
    <xdr:pic>
      <xdr:nvPicPr>
        <xdr:cNvPr id="15" name="Picture 67" descr=""/>
        <xdr:cNvPicPr/>
      </xdr:nvPicPr>
      <xdr:blipFill>
        <a:blip r:embed="rId16"/>
        <a:stretch/>
      </xdr:blipFill>
      <xdr:spPr>
        <a:xfrm>
          <a:off x="3525480" y="16173360"/>
          <a:ext cx="4705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90</xdr:row>
      <xdr:rowOff>190800</xdr:rowOff>
    </xdr:from>
    <xdr:to>
      <xdr:col>13</xdr:col>
      <xdr:colOff>72720</xdr:colOff>
      <xdr:row>95</xdr:row>
      <xdr:rowOff>171360</xdr:rowOff>
    </xdr:to>
    <xdr:pic>
      <xdr:nvPicPr>
        <xdr:cNvPr id="16" name="Picture 65" descr="6076"/>
        <xdr:cNvPicPr/>
      </xdr:nvPicPr>
      <xdr:blipFill>
        <a:blip r:embed="rId17"/>
        <a:stretch/>
      </xdr:blipFill>
      <xdr:spPr>
        <a:xfrm>
          <a:off x="8481240" y="18231120"/>
          <a:ext cx="3438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60</xdr:colOff>
      <xdr:row>92</xdr:row>
      <xdr:rowOff>86040</xdr:rowOff>
    </xdr:from>
    <xdr:to>
      <xdr:col>5</xdr:col>
      <xdr:colOff>461520</xdr:colOff>
      <xdr:row>99</xdr:row>
      <xdr:rowOff>76680</xdr:rowOff>
    </xdr:to>
    <xdr:pic>
      <xdr:nvPicPr>
        <xdr:cNvPr id="17" name="Picture 66" descr=""/>
        <xdr:cNvPicPr/>
      </xdr:nvPicPr>
      <xdr:blipFill>
        <a:blip r:embed="rId18"/>
        <a:stretch/>
      </xdr:blipFill>
      <xdr:spPr>
        <a:xfrm>
          <a:off x="3507840" y="18526320"/>
          <a:ext cx="43416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7360</xdr:colOff>
      <xdr:row>100</xdr:row>
      <xdr:rowOff>95400</xdr:rowOff>
    </xdr:from>
    <xdr:to>
      <xdr:col>13</xdr:col>
      <xdr:colOff>360</xdr:colOff>
      <xdr:row>106</xdr:row>
      <xdr:rowOff>104400</xdr:rowOff>
    </xdr:to>
    <xdr:pic>
      <xdr:nvPicPr>
        <xdr:cNvPr id="18" name="Picture 63" descr="6075"/>
        <xdr:cNvPicPr/>
      </xdr:nvPicPr>
      <xdr:blipFill>
        <a:blip r:embed="rId19"/>
        <a:stretch/>
      </xdr:blipFill>
      <xdr:spPr>
        <a:xfrm>
          <a:off x="8417520" y="20221560"/>
          <a:ext cx="3351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</xdr:colOff>
      <xdr:row>103</xdr:row>
      <xdr:rowOff>0</xdr:rowOff>
    </xdr:from>
    <xdr:to>
      <xdr:col>5</xdr:col>
      <xdr:colOff>488880</xdr:colOff>
      <xdr:row>109</xdr:row>
      <xdr:rowOff>200160</xdr:rowOff>
    </xdr:to>
    <xdr:pic>
      <xdr:nvPicPr>
        <xdr:cNvPr id="19" name="Рисунок 84" descr=""/>
        <xdr:cNvPicPr/>
      </xdr:nvPicPr>
      <xdr:blipFill>
        <a:blip r:embed="rId20"/>
        <a:stretch/>
      </xdr:blipFill>
      <xdr:spPr>
        <a:xfrm>
          <a:off x="3534840" y="20726280"/>
          <a:ext cx="4345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00</xdr:colOff>
      <xdr:row>112</xdr:row>
      <xdr:rowOff>0</xdr:rowOff>
    </xdr:from>
    <xdr:to>
      <xdr:col>6</xdr:col>
      <xdr:colOff>360</xdr:colOff>
      <xdr:row>114</xdr:row>
      <xdr:rowOff>142920</xdr:rowOff>
    </xdr:to>
    <xdr:pic>
      <xdr:nvPicPr>
        <xdr:cNvPr id="20" name="Рисунок 83" descr=""/>
        <xdr:cNvPicPr/>
      </xdr:nvPicPr>
      <xdr:blipFill>
        <a:blip r:embed="rId21"/>
        <a:stretch/>
      </xdr:blipFill>
      <xdr:spPr>
        <a:xfrm>
          <a:off x="3525480" y="22555080"/>
          <a:ext cx="524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124</xdr:row>
      <xdr:rowOff>152280</xdr:rowOff>
    </xdr:from>
    <xdr:to>
      <xdr:col>7</xdr:col>
      <xdr:colOff>516600</xdr:colOff>
      <xdr:row>126</xdr:row>
      <xdr:rowOff>76680</xdr:rowOff>
    </xdr:to>
    <xdr:pic>
      <xdr:nvPicPr>
        <xdr:cNvPr id="21" name="Рисунок 85" descr=""/>
        <xdr:cNvPicPr/>
      </xdr:nvPicPr>
      <xdr:blipFill>
        <a:blip r:embed="rId22"/>
        <a:stretch/>
      </xdr:blipFill>
      <xdr:spPr>
        <a:xfrm>
          <a:off x="3742560" y="25079040"/>
          <a:ext cx="11941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5720</xdr:colOff>
      <xdr:row>130</xdr:row>
      <xdr:rowOff>142920</xdr:rowOff>
    </xdr:from>
    <xdr:to>
      <xdr:col>7</xdr:col>
      <xdr:colOff>218160</xdr:colOff>
      <xdr:row>132</xdr:row>
      <xdr:rowOff>143280</xdr:rowOff>
    </xdr:to>
    <xdr:pic>
      <xdr:nvPicPr>
        <xdr:cNvPr id="22" name="Рисунок 86" descr=""/>
        <xdr:cNvPicPr/>
      </xdr:nvPicPr>
      <xdr:blipFill>
        <a:blip r:embed="rId23"/>
        <a:stretch/>
      </xdr:blipFill>
      <xdr:spPr>
        <a:xfrm>
          <a:off x="3616200" y="26279640"/>
          <a:ext cx="1022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720</xdr:colOff>
      <xdr:row>117</xdr:row>
      <xdr:rowOff>171360</xdr:rowOff>
    </xdr:from>
    <xdr:to>
      <xdr:col>7</xdr:col>
      <xdr:colOff>597960</xdr:colOff>
      <xdr:row>120</xdr:row>
      <xdr:rowOff>18720</xdr:rowOff>
    </xdr:to>
    <xdr:pic>
      <xdr:nvPicPr>
        <xdr:cNvPr id="23" name="Рисунок 1" descr=""/>
        <xdr:cNvPicPr/>
      </xdr:nvPicPr>
      <xdr:blipFill>
        <a:blip r:embed="rId24"/>
        <a:stretch/>
      </xdr:blipFill>
      <xdr:spPr>
        <a:xfrm rot="5217600">
          <a:off x="4134600" y="23262120"/>
          <a:ext cx="419040" cy="13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138</xdr:row>
      <xdr:rowOff>0</xdr:rowOff>
    </xdr:from>
    <xdr:to>
      <xdr:col>7</xdr:col>
      <xdr:colOff>200520</xdr:colOff>
      <xdr:row>140</xdr:row>
      <xdr:rowOff>95400</xdr:rowOff>
    </xdr:to>
    <xdr:pic>
      <xdr:nvPicPr>
        <xdr:cNvPr id="24" name="Рисунок 89" descr=""/>
        <xdr:cNvPicPr/>
      </xdr:nvPicPr>
      <xdr:blipFill>
        <a:blip r:embed="rId25"/>
        <a:stretch/>
      </xdr:blipFill>
      <xdr:spPr>
        <a:xfrm rot="5220600">
          <a:off x="3843000" y="27492840"/>
          <a:ext cx="49536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5360</xdr:colOff>
      <xdr:row>163</xdr:row>
      <xdr:rowOff>161640</xdr:rowOff>
    </xdr:from>
    <xdr:to>
      <xdr:col>13</xdr:col>
      <xdr:colOff>144720</xdr:colOff>
      <xdr:row>166</xdr:row>
      <xdr:rowOff>57240</xdr:rowOff>
    </xdr:to>
    <xdr:pic>
      <xdr:nvPicPr>
        <xdr:cNvPr id="25" name="Picture 43" descr="5260"/>
        <xdr:cNvPicPr/>
      </xdr:nvPicPr>
      <xdr:blipFill>
        <a:blip r:embed="rId26"/>
        <a:stretch/>
      </xdr:blipFill>
      <xdr:spPr>
        <a:xfrm>
          <a:off x="8435520" y="33051600"/>
          <a:ext cx="4615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360</xdr:colOff>
      <xdr:row>164</xdr:row>
      <xdr:rowOff>9360</xdr:rowOff>
    </xdr:from>
    <xdr:to>
      <xdr:col>6</xdr:col>
      <xdr:colOff>27360</xdr:colOff>
      <xdr:row>167</xdr:row>
      <xdr:rowOff>18720</xdr:rowOff>
    </xdr:to>
    <xdr:pic>
      <xdr:nvPicPr>
        <xdr:cNvPr id="26" name="Picture 44" descr="5310"/>
        <xdr:cNvPicPr/>
      </xdr:nvPicPr>
      <xdr:blipFill>
        <a:blip r:embed="rId27"/>
        <a:stretch/>
      </xdr:blipFill>
      <xdr:spPr>
        <a:xfrm>
          <a:off x="3588840" y="33099120"/>
          <a:ext cx="488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175</xdr:row>
      <xdr:rowOff>47520</xdr:rowOff>
    </xdr:from>
    <xdr:to>
      <xdr:col>6</xdr:col>
      <xdr:colOff>90720</xdr:colOff>
      <xdr:row>178</xdr:row>
      <xdr:rowOff>76680</xdr:rowOff>
    </xdr:to>
    <xdr:pic>
      <xdr:nvPicPr>
        <xdr:cNvPr id="27" name="Рисунок 69" descr=""/>
        <xdr:cNvPicPr/>
      </xdr:nvPicPr>
      <xdr:blipFill>
        <a:blip r:embed="rId28"/>
        <a:stretch/>
      </xdr:blipFill>
      <xdr:spPr>
        <a:xfrm>
          <a:off x="3561480" y="35356680"/>
          <a:ext cx="5792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00</xdr:colOff>
      <xdr:row>174</xdr:row>
      <xdr:rowOff>95400</xdr:rowOff>
    </xdr:from>
    <xdr:to>
      <xdr:col>13</xdr:col>
      <xdr:colOff>207720</xdr:colOff>
      <xdr:row>177</xdr:row>
      <xdr:rowOff>171360</xdr:rowOff>
    </xdr:to>
    <xdr:pic>
      <xdr:nvPicPr>
        <xdr:cNvPr id="28" name="Picture 46" descr="5410"/>
        <xdr:cNvPicPr/>
      </xdr:nvPicPr>
      <xdr:blipFill>
        <a:blip r:embed="rId29"/>
        <a:stretch/>
      </xdr:blipFill>
      <xdr:spPr>
        <a:xfrm>
          <a:off x="8363160" y="35204400"/>
          <a:ext cx="596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179</xdr:row>
      <xdr:rowOff>152280</xdr:rowOff>
    </xdr:from>
    <xdr:to>
      <xdr:col>6</xdr:col>
      <xdr:colOff>81720</xdr:colOff>
      <xdr:row>183</xdr:row>
      <xdr:rowOff>161640</xdr:rowOff>
    </xdr:to>
    <xdr:pic>
      <xdr:nvPicPr>
        <xdr:cNvPr id="29" name="Рисунок 67" descr=""/>
        <xdr:cNvPicPr/>
      </xdr:nvPicPr>
      <xdr:blipFill>
        <a:blip r:embed="rId30"/>
        <a:stretch/>
      </xdr:blipFill>
      <xdr:spPr>
        <a:xfrm>
          <a:off x="3543840" y="36261720"/>
          <a:ext cx="587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</xdr:colOff>
      <xdr:row>179</xdr:row>
      <xdr:rowOff>171000</xdr:rowOff>
    </xdr:from>
    <xdr:to>
      <xdr:col>13</xdr:col>
      <xdr:colOff>63360</xdr:colOff>
      <xdr:row>183</xdr:row>
      <xdr:rowOff>38160</xdr:rowOff>
    </xdr:to>
    <xdr:pic>
      <xdr:nvPicPr>
        <xdr:cNvPr id="30" name="Рисунок 65" descr=""/>
        <xdr:cNvPicPr/>
      </xdr:nvPicPr>
      <xdr:blipFill>
        <a:blip r:embed="rId31"/>
        <a:stretch/>
      </xdr:blipFill>
      <xdr:spPr>
        <a:xfrm>
          <a:off x="8354520" y="36280440"/>
          <a:ext cx="4611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00</xdr:colOff>
      <xdr:row>186</xdr:row>
      <xdr:rowOff>66240</xdr:rowOff>
    </xdr:from>
    <xdr:to>
      <xdr:col>6</xdr:col>
      <xdr:colOff>360</xdr:colOff>
      <xdr:row>189</xdr:row>
      <xdr:rowOff>181080</xdr:rowOff>
    </xdr:to>
    <xdr:pic>
      <xdr:nvPicPr>
        <xdr:cNvPr id="31" name="Рисунок 64" descr=""/>
        <xdr:cNvPicPr/>
      </xdr:nvPicPr>
      <xdr:blipFill>
        <a:blip r:embed="rId32"/>
        <a:stretch/>
      </xdr:blipFill>
      <xdr:spPr>
        <a:xfrm>
          <a:off x="3525480" y="37575720"/>
          <a:ext cx="5248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</xdr:colOff>
      <xdr:row>186</xdr:row>
      <xdr:rowOff>47520</xdr:rowOff>
    </xdr:from>
    <xdr:to>
      <xdr:col>13</xdr:col>
      <xdr:colOff>360</xdr:colOff>
      <xdr:row>189</xdr:row>
      <xdr:rowOff>171000</xdr:rowOff>
    </xdr:to>
    <xdr:pic>
      <xdr:nvPicPr>
        <xdr:cNvPr id="32" name="Picture 50" descr="5600"/>
        <xdr:cNvPicPr/>
      </xdr:nvPicPr>
      <xdr:blipFill>
        <a:blip r:embed="rId33"/>
        <a:stretch/>
      </xdr:blipFill>
      <xdr:spPr>
        <a:xfrm>
          <a:off x="8354520" y="37557000"/>
          <a:ext cx="3981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192</xdr:row>
      <xdr:rowOff>38520</xdr:rowOff>
    </xdr:from>
    <xdr:to>
      <xdr:col>6</xdr:col>
      <xdr:colOff>117720</xdr:colOff>
      <xdr:row>195</xdr:row>
      <xdr:rowOff>181440</xdr:rowOff>
    </xdr:to>
    <xdr:pic>
      <xdr:nvPicPr>
        <xdr:cNvPr id="33" name="Picture 20" descr=""/>
        <xdr:cNvPicPr/>
      </xdr:nvPicPr>
      <xdr:blipFill>
        <a:blip r:embed="rId34"/>
        <a:stretch/>
      </xdr:blipFill>
      <xdr:spPr>
        <a:xfrm>
          <a:off x="3543840" y="38748240"/>
          <a:ext cx="6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720</xdr:colOff>
      <xdr:row>190</xdr:row>
      <xdr:rowOff>86040</xdr:rowOff>
    </xdr:from>
    <xdr:to>
      <xdr:col>13</xdr:col>
      <xdr:colOff>163080</xdr:colOff>
      <xdr:row>194</xdr:row>
      <xdr:rowOff>76680</xdr:rowOff>
    </xdr:to>
    <xdr:pic>
      <xdr:nvPicPr>
        <xdr:cNvPr id="34" name="Picture 51" descr="5650"/>
        <xdr:cNvPicPr/>
      </xdr:nvPicPr>
      <xdr:blipFill>
        <a:blip r:embed="rId35"/>
        <a:stretch/>
      </xdr:blipFill>
      <xdr:spPr>
        <a:xfrm>
          <a:off x="8471880" y="38395440"/>
          <a:ext cx="4435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9720</xdr:colOff>
      <xdr:row>196</xdr:row>
      <xdr:rowOff>66600</xdr:rowOff>
    </xdr:from>
    <xdr:to>
      <xdr:col>13</xdr:col>
      <xdr:colOff>153720</xdr:colOff>
      <xdr:row>199</xdr:row>
      <xdr:rowOff>133560</xdr:rowOff>
    </xdr:to>
    <xdr:pic>
      <xdr:nvPicPr>
        <xdr:cNvPr id="35" name="Picture 52" descr="5750"/>
        <xdr:cNvPicPr/>
      </xdr:nvPicPr>
      <xdr:blipFill>
        <a:blip r:embed="rId36"/>
        <a:stretch/>
      </xdr:blipFill>
      <xdr:spPr>
        <a:xfrm>
          <a:off x="8489880" y="39595320"/>
          <a:ext cx="4161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60</xdr:colOff>
      <xdr:row>197</xdr:row>
      <xdr:rowOff>38160</xdr:rowOff>
    </xdr:from>
    <xdr:to>
      <xdr:col>6</xdr:col>
      <xdr:colOff>360</xdr:colOff>
      <xdr:row>200</xdr:row>
      <xdr:rowOff>161640</xdr:rowOff>
    </xdr:to>
    <xdr:pic>
      <xdr:nvPicPr>
        <xdr:cNvPr id="36" name="Picture 53" descr="5700"/>
        <xdr:cNvPicPr/>
      </xdr:nvPicPr>
      <xdr:blipFill>
        <a:blip r:embed="rId37"/>
        <a:stretch/>
      </xdr:blipFill>
      <xdr:spPr>
        <a:xfrm>
          <a:off x="3552840" y="39767040"/>
          <a:ext cx="4975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</xdr:colOff>
      <xdr:row>204</xdr:row>
      <xdr:rowOff>104400</xdr:rowOff>
    </xdr:from>
    <xdr:to>
      <xdr:col>5</xdr:col>
      <xdr:colOff>506520</xdr:colOff>
      <xdr:row>208</xdr:row>
      <xdr:rowOff>104760</xdr:rowOff>
    </xdr:to>
    <xdr:pic>
      <xdr:nvPicPr>
        <xdr:cNvPr id="37" name="Picture 84" descr=""/>
        <xdr:cNvPicPr/>
      </xdr:nvPicPr>
      <xdr:blipFill>
        <a:blip r:embed="rId38"/>
        <a:stretch/>
      </xdr:blipFill>
      <xdr:spPr>
        <a:xfrm>
          <a:off x="3534840" y="41223960"/>
          <a:ext cx="452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203</xdr:row>
      <xdr:rowOff>114120</xdr:rowOff>
    </xdr:from>
    <xdr:to>
      <xdr:col>13</xdr:col>
      <xdr:colOff>108720</xdr:colOff>
      <xdr:row>208</xdr:row>
      <xdr:rowOff>152280</xdr:rowOff>
    </xdr:to>
    <xdr:pic>
      <xdr:nvPicPr>
        <xdr:cNvPr id="38" name="Рисунок 66" descr=""/>
        <xdr:cNvPicPr/>
      </xdr:nvPicPr>
      <xdr:blipFill>
        <a:blip r:embed="rId39"/>
        <a:stretch/>
      </xdr:blipFill>
      <xdr:spPr>
        <a:xfrm>
          <a:off x="8481240" y="41033520"/>
          <a:ext cx="3798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5360</xdr:colOff>
      <xdr:row>211</xdr:row>
      <xdr:rowOff>57240</xdr:rowOff>
    </xdr:from>
    <xdr:to>
      <xdr:col>13</xdr:col>
      <xdr:colOff>360</xdr:colOff>
      <xdr:row>214</xdr:row>
      <xdr:rowOff>95040</xdr:rowOff>
    </xdr:to>
    <xdr:pic>
      <xdr:nvPicPr>
        <xdr:cNvPr id="39" name="Picture 57" descr="8865 "/>
        <xdr:cNvPicPr/>
      </xdr:nvPicPr>
      <xdr:blipFill>
        <a:blip r:embed="rId40"/>
        <a:stretch/>
      </xdr:blipFill>
      <xdr:spPr>
        <a:xfrm>
          <a:off x="8435520" y="42586200"/>
          <a:ext cx="3171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080</xdr:colOff>
      <xdr:row>216</xdr:row>
      <xdr:rowOff>28800</xdr:rowOff>
    </xdr:from>
    <xdr:to>
      <xdr:col>13</xdr:col>
      <xdr:colOff>360</xdr:colOff>
      <xdr:row>219</xdr:row>
      <xdr:rowOff>76680</xdr:rowOff>
    </xdr:to>
    <xdr:pic>
      <xdr:nvPicPr>
        <xdr:cNvPr id="40" name="Picture 58" descr="8870"/>
        <xdr:cNvPicPr/>
      </xdr:nvPicPr>
      <xdr:blipFill>
        <a:blip r:embed="rId41"/>
        <a:stretch/>
      </xdr:blipFill>
      <xdr:spPr>
        <a:xfrm>
          <a:off x="8517240" y="43567560"/>
          <a:ext cx="2354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360</xdr:colOff>
      <xdr:row>223</xdr:row>
      <xdr:rowOff>95040</xdr:rowOff>
    </xdr:from>
    <xdr:to>
      <xdr:col>5</xdr:col>
      <xdr:colOff>506520</xdr:colOff>
      <xdr:row>227</xdr:row>
      <xdr:rowOff>56880</xdr:rowOff>
    </xdr:to>
    <xdr:pic>
      <xdr:nvPicPr>
        <xdr:cNvPr id="41" name="Picture 82" descr=""/>
        <xdr:cNvPicPr/>
      </xdr:nvPicPr>
      <xdr:blipFill>
        <a:blip r:embed="rId42"/>
        <a:stretch/>
      </xdr:blipFill>
      <xdr:spPr>
        <a:xfrm>
          <a:off x="3588840" y="45015120"/>
          <a:ext cx="3981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00</xdr:colOff>
      <xdr:row>222</xdr:row>
      <xdr:rowOff>152280</xdr:rowOff>
    </xdr:from>
    <xdr:to>
      <xdr:col>13</xdr:col>
      <xdr:colOff>360</xdr:colOff>
      <xdr:row>226</xdr:row>
      <xdr:rowOff>162000</xdr:rowOff>
    </xdr:to>
    <xdr:pic>
      <xdr:nvPicPr>
        <xdr:cNvPr id="42" name="Picture 83" descr=""/>
        <xdr:cNvPicPr/>
      </xdr:nvPicPr>
      <xdr:blipFill>
        <a:blip r:embed="rId43"/>
        <a:stretch/>
      </xdr:blipFill>
      <xdr:spPr>
        <a:xfrm>
          <a:off x="8363160" y="44853120"/>
          <a:ext cx="389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</xdr:colOff>
      <xdr:row>231</xdr:row>
      <xdr:rowOff>56880</xdr:rowOff>
    </xdr:from>
    <xdr:to>
      <xdr:col>5</xdr:col>
      <xdr:colOff>542880</xdr:colOff>
      <xdr:row>234</xdr:row>
      <xdr:rowOff>123480</xdr:rowOff>
    </xdr:to>
    <xdr:pic>
      <xdr:nvPicPr>
        <xdr:cNvPr id="43" name="Рисунок 73" descr=""/>
        <xdr:cNvPicPr/>
      </xdr:nvPicPr>
      <xdr:blipFill>
        <a:blip r:embed="rId44"/>
        <a:stretch/>
      </xdr:blipFill>
      <xdr:spPr>
        <a:xfrm>
          <a:off x="3534840" y="46539000"/>
          <a:ext cx="488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6720</xdr:colOff>
      <xdr:row>231</xdr:row>
      <xdr:rowOff>114120</xdr:rowOff>
    </xdr:from>
    <xdr:to>
      <xdr:col>13</xdr:col>
      <xdr:colOff>63360</xdr:colOff>
      <xdr:row>234</xdr:row>
      <xdr:rowOff>57240</xdr:rowOff>
    </xdr:to>
    <xdr:pic>
      <xdr:nvPicPr>
        <xdr:cNvPr id="44" name="Рисунок 74" descr=""/>
        <xdr:cNvPicPr/>
      </xdr:nvPicPr>
      <xdr:blipFill>
        <a:blip r:embed="rId45"/>
        <a:stretch/>
      </xdr:blipFill>
      <xdr:spPr>
        <a:xfrm>
          <a:off x="8426880" y="46596240"/>
          <a:ext cx="3888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60</xdr:colOff>
      <xdr:row>236</xdr:row>
      <xdr:rowOff>18720</xdr:rowOff>
    </xdr:from>
    <xdr:to>
      <xdr:col>5</xdr:col>
      <xdr:colOff>497880</xdr:colOff>
      <xdr:row>239</xdr:row>
      <xdr:rowOff>104760</xdr:rowOff>
    </xdr:to>
    <xdr:pic>
      <xdr:nvPicPr>
        <xdr:cNvPr id="45" name="Рисунок 75" descr=""/>
        <xdr:cNvPicPr/>
      </xdr:nvPicPr>
      <xdr:blipFill>
        <a:blip r:embed="rId46"/>
        <a:stretch/>
      </xdr:blipFill>
      <xdr:spPr>
        <a:xfrm>
          <a:off x="3552840" y="47491200"/>
          <a:ext cx="425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360</xdr:colOff>
      <xdr:row>236</xdr:row>
      <xdr:rowOff>18720</xdr:rowOff>
    </xdr:from>
    <xdr:to>
      <xdr:col>13</xdr:col>
      <xdr:colOff>360</xdr:colOff>
      <xdr:row>239</xdr:row>
      <xdr:rowOff>18720</xdr:rowOff>
    </xdr:to>
    <xdr:pic>
      <xdr:nvPicPr>
        <xdr:cNvPr id="46" name="Рисунок 76" descr=""/>
        <xdr:cNvPicPr/>
      </xdr:nvPicPr>
      <xdr:blipFill>
        <a:blip r:embed="rId47"/>
        <a:stretch/>
      </xdr:blipFill>
      <xdr:spPr>
        <a:xfrm>
          <a:off x="8372520" y="47491200"/>
          <a:ext cx="380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000</xdr:colOff>
      <xdr:row>241</xdr:row>
      <xdr:rowOff>28800</xdr:rowOff>
    </xdr:from>
    <xdr:to>
      <xdr:col>5</xdr:col>
      <xdr:colOff>470520</xdr:colOff>
      <xdr:row>243</xdr:row>
      <xdr:rowOff>190800</xdr:rowOff>
    </xdr:to>
    <xdr:pic>
      <xdr:nvPicPr>
        <xdr:cNvPr id="47" name="Рисунок 77" descr=""/>
        <xdr:cNvPicPr/>
      </xdr:nvPicPr>
      <xdr:blipFill>
        <a:blip r:embed="rId48"/>
        <a:stretch/>
      </xdr:blipFill>
      <xdr:spPr>
        <a:xfrm>
          <a:off x="3516480" y="48482640"/>
          <a:ext cx="4345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6720</xdr:colOff>
      <xdr:row>240</xdr:row>
      <xdr:rowOff>114120</xdr:rowOff>
    </xdr:from>
    <xdr:to>
      <xdr:col>13</xdr:col>
      <xdr:colOff>36360</xdr:colOff>
      <xdr:row>243</xdr:row>
      <xdr:rowOff>143280</xdr:rowOff>
    </xdr:to>
    <xdr:pic>
      <xdr:nvPicPr>
        <xdr:cNvPr id="48" name="Рисунок 80" descr=""/>
        <xdr:cNvPicPr/>
      </xdr:nvPicPr>
      <xdr:blipFill>
        <a:blip r:embed="rId49"/>
        <a:stretch/>
      </xdr:blipFill>
      <xdr:spPr>
        <a:xfrm>
          <a:off x="8426880" y="48367800"/>
          <a:ext cx="361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360</xdr:colOff>
      <xdr:row>245</xdr:row>
      <xdr:rowOff>0</xdr:rowOff>
    </xdr:from>
    <xdr:to>
      <xdr:col>5</xdr:col>
      <xdr:colOff>488880</xdr:colOff>
      <xdr:row>248</xdr:row>
      <xdr:rowOff>47520</xdr:rowOff>
    </xdr:to>
    <xdr:pic>
      <xdr:nvPicPr>
        <xdr:cNvPr id="49" name="Рисунок 78" descr=""/>
        <xdr:cNvPicPr/>
      </xdr:nvPicPr>
      <xdr:blipFill>
        <a:blip r:embed="rId50"/>
        <a:stretch/>
      </xdr:blipFill>
      <xdr:spPr>
        <a:xfrm>
          <a:off x="3579840" y="49225320"/>
          <a:ext cx="389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000</xdr:colOff>
      <xdr:row>249</xdr:row>
      <xdr:rowOff>181080</xdr:rowOff>
    </xdr:from>
    <xdr:to>
      <xdr:col>13</xdr:col>
      <xdr:colOff>54360</xdr:colOff>
      <xdr:row>253</xdr:row>
      <xdr:rowOff>66600</xdr:rowOff>
    </xdr:to>
    <xdr:pic>
      <xdr:nvPicPr>
        <xdr:cNvPr id="50" name="Рисунок 79" descr=""/>
        <xdr:cNvPicPr/>
      </xdr:nvPicPr>
      <xdr:blipFill>
        <a:blip r:embed="rId51"/>
        <a:stretch/>
      </xdr:blipFill>
      <xdr:spPr>
        <a:xfrm>
          <a:off x="8345160" y="50130360"/>
          <a:ext cx="4615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</xdr:colOff>
      <xdr:row>249</xdr:row>
      <xdr:rowOff>47520</xdr:rowOff>
    </xdr:from>
    <xdr:to>
      <xdr:col>6</xdr:col>
      <xdr:colOff>9360</xdr:colOff>
      <xdr:row>253</xdr:row>
      <xdr:rowOff>29160</xdr:rowOff>
    </xdr:to>
    <xdr:pic>
      <xdr:nvPicPr>
        <xdr:cNvPr id="51" name="Рисунок 81" descr=""/>
        <xdr:cNvPicPr/>
      </xdr:nvPicPr>
      <xdr:blipFill>
        <a:blip r:embed="rId52"/>
        <a:stretch/>
      </xdr:blipFill>
      <xdr:spPr>
        <a:xfrm>
          <a:off x="3534840" y="49996800"/>
          <a:ext cx="5245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</xdr:colOff>
      <xdr:row>244</xdr:row>
      <xdr:rowOff>133560</xdr:rowOff>
    </xdr:from>
    <xdr:to>
      <xdr:col>13</xdr:col>
      <xdr:colOff>18360</xdr:colOff>
      <xdr:row>247</xdr:row>
      <xdr:rowOff>142920</xdr:rowOff>
    </xdr:to>
    <xdr:pic>
      <xdr:nvPicPr>
        <xdr:cNvPr id="52" name="Рисунок 82" descr=""/>
        <xdr:cNvPicPr/>
      </xdr:nvPicPr>
      <xdr:blipFill>
        <a:blip r:embed="rId53"/>
        <a:stretch/>
      </xdr:blipFill>
      <xdr:spPr>
        <a:xfrm>
          <a:off x="8354520" y="49158720"/>
          <a:ext cx="416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1000</xdr:colOff>
      <xdr:row>253</xdr:row>
      <xdr:rowOff>104760</xdr:rowOff>
    </xdr:from>
    <xdr:to>
      <xdr:col>13</xdr:col>
      <xdr:colOff>99720</xdr:colOff>
      <xdr:row>256</xdr:row>
      <xdr:rowOff>161640</xdr:rowOff>
    </xdr:to>
    <xdr:pic>
      <xdr:nvPicPr>
        <xdr:cNvPr id="53" name="Picture 3" descr=""/>
        <xdr:cNvPicPr/>
      </xdr:nvPicPr>
      <xdr:blipFill>
        <a:blip r:embed="rId54"/>
        <a:stretch/>
      </xdr:blipFill>
      <xdr:spPr>
        <a:xfrm>
          <a:off x="8381160" y="50863320"/>
          <a:ext cx="470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360</xdr:colOff>
      <xdr:row>254</xdr:row>
      <xdr:rowOff>47520</xdr:rowOff>
    </xdr:from>
    <xdr:to>
      <xdr:col>6</xdr:col>
      <xdr:colOff>235080</xdr:colOff>
      <xdr:row>256</xdr:row>
      <xdr:rowOff>171000</xdr:rowOff>
    </xdr:to>
    <xdr:pic>
      <xdr:nvPicPr>
        <xdr:cNvPr id="54" name="Picture 4" descr=""/>
        <xdr:cNvPicPr/>
      </xdr:nvPicPr>
      <xdr:blipFill>
        <a:blip r:embed="rId55"/>
        <a:stretch/>
      </xdr:blipFill>
      <xdr:spPr>
        <a:xfrm>
          <a:off x="3597840" y="51006240"/>
          <a:ext cx="687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000</xdr:colOff>
      <xdr:row>258</xdr:row>
      <xdr:rowOff>28440</xdr:rowOff>
    </xdr:from>
    <xdr:to>
      <xdr:col>13</xdr:col>
      <xdr:colOff>135720</xdr:colOff>
      <xdr:row>261</xdr:row>
      <xdr:rowOff>56880</xdr:rowOff>
    </xdr:to>
    <xdr:pic>
      <xdr:nvPicPr>
        <xdr:cNvPr id="55" name="Picture 5" descr=""/>
        <xdr:cNvPicPr/>
      </xdr:nvPicPr>
      <xdr:blipFill>
        <a:blip r:embed="rId56"/>
        <a:stretch/>
      </xdr:blipFill>
      <xdr:spPr>
        <a:xfrm>
          <a:off x="8336160" y="51796800"/>
          <a:ext cx="551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258</xdr:row>
      <xdr:rowOff>19080</xdr:rowOff>
    </xdr:from>
    <xdr:to>
      <xdr:col>6</xdr:col>
      <xdr:colOff>262080</xdr:colOff>
      <xdr:row>260</xdr:row>
      <xdr:rowOff>152640</xdr:rowOff>
    </xdr:to>
    <xdr:pic>
      <xdr:nvPicPr>
        <xdr:cNvPr id="56" name="Picture 32" descr=""/>
        <xdr:cNvPicPr/>
      </xdr:nvPicPr>
      <xdr:blipFill>
        <a:blip r:embed="rId57"/>
        <a:stretch/>
      </xdr:blipFill>
      <xdr:spPr>
        <a:xfrm>
          <a:off x="3543840" y="51787440"/>
          <a:ext cx="768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3720</xdr:colOff>
      <xdr:row>261</xdr:row>
      <xdr:rowOff>114120</xdr:rowOff>
    </xdr:from>
    <xdr:to>
      <xdr:col>13</xdr:col>
      <xdr:colOff>360</xdr:colOff>
      <xdr:row>265</xdr:row>
      <xdr:rowOff>190800</xdr:rowOff>
    </xdr:to>
    <xdr:pic>
      <xdr:nvPicPr>
        <xdr:cNvPr id="57" name="Picture 35" descr=""/>
        <xdr:cNvPicPr/>
      </xdr:nvPicPr>
      <xdr:blipFill>
        <a:blip r:embed="rId58"/>
        <a:srcRect l="0" t="4310" r="-2520" b="27977"/>
        <a:stretch/>
      </xdr:blipFill>
      <xdr:spPr>
        <a:xfrm>
          <a:off x="8453880" y="52463520"/>
          <a:ext cx="2988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60</xdr:colOff>
      <xdr:row>261</xdr:row>
      <xdr:rowOff>28800</xdr:rowOff>
    </xdr:from>
    <xdr:to>
      <xdr:col>6</xdr:col>
      <xdr:colOff>360</xdr:colOff>
      <xdr:row>265</xdr:row>
      <xdr:rowOff>57240</xdr:rowOff>
    </xdr:to>
    <xdr:pic>
      <xdr:nvPicPr>
        <xdr:cNvPr id="58" name="Рисунок 68" descr=""/>
        <xdr:cNvPicPr/>
      </xdr:nvPicPr>
      <xdr:blipFill>
        <a:blip r:embed="rId59"/>
        <a:stretch/>
      </xdr:blipFill>
      <xdr:spPr>
        <a:xfrm>
          <a:off x="3552840" y="52378200"/>
          <a:ext cx="497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360</xdr:colOff>
      <xdr:row>266</xdr:row>
      <xdr:rowOff>18720</xdr:rowOff>
    </xdr:from>
    <xdr:to>
      <xdr:col>5</xdr:col>
      <xdr:colOff>470160</xdr:colOff>
      <xdr:row>268</xdr:row>
      <xdr:rowOff>86040</xdr:rowOff>
    </xdr:to>
    <xdr:pic>
      <xdr:nvPicPr>
        <xdr:cNvPr id="59" name="Picture 2" descr=""/>
        <xdr:cNvPicPr/>
      </xdr:nvPicPr>
      <xdr:blipFill>
        <a:blip r:embed="rId60"/>
        <a:stretch/>
      </xdr:blipFill>
      <xdr:spPr>
        <a:xfrm rot="5590200">
          <a:off x="3365280" y="53183520"/>
          <a:ext cx="42912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268</xdr:row>
      <xdr:rowOff>66240</xdr:rowOff>
    </xdr:from>
    <xdr:to>
      <xdr:col>14</xdr:col>
      <xdr:colOff>9360</xdr:colOff>
      <xdr:row>273</xdr:row>
      <xdr:rowOff>56520</xdr:rowOff>
    </xdr:to>
    <xdr:pic>
      <xdr:nvPicPr>
        <xdr:cNvPr id="60" name="Рисунок 67" descr=""/>
        <xdr:cNvPicPr/>
      </xdr:nvPicPr>
      <xdr:blipFill>
        <a:blip r:embed="rId61"/>
        <a:stretch/>
      </xdr:blipFill>
      <xdr:spPr>
        <a:xfrm rot="16384200">
          <a:off x="8285040" y="53844840"/>
          <a:ext cx="94284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720</xdr:colOff>
      <xdr:row>276</xdr:row>
      <xdr:rowOff>0</xdr:rowOff>
    </xdr:from>
    <xdr:to>
      <xdr:col>13</xdr:col>
      <xdr:colOff>108720</xdr:colOff>
      <xdr:row>279</xdr:row>
      <xdr:rowOff>66240</xdr:rowOff>
    </xdr:to>
    <xdr:pic>
      <xdr:nvPicPr>
        <xdr:cNvPr id="61" name="Picture 40" descr="5010"/>
        <xdr:cNvPicPr/>
      </xdr:nvPicPr>
      <xdr:blipFill>
        <a:blip r:embed="rId62"/>
        <a:stretch/>
      </xdr:blipFill>
      <xdr:spPr>
        <a:xfrm>
          <a:off x="8471880" y="55235520"/>
          <a:ext cx="3891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720</xdr:colOff>
      <xdr:row>271</xdr:row>
      <xdr:rowOff>9720</xdr:rowOff>
    </xdr:from>
    <xdr:to>
      <xdr:col>5</xdr:col>
      <xdr:colOff>515520</xdr:colOff>
      <xdr:row>274</xdr:row>
      <xdr:rowOff>104400</xdr:rowOff>
    </xdr:to>
    <xdr:pic>
      <xdr:nvPicPr>
        <xdr:cNvPr id="62" name="Picture 41" descr="5060"/>
        <xdr:cNvPicPr/>
      </xdr:nvPicPr>
      <xdr:blipFill>
        <a:blip r:embed="rId63"/>
        <a:stretch/>
      </xdr:blipFill>
      <xdr:spPr>
        <a:xfrm>
          <a:off x="3625200" y="54292680"/>
          <a:ext cx="370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360</xdr:colOff>
      <xdr:row>277</xdr:row>
      <xdr:rowOff>66240</xdr:rowOff>
    </xdr:from>
    <xdr:to>
      <xdr:col>5</xdr:col>
      <xdr:colOff>551880</xdr:colOff>
      <xdr:row>281</xdr:row>
      <xdr:rowOff>9360</xdr:rowOff>
    </xdr:to>
    <xdr:pic>
      <xdr:nvPicPr>
        <xdr:cNvPr id="63" name="Picture 42" descr="5110"/>
        <xdr:cNvPicPr/>
      </xdr:nvPicPr>
      <xdr:blipFill>
        <a:blip r:embed="rId64"/>
        <a:stretch/>
      </xdr:blipFill>
      <xdr:spPr>
        <a:xfrm>
          <a:off x="3579840" y="55463760"/>
          <a:ext cx="4525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00</xdr:colOff>
      <xdr:row>282</xdr:row>
      <xdr:rowOff>152280</xdr:rowOff>
    </xdr:from>
    <xdr:to>
      <xdr:col>13</xdr:col>
      <xdr:colOff>360</xdr:colOff>
      <xdr:row>287</xdr:row>
      <xdr:rowOff>95040</xdr:rowOff>
    </xdr:to>
    <xdr:pic>
      <xdr:nvPicPr>
        <xdr:cNvPr id="64" name="Рисунок 87" descr=""/>
        <xdr:cNvPicPr/>
      </xdr:nvPicPr>
      <xdr:blipFill>
        <a:blip r:embed="rId65"/>
        <a:stretch/>
      </xdr:blipFill>
      <xdr:spPr>
        <a:xfrm>
          <a:off x="8363160" y="56549880"/>
          <a:ext cx="3895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282</xdr:row>
      <xdr:rowOff>38160</xdr:rowOff>
    </xdr:from>
    <xdr:to>
      <xdr:col>5</xdr:col>
      <xdr:colOff>416520</xdr:colOff>
      <xdr:row>288</xdr:row>
      <xdr:rowOff>29160</xdr:rowOff>
    </xdr:to>
    <xdr:pic>
      <xdr:nvPicPr>
        <xdr:cNvPr id="65" name="Рисунок 88" descr=""/>
        <xdr:cNvPicPr/>
      </xdr:nvPicPr>
      <xdr:blipFill>
        <a:blip r:embed="rId66"/>
        <a:stretch/>
      </xdr:blipFill>
      <xdr:spPr>
        <a:xfrm>
          <a:off x="3561480" y="56435760"/>
          <a:ext cx="3355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360</xdr:colOff>
      <xdr:row>154</xdr:row>
      <xdr:rowOff>9360</xdr:rowOff>
    </xdr:from>
    <xdr:to>
      <xdr:col>5</xdr:col>
      <xdr:colOff>515520</xdr:colOff>
      <xdr:row>157</xdr:row>
      <xdr:rowOff>200160</xdr:rowOff>
    </xdr:to>
    <xdr:pic>
      <xdr:nvPicPr>
        <xdr:cNvPr id="66" name="Рисунок 71" descr=""/>
        <xdr:cNvPicPr/>
      </xdr:nvPicPr>
      <xdr:blipFill>
        <a:blip r:embed="rId67"/>
        <a:stretch/>
      </xdr:blipFill>
      <xdr:spPr>
        <a:xfrm>
          <a:off x="3155040" y="31098960"/>
          <a:ext cx="840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7800</xdr:colOff>
      <xdr:row>153</xdr:row>
      <xdr:rowOff>104760</xdr:rowOff>
    </xdr:from>
    <xdr:to>
      <xdr:col>12</xdr:col>
      <xdr:colOff>380160</xdr:colOff>
      <xdr:row>157</xdr:row>
      <xdr:rowOff>76680</xdr:rowOff>
    </xdr:to>
    <xdr:pic>
      <xdr:nvPicPr>
        <xdr:cNvPr id="67" name="Рисунок 72" descr=""/>
        <xdr:cNvPicPr/>
      </xdr:nvPicPr>
      <xdr:blipFill>
        <a:blip r:embed="rId68"/>
        <a:stretch/>
      </xdr:blipFill>
      <xdr:spPr>
        <a:xfrm>
          <a:off x="7866360" y="30994200"/>
          <a:ext cx="8139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5</xdr:row>
      <xdr:rowOff>105120</xdr:rowOff>
    </xdr:from>
    <xdr:to>
      <xdr:col>5</xdr:col>
      <xdr:colOff>380520</xdr:colOff>
      <xdr:row>148</xdr:row>
      <xdr:rowOff>162000</xdr:rowOff>
    </xdr:to>
    <xdr:pic>
      <xdr:nvPicPr>
        <xdr:cNvPr id="68" name="Рисунок 73" descr=""/>
        <xdr:cNvPicPr/>
      </xdr:nvPicPr>
      <xdr:blipFill>
        <a:blip r:embed="rId69"/>
        <a:stretch/>
      </xdr:blipFill>
      <xdr:spPr>
        <a:xfrm>
          <a:off x="2522520" y="29318400"/>
          <a:ext cx="13384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6720</xdr:colOff>
      <xdr:row>149</xdr:row>
      <xdr:rowOff>47520</xdr:rowOff>
    </xdr:from>
    <xdr:to>
      <xdr:col>13</xdr:col>
      <xdr:colOff>360</xdr:colOff>
      <xdr:row>151</xdr:row>
      <xdr:rowOff>28800</xdr:rowOff>
    </xdr:to>
    <xdr:pic>
      <xdr:nvPicPr>
        <xdr:cNvPr id="69" name="Рисунок 74" descr=""/>
        <xdr:cNvPicPr/>
      </xdr:nvPicPr>
      <xdr:blipFill>
        <a:blip r:embed="rId70"/>
        <a:stretch/>
      </xdr:blipFill>
      <xdr:spPr>
        <a:xfrm>
          <a:off x="7685280" y="30098880"/>
          <a:ext cx="1067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080</xdr:colOff>
      <xdr:row>145</xdr:row>
      <xdr:rowOff>190440</xdr:rowOff>
    </xdr:from>
    <xdr:to>
      <xdr:col>12</xdr:col>
      <xdr:colOff>280800</xdr:colOff>
      <xdr:row>147</xdr:row>
      <xdr:rowOff>199800</xdr:rowOff>
    </xdr:to>
    <xdr:pic>
      <xdr:nvPicPr>
        <xdr:cNvPr id="70" name="Рисунок 75" descr=""/>
        <xdr:cNvPicPr/>
      </xdr:nvPicPr>
      <xdr:blipFill>
        <a:blip r:embed="rId71"/>
        <a:stretch/>
      </xdr:blipFill>
      <xdr:spPr>
        <a:xfrm>
          <a:off x="7820640" y="29403720"/>
          <a:ext cx="760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6320</xdr:colOff>
      <xdr:row>0</xdr:row>
      <xdr:rowOff>0</xdr:rowOff>
    </xdr:from>
    <xdr:to>
      <xdr:col>8</xdr:col>
      <xdr:colOff>452520</xdr:colOff>
      <xdr:row>4</xdr:row>
      <xdr:rowOff>199800</xdr:rowOff>
    </xdr:to>
    <xdr:pic>
      <xdr:nvPicPr>
        <xdr:cNvPr id="71" name="Picture 4928" descr="лого"/>
        <xdr:cNvPicPr/>
      </xdr:nvPicPr>
      <xdr:blipFill>
        <a:blip r:embed="rId72"/>
        <a:stretch/>
      </xdr:blipFill>
      <xdr:spPr>
        <a:xfrm>
          <a:off x="1944360" y="0"/>
          <a:ext cx="40683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360</xdr:colOff>
      <xdr:row>196</xdr:row>
      <xdr:rowOff>133560</xdr:rowOff>
    </xdr:from>
    <xdr:to>
      <xdr:col>13</xdr:col>
      <xdr:colOff>959400</xdr:colOff>
      <xdr:row>201</xdr:row>
      <xdr:rowOff>66600</xdr:rowOff>
    </xdr:to>
    <xdr:pic>
      <xdr:nvPicPr>
        <xdr:cNvPr id="72" name="Picture 2" descr=""/>
        <xdr:cNvPicPr/>
      </xdr:nvPicPr>
      <xdr:blipFill>
        <a:blip r:embed="rId1"/>
        <a:stretch/>
      </xdr:blipFill>
      <xdr:spPr>
        <a:xfrm>
          <a:off x="8515800" y="33289920"/>
          <a:ext cx="9500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5360</xdr:colOff>
      <xdr:row>195</xdr:row>
      <xdr:rowOff>85680</xdr:rowOff>
    </xdr:from>
    <xdr:to>
      <xdr:col>6</xdr:col>
      <xdr:colOff>788040</xdr:colOff>
      <xdr:row>200</xdr:row>
      <xdr:rowOff>151920</xdr:rowOff>
    </xdr:to>
    <xdr:pic>
      <xdr:nvPicPr>
        <xdr:cNvPr id="73" name="Picture 5" descr=""/>
        <xdr:cNvPicPr/>
      </xdr:nvPicPr>
      <xdr:blipFill>
        <a:blip r:embed="rId2"/>
        <a:stretch/>
      </xdr:blipFill>
      <xdr:spPr>
        <a:xfrm rot="14312400">
          <a:off x="4010040" y="33191640"/>
          <a:ext cx="875880" cy="6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6080</xdr:colOff>
      <xdr:row>217</xdr:row>
      <xdr:rowOff>37800</xdr:rowOff>
    </xdr:from>
    <xdr:to>
      <xdr:col>13</xdr:col>
      <xdr:colOff>878040</xdr:colOff>
      <xdr:row>221</xdr:row>
      <xdr:rowOff>9360</xdr:rowOff>
    </xdr:to>
    <xdr:pic>
      <xdr:nvPicPr>
        <xdr:cNvPr id="74" name="Picture 9" descr=""/>
        <xdr:cNvPicPr/>
      </xdr:nvPicPr>
      <xdr:blipFill>
        <a:blip r:embed="rId3"/>
        <a:stretch/>
      </xdr:blipFill>
      <xdr:spPr>
        <a:xfrm>
          <a:off x="8642520" y="36632880"/>
          <a:ext cx="741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230</xdr:row>
      <xdr:rowOff>114480</xdr:rowOff>
    </xdr:from>
    <xdr:to>
      <xdr:col>6</xdr:col>
      <xdr:colOff>914400</xdr:colOff>
      <xdr:row>234</xdr:row>
      <xdr:rowOff>152640</xdr:rowOff>
    </xdr:to>
    <xdr:pic>
      <xdr:nvPicPr>
        <xdr:cNvPr id="75" name="Picture 11" descr=""/>
        <xdr:cNvPicPr/>
      </xdr:nvPicPr>
      <xdr:blipFill>
        <a:blip r:embed="rId4"/>
        <a:stretch/>
      </xdr:blipFill>
      <xdr:spPr>
        <a:xfrm>
          <a:off x="4014000" y="38795400"/>
          <a:ext cx="887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360</xdr:colOff>
      <xdr:row>247</xdr:row>
      <xdr:rowOff>37800</xdr:rowOff>
    </xdr:from>
    <xdr:to>
      <xdr:col>13</xdr:col>
      <xdr:colOff>923400</xdr:colOff>
      <xdr:row>251</xdr:row>
      <xdr:rowOff>123840</xdr:rowOff>
    </xdr:to>
    <xdr:pic>
      <xdr:nvPicPr>
        <xdr:cNvPr id="76" name="Picture 13" descr=""/>
        <xdr:cNvPicPr/>
      </xdr:nvPicPr>
      <xdr:blipFill>
        <a:blip r:embed="rId5"/>
        <a:stretch/>
      </xdr:blipFill>
      <xdr:spPr>
        <a:xfrm>
          <a:off x="8551800" y="41471640"/>
          <a:ext cx="878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360</xdr:colOff>
      <xdr:row>301</xdr:row>
      <xdr:rowOff>95400</xdr:rowOff>
    </xdr:from>
    <xdr:to>
      <xdr:col>6</xdr:col>
      <xdr:colOff>986760</xdr:colOff>
      <xdr:row>305</xdr:row>
      <xdr:rowOff>95400</xdr:rowOff>
    </xdr:to>
    <xdr:pic>
      <xdr:nvPicPr>
        <xdr:cNvPr id="77" name="Picture 14" descr=""/>
        <xdr:cNvPicPr/>
      </xdr:nvPicPr>
      <xdr:blipFill>
        <a:blip r:embed="rId6"/>
        <a:stretch/>
      </xdr:blipFill>
      <xdr:spPr>
        <a:xfrm>
          <a:off x="4059000" y="50282640"/>
          <a:ext cx="9144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000</xdr:colOff>
      <xdr:row>285</xdr:row>
      <xdr:rowOff>56880</xdr:rowOff>
    </xdr:from>
    <xdr:to>
      <xdr:col>13</xdr:col>
      <xdr:colOff>878040</xdr:colOff>
      <xdr:row>289</xdr:row>
      <xdr:rowOff>38160</xdr:rowOff>
    </xdr:to>
    <xdr:pic>
      <xdr:nvPicPr>
        <xdr:cNvPr id="78" name="Picture 15" descr=""/>
        <xdr:cNvPicPr/>
      </xdr:nvPicPr>
      <xdr:blipFill>
        <a:blip r:embed="rId7"/>
        <a:stretch/>
      </xdr:blipFill>
      <xdr:spPr>
        <a:xfrm>
          <a:off x="8542440" y="47653200"/>
          <a:ext cx="842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328</xdr:row>
      <xdr:rowOff>56880</xdr:rowOff>
    </xdr:from>
    <xdr:to>
      <xdr:col>6</xdr:col>
      <xdr:colOff>923760</xdr:colOff>
      <xdr:row>331</xdr:row>
      <xdr:rowOff>75960</xdr:rowOff>
    </xdr:to>
    <xdr:pic>
      <xdr:nvPicPr>
        <xdr:cNvPr id="79" name="Picture 17" descr=""/>
        <xdr:cNvPicPr/>
      </xdr:nvPicPr>
      <xdr:blipFill>
        <a:blip r:embed="rId8"/>
        <a:stretch/>
      </xdr:blipFill>
      <xdr:spPr>
        <a:xfrm>
          <a:off x="4067640" y="54587520"/>
          <a:ext cx="842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000</xdr:colOff>
      <xdr:row>268</xdr:row>
      <xdr:rowOff>9360</xdr:rowOff>
    </xdr:from>
    <xdr:to>
      <xdr:col>13</xdr:col>
      <xdr:colOff>796680</xdr:colOff>
      <xdr:row>273</xdr:row>
      <xdr:rowOff>104760</xdr:rowOff>
    </xdr:to>
    <xdr:pic>
      <xdr:nvPicPr>
        <xdr:cNvPr id="80" name="Picture 19" descr=""/>
        <xdr:cNvPicPr/>
      </xdr:nvPicPr>
      <xdr:blipFill>
        <a:blip r:embed="rId9"/>
        <a:stretch/>
      </xdr:blipFill>
      <xdr:spPr>
        <a:xfrm>
          <a:off x="8542440" y="44853120"/>
          <a:ext cx="7606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000</xdr:colOff>
      <xdr:row>231</xdr:row>
      <xdr:rowOff>95400</xdr:rowOff>
    </xdr:from>
    <xdr:to>
      <xdr:col>13</xdr:col>
      <xdr:colOff>824040</xdr:colOff>
      <xdr:row>235</xdr:row>
      <xdr:rowOff>124200</xdr:rowOff>
    </xdr:to>
    <xdr:pic>
      <xdr:nvPicPr>
        <xdr:cNvPr id="81" name="Picture 21" descr=""/>
        <xdr:cNvPicPr/>
      </xdr:nvPicPr>
      <xdr:blipFill>
        <a:blip r:embed="rId10"/>
        <a:stretch/>
      </xdr:blipFill>
      <xdr:spPr>
        <a:xfrm>
          <a:off x="8542440" y="38938320"/>
          <a:ext cx="7880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4520</xdr:colOff>
      <xdr:row>7</xdr:row>
      <xdr:rowOff>66240</xdr:rowOff>
    </xdr:from>
    <xdr:to>
      <xdr:col>13</xdr:col>
      <xdr:colOff>860040</xdr:colOff>
      <xdr:row>13</xdr:row>
      <xdr:rowOff>133560</xdr:rowOff>
    </xdr:to>
    <xdr:pic>
      <xdr:nvPicPr>
        <xdr:cNvPr id="82" name="Picture 22" descr=""/>
        <xdr:cNvPicPr/>
      </xdr:nvPicPr>
      <xdr:blipFill>
        <a:blip r:embed="rId11"/>
        <a:stretch/>
      </xdr:blipFill>
      <xdr:spPr>
        <a:xfrm>
          <a:off x="6870600" y="1199880"/>
          <a:ext cx="24958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360</xdr:colOff>
      <xdr:row>322</xdr:row>
      <xdr:rowOff>104400</xdr:rowOff>
    </xdr:from>
    <xdr:to>
      <xdr:col>13</xdr:col>
      <xdr:colOff>932760</xdr:colOff>
      <xdr:row>326</xdr:row>
      <xdr:rowOff>152640</xdr:rowOff>
    </xdr:to>
    <xdr:pic>
      <xdr:nvPicPr>
        <xdr:cNvPr id="83" name="Picture 28" descr="5915"/>
        <xdr:cNvPicPr/>
      </xdr:nvPicPr>
      <xdr:blipFill>
        <a:blip r:embed="rId12"/>
        <a:stretch/>
      </xdr:blipFill>
      <xdr:spPr>
        <a:xfrm>
          <a:off x="8533800" y="53692200"/>
          <a:ext cx="9054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8720</xdr:colOff>
      <xdr:row>353</xdr:row>
      <xdr:rowOff>0</xdr:rowOff>
    </xdr:from>
    <xdr:to>
      <xdr:col>13</xdr:col>
      <xdr:colOff>832680</xdr:colOff>
      <xdr:row>358</xdr:row>
      <xdr:rowOff>56880</xdr:rowOff>
    </xdr:to>
    <xdr:pic>
      <xdr:nvPicPr>
        <xdr:cNvPr id="84" name="Picture 29" descr="5970"/>
        <xdr:cNvPicPr/>
      </xdr:nvPicPr>
      <xdr:blipFill>
        <a:blip r:embed="rId13"/>
        <a:stretch/>
      </xdr:blipFill>
      <xdr:spPr>
        <a:xfrm>
          <a:off x="8615160" y="58617000"/>
          <a:ext cx="7239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9080</xdr:colOff>
      <xdr:row>371</xdr:row>
      <xdr:rowOff>152280</xdr:rowOff>
    </xdr:from>
    <xdr:to>
      <xdr:col>13</xdr:col>
      <xdr:colOff>824040</xdr:colOff>
      <xdr:row>373</xdr:row>
      <xdr:rowOff>152640</xdr:rowOff>
    </xdr:to>
    <xdr:sp>
      <xdr:nvSpPr>
        <xdr:cNvPr id="85" name="Picture 37"/>
        <xdr:cNvSpPr/>
      </xdr:nvSpPr>
      <xdr:spPr>
        <a:xfrm>
          <a:off x="8795520" y="61683840"/>
          <a:ext cx="534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00</xdr:colOff>
      <xdr:row>400</xdr:row>
      <xdr:rowOff>47160</xdr:rowOff>
    </xdr:from>
    <xdr:to>
      <xdr:col>6</xdr:col>
      <xdr:colOff>462240</xdr:colOff>
      <xdr:row>408</xdr:row>
      <xdr:rowOff>105120</xdr:rowOff>
    </xdr:to>
    <xdr:pic>
      <xdr:nvPicPr>
        <xdr:cNvPr id="86" name="Picture 832" descr=""/>
        <xdr:cNvPicPr/>
      </xdr:nvPicPr>
      <xdr:blipFill>
        <a:blip r:embed="rId14"/>
        <a:stretch/>
      </xdr:blipFill>
      <xdr:spPr>
        <a:xfrm>
          <a:off x="3462120" y="66331800"/>
          <a:ext cx="98676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3080</xdr:colOff>
      <xdr:row>394</xdr:row>
      <xdr:rowOff>56880</xdr:rowOff>
    </xdr:from>
    <xdr:to>
      <xdr:col>6</xdr:col>
      <xdr:colOff>191160</xdr:colOff>
      <xdr:row>401</xdr:row>
      <xdr:rowOff>28440</xdr:rowOff>
    </xdr:to>
    <xdr:pic>
      <xdr:nvPicPr>
        <xdr:cNvPr id="87" name="Picture 834" descr=""/>
        <xdr:cNvPicPr/>
      </xdr:nvPicPr>
      <xdr:blipFill>
        <a:blip r:embed="rId15"/>
        <a:stretch/>
      </xdr:blipFill>
      <xdr:spPr>
        <a:xfrm>
          <a:off x="3562200" y="65369880"/>
          <a:ext cx="6156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5360</xdr:colOff>
      <xdr:row>409</xdr:row>
      <xdr:rowOff>152280</xdr:rowOff>
    </xdr:from>
    <xdr:to>
      <xdr:col>6</xdr:col>
      <xdr:colOff>199440</xdr:colOff>
      <xdr:row>416</xdr:row>
      <xdr:rowOff>95400</xdr:rowOff>
    </xdr:to>
    <xdr:pic>
      <xdr:nvPicPr>
        <xdr:cNvPr id="88" name="Picture 836" descr=""/>
        <xdr:cNvPicPr/>
      </xdr:nvPicPr>
      <xdr:blipFill>
        <a:blip r:embed="rId16"/>
        <a:stretch/>
      </xdr:blipFill>
      <xdr:spPr>
        <a:xfrm>
          <a:off x="3534480" y="67894200"/>
          <a:ext cx="6516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360</xdr:colOff>
      <xdr:row>403</xdr:row>
      <xdr:rowOff>95400</xdr:rowOff>
    </xdr:from>
    <xdr:to>
      <xdr:col>13</xdr:col>
      <xdr:colOff>489600</xdr:colOff>
      <xdr:row>408</xdr:row>
      <xdr:rowOff>152280</xdr:rowOff>
    </xdr:to>
    <xdr:pic>
      <xdr:nvPicPr>
        <xdr:cNvPr id="89" name="Picture 837" descr=""/>
        <xdr:cNvPicPr/>
      </xdr:nvPicPr>
      <xdr:blipFill>
        <a:blip r:embed="rId17"/>
        <a:stretch/>
      </xdr:blipFill>
      <xdr:spPr>
        <a:xfrm>
          <a:off x="7972920" y="66865680"/>
          <a:ext cx="10231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360</xdr:colOff>
      <xdr:row>396</xdr:row>
      <xdr:rowOff>0</xdr:rowOff>
    </xdr:from>
    <xdr:to>
      <xdr:col>13</xdr:col>
      <xdr:colOff>390240</xdr:colOff>
      <xdr:row>402</xdr:row>
      <xdr:rowOff>19080</xdr:rowOff>
    </xdr:to>
    <xdr:pic>
      <xdr:nvPicPr>
        <xdr:cNvPr id="90" name="Picture 839" descr=""/>
        <xdr:cNvPicPr/>
      </xdr:nvPicPr>
      <xdr:blipFill>
        <a:blip r:embed="rId18"/>
        <a:stretch/>
      </xdr:blipFill>
      <xdr:spPr>
        <a:xfrm>
          <a:off x="7972920" y="65636640"/>
          <a:ext cx="9237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080</xdr:colOff>
      <xdr:row>375</xdr:row>
      <xdr:rowOff>0</xdr:rowOff>
    </xdr:from>
    <xdr:to>
      <xdr:col>5</xdr:col>
      <xdr:colOff>560880</xdr:colOff>
      <xdr:row>381</xdr:row>
      <xdr:rowOff>56880</xdr:rowOff>
    </xdr:to>
    <xdr:pic>
      <xdr:nvPicPr>
        <xdr:cNvPr id="91" name="Picture 845" descr=""/>
        <xdr:cNvPicPr/>
      </xdr:nvPicPr>
      <xdr:blipFill>
        <a:blip r:embed="rId19"/>
        <a:stretch/>
      </xdr:blipFill>
      <xdr:spPr>
        <a:xfrm>
          <a:off x="3146040" y="62188560"/>
          <a:ext cx="8139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15</xdr:row>
      <xdr:rowOff>114480</xdr:rowOff>
    </xdr:from>
    <xdr:to>
      <xdr:col>6</xdr:col>
      <xdr:colOff>1014120</xdr:colOff>
      <xdr:row>220</xdr:row>
      <xdr:rowOff>114480</xdr:rowOff>
    </xdr:to>
    <xdr:pic>
      <xdr:nvPicPr>
        <xdr:cNvPr id="92" name="Picture 846" descr=""/>
        <xdr:cNvPicPr/>
      </xdr:nvPicPr>
      <xdr:blipFill>
        <a:blip r:embed="rId20"/>
        <a:stretch/>
      </xdr:blipFill>
      <xdr:spPr>
        <a:xfrm>
          <a:off x="3996000" y="36385560"/>
          <a:ext cx="1004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9800</xdr:colOff>
      <xdr:row>365</xdr:row>
      <xdr:rowOff>19080</xdr:rowOff>
    </xdr:from>
    <xdr:to>
      <xdr:col>6</xdr:col>
      <xdr:colOff>507600</xdr:colOff>
      <xdr:row>369</xdr:row>
      <xdr:rowOff>114480</xdr:rowOff>
    </xdr:to>
    <xdr:pic>
      <xdr:nvPicPr>
        <xdr:cNvPr id="93" name="Picture 847" descr=""/>
        <xdr:cNvPicPr/>
      </xdr:nvPicPr>
      <xdr:blipFill>
        <a:blip r:embed="rId21"/>
        <a:stretch/>
      </xdr:blipFill>
      <xdr:spPr>
        <a:xfrm>
          <a:off x="3778920" y="60579000"/>
          <a:ext cx="715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00</xdr:colOff>
      <xdr:row>344</xdr:row>
      <xdr:rowOff>105120</xdr:rowOff>
    </xdr:from>
    <xdr:to>
      <xdr:col>13</xdr:col>
      <xdr:colOff>923400</xdr:colOff>
      <xdr:row>349</xdr:row>
      <xdr:rowOff>47520</xdr:rowOff>
    </xdr:to>
    <xdr:pic>
      <xdr:nvPicPr>
        <xdr:cNvPr id="94" name="Рисунок 43" descr=""/>
        <xdr:cNvPicPr/>
      </xdr:nvPicPr>
      <xdr:blipFill>
        <a:blip r:embed="rId22"/>
        <a:stretch/>
      </xdr:blipFill>
      <xdr:spPr>
        <a:xfrm>
          <a:off x="8524440" y="57264480"/>
          <a:ext cx="9054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9160</xdr:colOff>
      <xdr:row>357</xdr:row>
      <xdr:rowOff>28440</xdr:rowOff>
    </xdr:from>
    <xdr:to>
      <xdr:col>6</xdr:col>
      <xdr:colOff>515880</xdr:colOff>
      <xdr:row>359</xdr:row>
      <xdr:rowOff>56880</xdr:rowOff>
    </xdr:to>
    <xdr:sp>
      <xdr:nvSpPr>
        <xdr:cNvPr id="95" name="Picture 37"/>
        <xdr:cNvSpPr/>
      </xdr:nvSpPr>
      <xdr:spPr>
        <a:xfrm>
          <a:off x="3968280" y="59293080"/>
          <a:ext cx="5342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7800</xdr:colOff>
      <xdr:row>374</xdr:row>
      <xdr:rowOff>114480</xdr:rowOff>
    </xdr:from>
    <xdr:to>
      <xdr:col>13</xdr:col>
      <xdr:colOff>480240</xdr:colOff>
      <xdr:row>379</xdr:row>
      <xdr:rowOff>152280</xdr:rowOff>
    </xdr:to>
    <xdr:pic>
      <xdr:nvPicPr>
        <xdr:cNvPr id="96" name="Рисунок 47" descr=""/>
        <xdr:cNvPicPr/>
      </xdr:nvPicPr>
      <xdr:blipFill>
        <a:blip r:embed="rId23"/>
        <a:stretch/>
      </xdr:blipFill>
      <xdr:spPr>
        <a:xfrm>
          <a:off x="8298360" y="62131680"/>
          <a:ext cx="688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720</xdr:colOff>
      <xdr:row>385</xdr:row>
      <xdr:rowOff>133560</xdr:rowOff>
    </xdr:from>
    <xdr:to>
      <xdr:col>6</xdr:col>
      <xdr:colOff>507600</xdr:colOff>
      <xdr:row>389</xdr:row>
      <xdr:rowOff>152280</xdr:rowOff>
    </xdr:to>
    <xdr:pic>
      <xdr:nvPicPr>
        <xdr:cNvPr id="97" name="Рисунок 48" descr=""/>
        <xdr:cNvPicPr/>
      </xdr:nvPicPr>
      <xdr:blipFill>
        <a:blip r:embed="rId24"/>
        <a:stretch/>
      </xdr:blipFill>
      <xdr:spPr>
        <a:xfrm>
          <a:off x="3543840" y="63941400"/>
          <a:ext cx="9504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60</xdr:colOff>
      <xdr:row>386</xdr:row>
      <xdr:rowOff>0</xdr:rowOff>
    </xdr:from>
    <xdr:to>
      <xdr:col>13</xdr:col>
      <xdr:colOff>236160</xdr:colOff>
      <xdr:row>393</xdr:row>
      <xdr:rowOff>37800</xdr:rowOff>
    </xdr:to>
    <xdr:pic>
      <xdr:nvPicPr>
        <xdr:cNvPr id="98" name="Рисунок 49" descr=""/>
        <xdr:cNvPicPr/>
      </xdr:nvPicPr>
      <xdr:blipFill>
        <a:blip r:embed="rId25"/>
        <a:stretch/>
      </xdr:blipFill>
      <xdr:spPr>
        <a:xfrm>
          <a:off x="7963920" y="63969840"/>
          <a:ext cx="778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6440</xdr:colOff>
      <xdr:row>360</xdr:row>
      <xdr:rowOff>142920</xdr:rowOff>
    </xdr:from>
    <xdr:to>
      <xdr:col>13</xdr:col>
      <xdr:colOff>606600</xdr:colOff>
      <xdr:row>366</xdr:row>
      <xdr:rowOff>37800</xdr:rowOff>
    </xdr:to>
    <xdr:pic>
      <xdr:nvPicPr>
        <xdr:cNvPr id="99" name="Рисунок 50" descr=""/>
        <xdr:cNvPicPr/>
      </xdr:nvPicPr>
      <xdr:blipFill>
        <a:blip r:embed="rId26"/>
        <a:stretch/>
      </xdr:blipFill>
      <xdr:spPr>
        <a:xfrm>
          <a:off x="8217000" y="59893200"/>
          <a:ext cx="896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00</xdr:colOff>
      <xdr:row>357</xdr:row>
      <xdr:rowOff>47520</xdr:rowOff>
    </xdr:from>
    <xdr:to>
      <xdr:col>6</xdr:col>
      <xdr:colOff>10440</xdr:colOff>
      <xdr:row>362</xdr:row>
      <xdr:rowOff>123840</xdr:rowOff>
    </xdr:to>
    <xdr:pic>
      <xdr:nvPicPr>
        <xdr:cNvPr id="100" name="Рисунок 51" descr=""/>
        <xdr:cNvPicPr/>
      </xdr:nvPicPr>
      <xdr:blipFill>
        <a:blip r:embed="rId27"/>
        <a:stretch/>
      </xdr:blipFill>
      <xdr:spPr>
        <a:xfrm>
          <a:off x="2883960" y="59312160"/>
          <a:ext cx="11131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360</xdr:colOff>
      <xdr:row>352</xdr:row>
      <xdr:rowOff>66240</xdr:rowOff>
    </xdr:from>
    <xdr:to>
      <xdr:col>5</xdr:col>
      <xdr:colOff>443520</xdr:colOff>
      <xdr:row>356</xdr:row>
      <xdr:rowOff>152280</xdr:rowOff>
    </xdr:to>
    <xdr:pic>
      <xdr:nvPicPr>
        <xdr:cNvPr id="101" name="Рисунок 52" descr=""/>
        <xdr:cNvPicPr/>
      </xdr:nvPicPr>
      <xdr:blipFill>
        <a:blip r:embed="rId28"/>
        <a:stretch/>
      </xdr:blipFill>
      <xdr:spPr>
        <a:xfrm>
          <a:off x="2956320" y="58521240"/>
          <a:ext cx="886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3440</xdr:colOff>
      <xdr:row>346</xdr:row>
      <xdr:rowOff>142920</xdr:rowOff>
    </xdr:from>
    <xdr:to>
      <xdr:col>6</xdr:col>
      <xdr:colOff>796680</xdr:colOff>
      <xdr:row>349</xdr:row>
      <xdr:rowOff>105120</xdr:rowOff>
    </xdr:to>
    <xdr:pic>
      <xdr:nvPicPr>
        <xdr:cNvPr id="102" name="Рисунок 54" descr=""/>
        <xdr:cNvPicPr/>
      </xdr:nvPicPr>
      <xdr:blipFill>
        <a:blip r:embed="rId29"/>
        <a:stretch/>
      </xdr:blipFill>
      <xdr:spPr>
        <a:xfrm>
          <a:off x="3191400" y="57626280"/>
          <a:ext cx="1591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7160</xdr:colOff>
      <xdr:row>329</xdr:row>
      <xdr:rowOff>124200</xdr:rowOff>
    </xdr:from>
    <xdr:to>
      <xdr:col>13</xdr:col>
      <xdr:colOff>453600</xdr:colOff>
      <xdr:row>333</xdr:row>
      <xdr:rowOff>38160</xdr:rowOff>
    </xdr:to>
    <xdr:pic>
      <xdr:nvPicPr>
        <xdr:cNvPr id="103" name="Рисунок 55" descr=""/>
        <xdr:cNvPicPr/>
      </xdr:nvPicPr>
      <xdr:blipFill>
        <a:blip r:embed="rId30"/>
        <a:stretch/>
      </xdr:blipFill>
      <xdr:spPr>
        <a:xfrm>
          <a:off x="8307720" y="54826200"/>
          <a:ext cx="6523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5</xdr:row>
      <xdr:rowOff>0</xdr:rowOff>
    </xdr:from>
    <xdr:to>
      <xdr:col>13</xdr:col>
      <xdr:colOff>842040</xdr:colOff>
      <xdr:row>308</xdr:row>
      <xdr:rowOff>75600</xdr:rowOff>
    </xdr:to>
    <xdr:pic>
      <xdr:nvPicPr>
        <xdr:cNvPr id="104" name="Рисунок 56" descr=""/>
        <xdr:cNvPicPr/>
      </xdr:nvPicPr>
      <xdr:blipFill>
        <a:blip r:embed="rId31"/>
        <a:stretch/>
      </xdr:blipFill>
      <xdr:spPr>
        <a:xfrm>
          <a:off x="8506440" y="50834880"/>
          <a:ext cx="8420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60</xdr:colOff>
      <xdr:row>412</xdr:row>
      <xdr:rowOff>19080</xdr:rowOff>
    </xdr:from>
    <xdr:to>
      <xdr:col>13</xdr:col>
      <xdr:colOff>769320</xdr:colOff>
      <xdr:row>414</xdr:row>
      <xdr:rowOff>37800</xdr:rowOff>
    </xdr:to>
    <xdr:pic>
      <xdr:nvPicPr>
        <xdr:cNvPr id="105" name="Рисунок 57" descr=""/>
        <xdr:cNvPicPr/>
      </xdr:nvPicPr>
      <xdr:blipFill>
        <a:blip r:embed="rId32"/>
        <a:stretch/>
      </xdr:blipFill>
      <xdr:spPr>
        <a:xfrm>
          <a:off x="7963920" y="68246640"/>
          <a:ext cx="1311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6080</xdr:colOff>
      <xdr:row>416</xdr:row>
      <xdr:rowOff>47520</xdr:rowOff>
    </xdr:from>
    <xdr:to>
      <xdr:col>6</xdr:col>
      <xdr:colOff>354240</xdr:colOff>
      <xdr:row>421</xdr:row>
      <xdr:rowOff>114480</xdr:rowOff>
    </xdr:to>
    <xdr:pic>
      <xdr:nvPicPr>
        <xdr:cNvPr id="106" name="Рисунок 49" descr=""/>
        <xdr:cNvPicPr/>
      </xdr:nvPicPr>
      <xdr:blipFill>
        <a:blip r:embed="rId33"/>
        <a:stretch/>
      </xdr:blipFill>
      <xdr:spPr>
        <a:xfrm>
          <a:off x="3625200" y="68941800"/>
          <a:ext cx="7156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</xdr:colOff>
      <xdr:row>339</xdr:row>
      <xdr:rowOff>66960</xdr:rowOff>
    </xdr:from>
    <xdr:to>
      <xdr:col>13</xdr:col>
      <xdr:colOff>932760</xdr:colOff>
      <xdr:row>342</xdr:row>
      <xdr:rowOff>105120</xdr:rowOff>
    </xdr:to>
    <xdr:pic>
      <xdr:nvPicPr>
        <xdr:cNvPr id="107" name="Рисунок 1" descr=""/>
        <xdr:cNvPicPr/>
      </xdr:nvPicPr>
      <xdr:blipFill>
        <a:blip r:embed="rId34"/>
        <a:stretch/>
      </xdr:blipFill>
      <xdr:spPr>
        <a:xfrm>
          <a:off x="7909560" y="56388240"/>
          <a:ext cx="15296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2080</xdr:colOff>
      <xdr:row>160</xdr:row>
      <xdr:rowOff>56880</xdr:rowOff>
    </xdr:from>
    <xdr:to>
      <xdr:col>13</xdr:col>
      <xdr:colOff>190800</xdr:colOff>
      <xdr:row>162</xdr:row>
      <xdr:rowOff>47520</xdr:rowOff>
    </xdr:to>
    <xdr:sp>
      <xdr:nvSpPr>
        <xdr:cNvPr id="108" name="Picture 37"/>
        <xdr:cNvSpPr/>
      </xdr:nvSpPr>
      <xdr:spPr>
        <a:xfrm>
          <a:off x="8162640" y="27022320"/>
          <a:ext cx="534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360</xdr:colOff>
      <xdr:row>32</xdr:row>
      <xdr:rowOff>86040</xdr:rowOff>
    </xdr:from>
    <xdr:to>
      <xdr:col>6</xdr:col>
      <xdr:colOff>1067760</xdr:colOff>
      <xdr:row>36</xdr:row>
      <xdr:rowOff>114480</xdr:rowOff>
    </xdr:to>
    <xdr:pic>
      <xdr:nvPicPr>
        <xdr:cNvPr id="109" name="Рисунок 77" descr=""/>
        <xdr:cNvPicPr/>
      </xdr:nvPicPr>
      <xdr:blipFill>
        <a:blip r:embed="rId35"/>
        <a:stretch/>
      </xdr:blipFill>
      <xdr:spPr>
        <a:xfrm>
          <a:off x="4122000" y="6201000"/>
          <a:ext cx="932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360</xdr:colOff>
      <xdr:row>32</xdr:row>
      <xdr:rowOff>76680</xdr:rowOff>
    </xdr:from>
    <xdr:to>
      <xdr:col>13</xdr:col>
      <xdr:colOff>896040</xdr:colOff>
      <xdr:row>36</xdr:row>
      <xdr:rowOff>85680</xdr:rowOff>
    </xdr:to>
    <xdr:pic>
      <xdr:nvPicPr>
        <xdr:cNvPr id="110" name="Рисунок 78" descr=""/>
        <xdr:cNvPicPr/>
      </xdr:nvPicPr>
      <xdr:blipFill>
        <a:blip r:embed="rId36"/>
        <a:stretch/>
      </xdr:blipFill>
      <xdr:spPr>
        <a:xfrm>
          <a:off x="8533800" y="6191640"/>
          <a:ext cx="8686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00</xdr:colOff>
      <xdr:row>50</xdr:row>
      <xdr:rowOff>18720</xdr:rowOff>
    </xdr:from>
    <xdr:to>
      <xdr:col>13</xdr:col>
      <xdr:colOff>878040</xdr:colOff>
      <xdr:row>53</xdr:row>
      <xdr:rowOff>152280</xdr:rowOff>
    </xdr:to>
    <xdr:pic>
      <xdr:nvPicPr>
        <xdr:cNvPr id="111" name="Рисунок 79" descr=""/>
        <xdr:cNvPicPr/>
      </xdr:nvPicPr>
      <xdr:blipFill>
        <a:blip r:embed="rId37"/>
        <a:stretch/>
      </xdr:blipFill>
      <xdr:spPr>
        <a:xfrm>
          <a:off x="8524440" y="9029520"/>
          <a:ext cx="860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49</xdr:row>
      <xdr:rowOff>133560</xdr:rowOff>
    </xdr:from>
    <xdr:to>
      <xdr:col>6</xdr:col>
      <xdr:colOff>969120</xdr:colOff>
      <xdr:row>54</xdr:row>
      <xdr:rowOff>66240</xdr:rowOff>
    </xdr:to>
    <xdr:pic>
      <xdr:nvPicPr>
        <xdr:cNvPr id="112" name="Рисунок 1" descr=""/>
        <xdr:cNvPicPr/>
      </xdr:nvPicPr>
      <xdr:blipFill>
        <a:blip r:embed="rId38"/>
        <a:stretch/>
      </xdr:blipFill>
      <xdr:spPr>
        <a:xfrm>
          <a:off x="4014000" y="8982360"/>
          <a:ext cx="9417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8160</xdr:colOff>
      <xdr:row>63</xdr:row>
      <xdr:rowOff>123840</xdr:rowOff>
    </xdr:from>
    <xdr:to>
      <xdr:col>6</xdr:col>
      <xdr:colOff>1022760</xdr:colOff>
      <xdr:row>68</xdr:row>
      <xdr:rowOff>142920</xdr:rowOff>
    </xdr:to>
    <xdr:pic>
      <xdr:nvPicPr>
        <xdr:cNvPr id="113" name="Рисунок 2" descr=""/>
        <xdr:cNvPicPr/>
      </xdr:nvPicPr>
      <xdr:blipFill>
        <a:blip r:embed="rId39"/>
        <a:stretch/>
      </xdr:blipFill>
      <xdr:spPr>
        <a:xfrm>
          <a:off x="3977280" y="11220480"/>
          <a:ext cx="1032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64</xdr:row>
      <xdr:rowOff>0</xdr:rowOff>
    </xdr:from>
    <xdr:to>
      <xdr:col>13</xdr:col>
      <xdr:colOff>950760</xdr:colOff>
      <xdr:row>69</xdr:row>
      <xdr:rowOff>9360</xdr:rowOff>
    </xdr:to>
    <xdr:pic>
      <xdr:nvPicPr>
        <xdr:cNvPr id="114" name="Рисунок 3" descr=""/>
        <xdr:cNvPicPr/>
      </xdr:nvPicPr>
      <xdr:blipFill>
        <a:blip r:embed="rId40"/>
        <a:stretch/>
      </xdr:blipFill>
      <xdr:spPr>
        <a:xfrm>
          <a:off x="8515800" y="11258640"/>
          <a:ext cx="94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76</xdr:row>
      <xdr:rowOff>133560</xdr:rowOff>
    </xdr:from>
    <xdr:to>
      <xdr:col>13</xdr:col>
      <xdr:colOff>950760</xdr:colOff>
      <xdr:row>81</xdr:row>
      <xdr:rowOff>86040</xdr:rowOff>
    </xdr:to>
    <xdr:pic>
      <xdr:nvPicPr>
        <xdr:cNvPr id="115" name="Рисунок 4" descr=""/>
        <xdr:cNvPicPr/>
      </xdr:nvPicPr>
      <xdr:blipFill>
        <a:blip r:embed="rId41"/>
        <a:stretch/>
      </xdr:blipFill>
      <xdr:spPr>
        <a:xfrm>
          <a:off x="8515800" y="13316040"/>
          <a:ext cx="941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360</xdr:colOff>
      <xdr:row>89</xdr:row>
      <xdr:rowOff>123840</xdr:rowOff>
    </xdr:from>
    <xdr:to>
      <xdr:col>13</xdr:col>
      <xdr:colOff>950760</xdr:colOff>
      <xdr:row>97</xdr:row>
      <xdr:rowOff>19080</xdr:rowOff>
    </xdr:to>
    <xdr:pic>
      <xdr:nvPicPr>
        <xdr:cNvPr id="116" name="Рисунок 5" descr=""/>
        <xdr:cNvPicPr/>
      </xdr:nvPicPr>
      <xdr:blipFill>
        <a:blip r:embed="rId42"/>
        <a:stretch/>
      </xdr:blipFill>
      <xdr:spPr>
        <a:xfrm>
          <a:off x="8533800" y="15430680"/>
          <a:ext cx="923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102</xdr:row>
      <xdr:rowOff>133200</xdr:rowOff>
    </xdr:from>
    <xdr:to>
      <xdr:col>6</xdr:col>
      <xdr:colOff>986760</xdr:colOff>
      <xdr:row>107</xdr:row>
      <xdr:rowOff>142920</xdr:rowOff>
    </xdr:to>
    <xdr:pic>
      <xdr:nvPicPr>
        <xdr:cNvPr id="117" name="Рисунок 6" descr=""/>
        <xdr:cNvPicPr/>
      </xdr:nvPicPr>
      <xdr:blipFill>
        <a:blip r:embed="rId43"/>
        <a:stretch/>
      </xdr:blipFill>
      <xdr:spPr>
        <a:xfrm>
          <a:off x="4031640" y="17564040"/>
          <a:ext cx="9417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360</xdr:colOff>
      <xdr:row>102</xdr:row>
      <xdr:rowOff>104760</xdr:rowOff>
    </xdr:from>
    <xdr:to>
      <xdr:col>13</xdr:col>
      <xdr:colOff>959400</xdr:colOff>
      <xdr:row>107</xdr:row>
      <xdr:rowOff>86040</xdr:rowOff>
    </xdr:to>
    <xdr:pic>
      <xdr:nvPicPr>
        <xdr:cNvPr id="118" name="Рисунок 7" descr=""/>
        <xdr:cNvPicPr/>
      </xdr:nvPicPr>
      <xdr:blipFill>
        <a:blip r:embed="rId44"/>
        <a:stretch/>
      </xdr:blipFill>
      <xdr:spPr>
        <a:xfrm>
          <a:off x="8533800" y="17535600"/>
          <a:ext cx="9320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17</xdr:row>
      <xdr:rowOff>133200</xdr:rowOff>
    </xdr:from>
    <xdr:to>
      <xdr:col>6</xdr:col>
      <xdr:colOff>1004760</xdr:colOff>
      <xdr:row>122</xdr:row>
      <xdr:rowOff>114480</xdr:rowOff>
    </xdr:to>
    <xdr:pic>
      <xdr:nvPicPr>
        <xdr:cNvPr id="119" name="Рисунок 8" descr=""/>
        <xdr:cNvPicPr/>
      </xdr:nvPicPr>
      <xdr:blipFill>
        <a:blip r:embed="rId45"/>
        <a:stretch/>
      </xdr:blipFill>
      <xdr:spPr>
        <a:xfrm>
          <a:off x="4014000" y="20012040"/>
          <a:ext cx="97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00</xdr:colOff>
      <xdr:row>117</xdr:row>
      <xdr:rowOff>123840</xdr:rowOff>
    </xdr:from>
    <xdr:to>
      <xdr:col>13</xdr:col>
      <xdr:colOff>941400</xdr:colOff>
      <xdr:row>121</xdr:row>
      <xdr:rowOff>123840</xdr:rowOff>
    </xdr:to>
    <xdr:pic>
      <xdr:nvPicPr>
        <xdr:cNvPr id="120" name="Рисунок 9" descr=""/>
        <xdr:cNvPicPr/>
      </xdr:nvPicPr>
      <xdr:blipFill>
        <a:blip r:embed="rId46"/>
        <a:stretch/>
      </xdr:blipFill>
      <xdr:spPr>
        <a:xfrm>
          <a:off x="8524440" y="20002680"/>
          <a:ext cx="923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360</xdr:colOff>
      <xdr:row>127</xdr:row>
      <xdr:rowOff>66240</xdr:rowOff>
    </xdr:from>
    <xdr:to>
      <xdr:col>6</xdr:col>
      <xdr:colOff>136440</xdr:colOff>
      <xdr:row>132</xdr:row>
      <xdr:rowOff>123840</xdr:rowOff>
    </xdr:to>
    <xdr:pic>
      <xdr:nvPicPr>
        <xdr:cNvPr id="121" name="Рисунок 10" descr=""/>
        <xdr:cNvPicPr/>
      </xdr:nvPicPr>
      <xdr:blipFill>
        <a:blip r:embed="rId47"/>
        <a:stretch/>
      </xdr:blipFill>
      <xdr:spPr>
        <a:xfrm>
          <a:off x="3507480" y="21611880"/>
          <a:ext cx="6156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3360</xdr:colOff>
      <xdr:row>127</xdr:row>
      <xdr:rowOff>28440</xdr:rowOff>
    </xdr:from>
    <xdr:to>
      <xdr:col>13</xdr:col>
      <xdr:colOff>851400</xdr:colOff>
      <xdr:row>131</xdr:row>
      <xdr:rowOff>142920</xdr:rowOff>
    </xdr:to>
    <xdr:pic>
      <xdr:nvPicPr>
        <xdr:cNvPr id="122" name="Рисунок 11" descr=""/>
        <xdr:cNvPicPr/>
      </xdr:nvPicPr>
      <xdr:blipFill>
        <a:blip r:embed="rId48"/>
        <a:stretch/>
      </xdr:blipFill>
      <xdr:spPr>
        <a:xfrm>
          <a:off x="8569800" y="21574080"/>
          <a:ext cx="788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4440</xdr:colOff>
      <xdr:row>134</xdr:row>
      <xdr:rowOff>47520</xdr:rowOff>
    </xdr:from>
    <xdr:to>
      <xdr:col>13</xdr:col>
      <xdr:colOff>453600</xdr:colOff>
      <xdr:row>139</xdr:row>
      <xdr:rowOff>47520</xdr:rowOff>
    </xdr:to>
    <xdr:pic>
      <xdr:nvPicPr>
        <xdr:cNvPr id="123" name="Рисунок 54" descr=""/>
        <xdr:cNvPicPr/>
      </xdr:nvPicPr>
      <xdr:blipFill>
        <a:blip r:embed="rId49"/>
        <a:stretch/>
      </xdr:blipFill>
      <xdr:spPr>
        <a:xfrm>
          <a:off x="8145000" y="22764600"/>
          <a:ext cx="815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080</xdr:colOff>
      <xdr:row>134</xdr:row>
      <xdr:rowOff>142920</xdr:rowOff>
    </xdr:from>
    <xdr:to>
      <xdr:col>6</xdr:col>
      <xdr:colOff>272160</xdr:colOff>
      <xdr:row>139</xdr:row>
      <xdr:rowOff>9360</xdr:rowOff>
    </xdr:to>
    <xdr:pic>
      <xdr:nvPicPr>
        <xdr:cNvPr id="124" name="Рисунок 12" descr=""/>
        <xdr:cNvPicPr/>
      </xdr:nvPicPr>
      <xdr:blipFill>
        <a:blip r:embed="rId50"/>
        <a:stretch/>
      </xdr:blipFill>
      <xdr:spPr>
        <a:xfrm>
          <a:off x="3598200" y="22860000"/>
          <a:ext cx="6606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720</xdr:colOff>
      <xdr:row>142</xdr:row>
      <xdr:rowOff>9360</xdr:rowOff>
    </xdr:from>
    <xdr:to>
      <xdr:col>6</xdr:col>
      <xdr:colOff>163800</xdr:colOff>
      <xdr:row>147</xdr:row>
      <xdr:rowOff>28440</xdr:rowOff>
    </xdr:to>
    <xdr:pic>
      <xdr:nvPicPr>
        <xdr:cNvPr id="125" name="Рисунок 13" descr=""/>
        <xdr:cNvPicPr/>
      </xdr:nvPicPr>
      <xdr:blipFill>
        <a:blip r:embed="rId51"/>
        <a:stretch/>
      </xdr:blipFill>
      <xdr:spPr>
        <a:xfrm>
          <a:off x="3606840" y="24040800"/>
          <a:ext cx="543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080</xdr:colOff>
      <xdr:row>146</xdr:row>
      <xdr:rowOff>75960</xdr:rowOff>
    </xdr:from>
    <xdr:to>
      <xdr:col>13</xdr:col>
      <xdr:colOff>751320</xdr:colOff>
      <xdr:row>152</xdr:row>
      <xdr:rowOff>9360</xdr:rowOff>
    </xdr:to>
    <xdr:pic>
      <xdr:nvPicPr>
        <xdr:cNvPr id="126" name="Рисунок 14" descr=""/>
        <xdr:cNvPicPr/>
      </xdr:nvPicPr>
      <xdr:blipFill>
        <a:blip r:embed="rId52"/>
        <a:stretch/>
      </xdr:blipFill>
      <xdr:spPr>
        <a:xfrm>
          <a:off x="8090640" y="24726600"/>
          <a:ext cx="11671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5360</xdr:colOff>
      <xdr:row>152</xdr:row>
      <xdr:rowOff>114480</xdr:rowOff>
    </xdr:from>
    <xdr:to>
      <xdr:col>6</xdr:col>
      <xdr:colOff>417240</xdr:colOff>
      <xdr:row>156</xdr:row>
      <xdr:rowOff>152640</xdr:rowOff>
    </xdr:to>
    <xdr:pic>
      <xdr:nvPicPr>
        <xdr:cNvPr id="127" name="Рисунок 15" descr=""/>
        <xdr:cNvPicPr/>
      </xdr:nvPicPr>
      <xdr:blipFill>
        <a:blip r:embed="rId53"/>
        <a:stretch/>
      </xdr:blipFill>
      <xdr:spPr>
        <a:xfrm>
          <a:off x="3534480" y="25755840"/>
          <a:ext cx="8694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5720</xdr:colOff>
      <xdr:row>152</xdr:row>
      <xdr:rowOff>19080</xdr:rowOff>
    </xdr:from>
    <xdr:to>
      <xdr:col>13</xdr:col>
      <xdr:colOff>444240</xdr:colOff>
      <xdr:row>158</xdr:row>
      <xdr:rowOff>142920</xdr:rowOff>
    </xdr:to>
    <xdr:pic>
      <xdr:nvPicPr>
        <xdr:cNvPr id="128" name="Рисунок 16" descr=""/>
        <xdr:cNvPicPr/>
      </xdr:nvPicPr>
      <xdr:blipFill>
        <a:blip r:embed="rId54"/>
        <a:stretch/>
      </xdr:blipFill>
      <xdr:spPr>
        <a:xfrm>
          <a:off x="8036280" y="25660440"/>
          <a:ext cx="9144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080</xdr:colOff>
      <xdr:row>161</xdr:row>
      <xdr:rowOff>28440</xdr:rowOff>
    </xdr:from>
    <xdr:to>
      <xdr:col>13</xdr:col>
      <xdr:colOff>426240</xdr:colOff>
      <xdr:row>166</xdr:row>
      <xdr:rowOff>142920</xdr:rowOff>
    </xdr:to>
    <xdr:pic>
      <xdr:nvPicPr>
        <xdr:cNvPr id="129" name="Рисунок 17" descr=""/>
        <xdr:cNvPicPr/>
      </xdr:nvPicPr>
      <xdr:blipFill>
        <a:blip r:embed="rId55"/>
        <a:stretch/>
      </xdr:blipFill>
      <xdr:spPr>
        <a:xfrm>
          <a:off x="8090640" y="27155520"/>
          <a:ext cx="8420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080</xdr:colOff>
      <xdr:row>172</xdr:row>
      <xdr:rowOff>66240</xdr:rowOff>
    </xdr:from>
    <xdr:to>
      <xdr:col>13</xdr:col>
      <xdr:colOff>426240</xdr:colOff>
      <xdr:row>180</xdr:row>
      <xdr:rowOff>9360</xdr:rowOff>
    </xdr:to>
    <xdr:pic>
      <xdr:nvPicPr>
        <xdr:cNvPr id="130" name="Рисунок 18" descr=""/>
        <xdr:cNvPicPr/>
      </xdr:nvPicPr>
      <xdr:blipFill>
        <a:blip r:embed="rId56"/>
        <a:stretch/>
      </xdr:blipFill>
      <xdr:spPr>
        <a:xfrm>
          <a:off x="8090640" y="28993680"/>
          <a:ext cx="84204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720</xdr:colOff>
      <xdr:row>179</xdr:row>
      <xdr:rowOff>47520</xdr:rowOff>
    </xdr:from>
    <xdr:to>
      <xdr:col>6</xdr:col>
      <xdr:colOff>570600</xdr:colOff>
      <xdr:row>184</xdr:row>
      <xdr:rowOff>133560</xdr:rowOff>
    </xdr:to>
    <xdr:pic>
      <xdr:nvPicPr>
        <xdr:cNvPr id="131" name="Рисунок 19" descr=""/>
        <xdr:cNvPicPr/>
      </xdr:nvPicPr>
      <xdr:blipFill>
        <a:blip r:embed="rId57"/>
        <a:stretch/>
      </xdr:blipFill>
      <xdr:spPr>
        <a:xfrm>
          <a:off x="3606840" y="30156120"/>
          <a:ext cx="950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720</xdr:colOff>
      <xdr:row>170</xdr:row>
      <xdr:rowOff>37800</xdr:rowOff>
    </xdr:from>
    <xdr:to>
      <xdr:col>6</xdr:col>
      <xdr:colOff>470880</xdr:colOff>
      <xdr:row>178</xdr:row>
      <xdr:rowOff>85680</xdr:rowOff>
    </xdr:to>
    <xdr:pic>
      <xdr:nvPicPr>
        <xdr:cNvPr id="132" name="Рисунок 1" descr=""/>
        <xdr:cNvPicPr/>
      </xdr:nvPicPr>
      <xdr:blipFill>
        <a:blip r:embed="rId58"/>
        <a:stretch/>
      </xdr:blipFill>
      <xdr:spPr>
        <a:xfrm rot="15988200">
          <a:off x="3340800" y="28915920"/>
          <a:ext cx="139104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159</xdr:row>
      <xdr:rowOff>56520</xdr:rowOff>
    </xdr:from>
    <xdr:to>
      <xdr:col>6</xdr:col>
      <xdr:colOff>236160</xdr:colOff>
      <xdr:row>169</xdr:row>
      <xdr:rowOff>95040</xdr:rowOff>
    </xdr:to>
    <xdr:pic>
      <xdr:nvPicPr>
        <xdr:cNvPr id="133" name="Рисунок 2" descr=""/>
        <xdr:cNvPicPr/>
      </xdr:nvPicPr>
      <xdr:blipFill>
        <a:blip r:embed="rId59"/>
        <a:stretch/>
      </xdr:blipFill>
      <xdr:spPr>
        <a:xfrm rot="16006800">
          <a:off x="3076200" y="27390240"/>
          <a:ext cx="167688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9360</xdr:colOff>
      <xdr:row>142</xdr:row>
      <xdr:rowOff>28800</xdr:rowOff>
    </xdr:from>
    <xdr:to>
      <xdr:col>13</xdr:col>
      <xdr:colOff>832680</xdr:colOff>
      <xdr:row>145</xdr:row>
      <xdr:rowOff>85680</xdr:rowOff>
    </xdr:to>
    <xdr:pic>
      <xdr:nvPicPr>
        <xdr:cNvPr id="134" name="Рисунок 3" descr=""/>
        <xdr:cNvPicPr/>
      </xdr:nvPicPr>
      <xdr:blipFill>
        <a:blip r:embed="rId60"/>
        <a:stretch/>
      </xdr:blipFill>
      <xdr:spPr>
        <a:xfrm>
          <a:off x="7999920" y="24060240"/>
          <a:ext cx="1339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0</xdr:row>
      <xdr:rowOff>47520</xdr:rowOff>
    </xdr:from>
    <xdr:to>
      <xdr:col>9</xdr:col>
      <xdr:colOff>136440</xdr:colOff>
      <xdr:row>7</xdr:row>
      <xdr:rowOff>133200</xdr:rowOff>
    </xdr:to>
    <xdr:pic>
      <xdr:nvPicPr>
        <xdr:cNvPr id="135" name="Picture 2592" descr="лого"/>
        <xdr:cNvPicPr/>
      </xdr:nvPicPr>
      <xdr:blipFill>
        <a:blip r:embed="rId61"/>
        <a:stretch/>
      </xdr:blipFill>
      <xdr:spPr>
        <a:xfrm>
          <a:off x="1554840" y="47520"/>
          <a:ext cx="49276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FAR/FAR%20&#1062;&#1077;&#1085;&#1086;&#1086;&#1073;&#1088;&#1072;&#1079;&#1086;&#1074;&#1072;&#1085;&#1080;&#1077;%20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server/Base/Users/kudlay/Desktop/FAR%20&#1090;&#1088;&#1091;&#1073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таллопл. трубы "/>
      <sheetName val="арматура"/>
      <sheetName val="Лист7"/>
      <sheetName val="Лист9"/>
      <sheetName val="Лист6"/>
      <sheetName val="Лист5"/>
      <sheetName val="Лист3"/>
      <sheetName val="Лист2"/>
      <sheetName val="Лист1"/>
      <sheetName val="Лист4"/>
      <sheetName val="прессФАР_АРЕ"/>
      <sheetName val="прессФА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sFAR"/>
      <sheetName val="Pric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true" showOutlineSymbols="true" defaultGridColor="true" view="pageBreakPreview" topLeftCell="A283" colorId="64" zoomScale="100" zoomScaleNormal="100" zoomScalePageLayoutView="100" workbookViewId="0">
      <selection pane="topLeft" activeCell="L25" activeCellId="0" sqref="L25"/>
    </sheetView>
  </sheetViews>
  <sheetFormatPr defaultColWidth="7.49218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2.61"/>
    <col collapsed="false" customWidth="false" hidden="false" outlineLevel="0" max="3" min="3" style="2" width="7.49"/>
    <col collapsed="false" customWidth="true" hidden="false" outlineLevel="0" max="4" min="4" style="2" width="6.87"/>
    <col collapsed="false" customWidth="true" hidden="false" outlineLevel="0" max="5" min="5" style="2" width="6.49"/>
    <col collapsed="false" customWidth="true" hidden="false" outlineLevel="0" max="6" min="6" style="2" width="7.87"/>
    <col collapsed="false" customWidth="true" hidden="false" outlineLevel="0" max="7" min="7" style="2" width="5.11"/>
    <col collapsed="false" customWidth="true" hidden="false" outlineLevel="0" max="8" min="8" style="3" width="15.74"/>
    <col collapsed="false" customWidth="true" hidden="false" outlineLevel="0" max="9" min="9" style="2" width="12.99"/>
    <col collapsed="false" customWidth="true" hidden="false" outlineLevel="0" max="10" min="10" style="2" width="7.37"/>
    <col collapsed="false" customWidth="true" hidden="false" outlineLevel="0" max="11" min="11" style="2" width="7.25"/>
    <col collapsed="false" customWidth="true" hidden="false" outlineLevel="0" max="12" min="12" style="2" width="10.24"/>
    <col collapsed="false" customWidth="true" hidden="false" outlineLevel="0" max="13" min="13" style="2" width="6.25"/>
    <col collapsed="false" customWidth="true" hidden="false" outlineLevel="0" max="14" min="14" style="2" width="5.11"/>
    <col collapsed="false" customWidth="false" hidden="false" outlineLevel="0" max="257" min="15" style="2" width="7.49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7"/>
      <c r="J1" s="7"/>
      <c r="K1" s="7"/>
      <c r="L1" s="7"/>
      <c r="M1" s="7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7"/>
      <c r="J2" s="7"/>
      <c r="K2" s="7"/>
      <c r="L2" s="7"/>
      <c r="M2" s="7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6"/>
      <c r="I3" s="8"/>
      <c r="J3" s="8"/>
      <c r="K3" s="8"/>
      <c r="L3" s="8"/>
      <c r="M3" s="8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6"/>
      <c r="I4" s="8"/>
      <c r="J4" s="8"/>
      <c r="K4" s="8"/>
      <c r="L4" s="8"/>
      <c r="M4" s="8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6"/>
      <c r="I5" s="5"/>
      <c r="J5" s="5"/>
      <c r="K5" s="5"/>
      <c r="L5" s="5"/>
      <c r="M5" s="5"/>
      <c r="N5" s="5"/>
    </row>
    <row r="6" s="7" customFormat="true" ht="15.75" hidden="false" customHeight="fals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0" customFormat="true" ht="15.75" hidden="false" customHeight="false" outlineLevel="0" collapsed="false">
      <c r="A7" s="1"/>
      <c r="B7" s="2"/>
      <c r="C7" s="2"/>
      <c r="D7" s="2"/>
      <c r="E7" s="2"/>
      <c r="F7" s="2"/>
      <c r="H7" s="3"/>
    </row>
    <row r="8" s="10" customFormat="true" ht="18.7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s="10" customFormat="true" ht="12.75" hidden="false" customHeight="false" outlineLevel="0" collapsed="false">
      <c r="A9" s="13"/>
      <c r="B9" s="12"/>
      <c r="C9" s="12"/>
      <c r="D9" s="12"/>
      <c r="E9" s="12"/>
      <c r="F9" s="12"/>
      <c r="G9" s="12"/>
      <c r="H9" s="14"/>
      <c r="I9" s="12"/>
      <c r="J9" s="12"/>
      <c r="K9" s="12"/>
      <c r="L9" s="12"/>
      <c r="M9" s="12"/>
      <c r="N9" s="12"/>
    </row>
    <row r="10" s="10" customFormat="true" ht="12.75" hidden="false" customHeight="false" outlineLevel="0" collapsed="false">
      <c r="A10" s="13"/>
      <c r="B10" s="12"/>
      <c r="C10" s="12"/>
      <c r="D10" s="12"/>
      <c r="E10" s="12"/>
      <c r="F10" s="12"/>
      <c r="G10" s="12"/>
      <c r="H10" s="14"/>
      <c r="I10" s="12"/>
      <c r="J10" s="12"/>
      <c r="K10" s="12"/>
      <c r="L10" s="12"/>
      <c r="M10" s="12"/>
      <c r="N10" s="12"/>
    </row>
    <row r="11" customFormat="false" ht="15.75" hidden="false" customHeight="false" outlineLevel="0" collapsed="false">
      <c r="A11" s="15" t="s">
        <v>2</v>
      </c>
      <c r="B11" s="16"/>
      <c r="C11" s="16"/>
      <c r="D11" s="16"/>
      <c r="E11" s="16"/>
      <c r="F11" s="16"/>
      <c r="G11" s="10"/>
      <c r="H11" s="17" t="s">
        <v>3</v>
      </c>
      <c r="I11" s="16"/>
      <c r="J11" s="16"/>
      <c r="K11" s="16"/>
      <c r="L11" s="16"/>
      <c r="M11" s="16"/>
      <c r="N11" s="16"/>
    </row>
    <row r="12" customFormat="false" ht="15.75" hidden="false" customHeight="false" outlineLevel="0" collapsed="false">
      <c r="A12" s="1" t="s">
        <v>4</v>
      </c>
      <c r="B12" s="16"/>
      <c r="C12" s="16"/>
      <c r="D12" s="16"/>
      <c r="E12" s="16"/>
      <c r="F12" s="16"/>
      <c r="G12" s="16"/>
      <c r="H12" s="6" t="s">
        <v>4</v>
      </c>
      <c r="I12" s="18"/>
      <c r="J12" s="18"/>
      <c r="K12" s="18"/>
      <c r="L12" s="18"/>
      <c r="M12" s="16"/>
      <c r="N12" s="16"/>
    </row>
    <row r="13" s="25" customFormat="true" ht="13.5" hidden="false" customHeight="true" outlineLevel="0" collapsed="false">
      <c r="A13" s="19" t="s">
        <v>5</v>
      </c>
      <c r="B13" s="20" t="s">
        <v>6</v>
      </c>
      <c r="C13" s="20" t="s">
        <v>7</v>
      </c>
      <c r="D13" s="21" t="s">
        <v>8</v>
      </c>
      <c r="E13" s="21" t="s">
        <v>9</v>
      </c>
      <c r="F13" s="22"/>
      <c r="G13" s="23"/>
      <c r="H13" s="24" t="s">
        <v>5</v>
      </c>
      <c r="I13" s="20" t="s">
        <v>6</v>
      </c>
      <c r="J13" s="20" t="s">
        <v>7</v>
      </c>
      <c r="K13" s="21" t="s">
        <v>8</v>
      </c>
      <c r="L13" s="21" t="s">
        <v>9</v>
      </c>
      <c r="M13" s="22"/>
    </row>
    <row r="14" s="10" customFormat="true" ht="13.5" hidden="false" customHeight="true" outlineLevel="0" collapsed="false">
      <c r="A14" s="26" t="s">
        <v>10</v>
      </c>
      <c r="B14" s="27"/>
      <c r="C14" s="27"/>
      <c r="D14" s="28"/>
      <c r="E14" s="29"/>
      <c r="F14" s="30"/>
      <c r="G14" s="3"/>
      <c r="H14" s="26" t="s">
        <v>10</v>
      </c>
      <c r="I14" s="27"/>
      <c r="J14" s="27"/>
      <c r="K14" s="28"/>
      <c r="L14" s="29"/>
      <c r="M14" s="30"/>
    </row>
    <row r="15" customFormat="false" ht="15.75" hidden="false" customHeight="false" outlineLevel="0" collapsed="false">
      <c r="A15" s="31" t="s">
        <v>11</v>
      </c>
      <c r="B15" s="32" t="s">
        <v>12</v>
      </c>
      <c r="C15" s="32" t="n">
        <v>25</v>
      </c>
      <c r="D15" s="33" t="n">
        <f aca="false">VLOOKUP(A15,Prices!$A:$C,2,FALSE())</f>
        <v>0</v>
      </c>
      <c r="E15" s="34" t="n">
        <f aca="false">VLOOKUP(A15,Prices!$A:$C,3,FALSE())</f>
        <v>5.5935264</v>
      </c>
      <c r="F15" s="10"/>
      <c r="G15" s="10"/>
      <c r="H15" s="35" t="s">
        <v>13</v>
      </c>
      <c r="I15" s="32" t="s">
        <v>12</v>
      </c>
      <c r="J15" s="32" t="n">
        <v>25</v>
      </c>
      <c r="K15" s="33" t="n">
        <f aca="false">VLOOKUP(H15,Prices!$A:$C,2,FALSE())</f>
        <v>0</v>
      </c>
      <c r="L15" s="34" t="n">
        <f aca="false">VLOOKUP(H15,Prices!$A:$C,3,FALSE())</f>
        <v>5.6692608</v>
      </c>
      <c r="M15" s="30"/>
      <c r="N15" s="10"/>
    </row>
    <row r="16" customFormat="false" ht="15.75" hidden="false" customHeight="false" outlineLevel="0" collapsed="false">
      <c r="A16" s="36" t="s">
        <v>14</v>
      </c>
      <c r="B16" s="37" t="s">
        <v>15</v>
      </c>
      <c r="C16" s="37" t="n">
        <v>25</v>
      </c>
      <c r="D16" s="38" t="n">
        <f aca="false">VLOOKUP(A16,Prices!$A:$C,2,FALSE())</f>
        <v>0</v>
      </c>
      <c r="E16" s="39" t="n">
        <f aca="false">VLOOKUP(A16,Prices!$A:$C,3,FALSE())</f>
        <v>5.9721984</v>
      </c>
      <c r="F16" s="10"/>
      <c r="G16" s="10"/>
      <c r="H16" s="40" t="s">
        <v>16</v>
      </c>
      <c r="I16" s="37" t="s">
        <v>15</v>
      </c>
      <c r="J16" s="37" t="n">
        <v>25</v>
      </c>
      <c r="K16" s="38" t="n">
        <f aca="false">VLOOKUP(H16,Prices!$A:$C,2,FALSE())</f>
        <v>0</v>
      </c>
      <c r="L16" s="39" t="n">
        <f aca="false">VLOOKUP(H16,Prices!$A:$C,3,FALSE())</f>
        <v>5.9721984</v>
      </c>
      <c r="M16" s="30"/>
      <c r="N16" s="10"/>
    </row>
    <row r="17" customFormat="false" ht="15.75" hidden="false" customHeight="false" outlineLevel="0" collapsed="false">
      <c r="A17" s="36" t="s">
        <v>17</v>
      </c>
      <c r="B17" s="37" t="s">
        <v>18</v>
      </c>
      <c r="C17" s="37" t="n">
        <v>25</v>
      </c>
      <c r="D17" s="38" t="n">
        <f aca="false">VLOOKUP(A17,Prices!$A:$C,2,FALSE())</f>
        <v>0</v>
      </c>
      <c r="E17" s="39" t="n">
        <f aca="false">VLOOKUP(A17,Prices!$A:$C,3,FALSE())</f>
        <v>6.4590624</v>
      </c>
      <c r="F17" s="10"/>
      <c r="G17" s="10"/>
      <c r="H17" s="40" t="s">
        <v>19</v>
      </c>
      <c r="I17" s="37" t="s">
        <v>18</v>
      </c>
      <c r="J17" s="37" t="n">
        <v>25</v>
      </c>
      <c r="K17" s="38" t="n">
        <f aca="false">VLOOKUP(H17,Prices!$A:$C,2,FALSE())</f>
        <v>0</v>
      </c>
      <c r="L17" s="39" t="n">
        <f aca="false">VLOOKUP(H17,Prices!$A:$C,3,FALSE())</f>
        <v>6.437424</v>
      </c>
      <c r="M17" s="30"/>
      <c r="N17" s="10"/>
    </row>
    <row r="18" customFormat="false" ht="15.75" hidden="false" customHeight="false" outlineLevel="0" collapsed="false">
      <c r="A18" s="36" t="s">
        <v>20</v>
      </c>
      <c r="B18" s="37" t="s">
        <v>21</v>
      </c>
      <c r="C18" s="37" t="n">
        <v>25</v>
      </c>
      <c r="D18" s="38" t="n">
        <f aca="false">VLOOKUP(A18,Prices!$A:$C,2,FALSE())</f>
        <v>0</v>
      </c>
      <c r="E18" s="39" t="n">
        <f aca="false">VLOOKUP(A18,Prices!$A:$C,3,FALSE())</f>
        <v>6.7728192</v>
      </c>
      <c r="F18" s="10"/>
      <c r="G18" s="10"/>
      <c r="H18" s="40" t="s">
        <v>22</v>
      </c>
      <c r="I18" s="37" t="s">
        <v>21</v>
      </c>
      <c r="J18" s="37" t="n">
        <v>25</v>
      </c>
      <c r="K18" s="38" t="n">
        <f aca="false">VLOOKUP(H18,Prices!$A:$C,2,FALSE())</f>
        <v>0</v>
      </c>
      <c r="L18" s="39" t="n">
        <f aca="false">VLOOKUP(H18,Prices!$A:$C,3,FALSE())</f>
        <v>6.7403616</v>
      </c>
      <c r="M18" s="30"/>
      <c r="N18" s="10"/>
    </row>
    <row r="19" customFormat="false" ht="15.75" hidden="false" customHeight="false" outlineLevel="0" collapsed="false">
      <c r="A19" s="36" t="s">
        <v>23</v>
      </c>
      <c r="B19" s="37" t="s">
        <v>24</v>
      </c>
      <c r="C19" s="37" t="n">
        <v>10</v>
      </c>
      <c r="D19" s="38" t="n">
        <f aca="false">VLOOKUP(A19,Prices!$A:$C,2,FALSE())</f>
        <v>0</v>
      </c>
      <c r="E19" s="39" t="n">
        <f aca="false">VLOOKUP(A19,Prices!$A:$C,3,FALSE())</f>
        <v>12.0850464</v>
      </c>
      <c r="F19" s="10"/>
      <c r="G19" s="10"/>
      <c r="H19" s="40" t="s">
        <v>25</v>
      </c>
      <c r="I19" s="37" t="s">
        <v>24</v>
      </c>
      <c r="J19" s="37" t="n">
        <v>10</v>
      </c>
      <c r="K19" s="38" t="n">
        <f aca="false">VLOOKUP(H19,Prices!$A:$C,2,FALSE())</f>
        <v>0</v>
      </c>
      <c r="L19" s="39" t="n">
        <f aca="false">VLOOKUP(H19,Prices!$A:$C,3,FALSE())</f>
        <v>12.0850464</v>
      </c>
      <c r="M19" s="30"/>
      <c r="N19" s="10"/>
    </row>
    <row r="20" customFormat="false" ht="15.75" hidden="false" customHeight="false" outlineLevel="0" collapsed="false">
      <c r="A20" s="36" t="s">
        <v>26</v>
      </c>
      <c r="B20" s="37" t="s">
        <v>27</v>
      </c>
      <c r="C20" s="37" t="n">
        <v>25</v>
      </c>
      <c r="D20" s="38" t="n">
        <f aca="false">VLOOKUP(A20,Prices!$A:$C,2,FALSE())</f>
        <v>0</v>
      </c>
      <c r="E20" s="39" t="n">
        <f aca="false">VLOOKUP(A20,Prices!$A:$C,3,FALSE())</f>
        <v>8.9907552</v>
      </c>
      <c r="F20" s="10"/>
      <c r="G20" s="10"/>
      <c r="H20" s="40" t="s">
        <v>28</v>
      </c>
      <c r="I20" s="37" t="s">
        <v>27</v>
      </c>
      <c r="J20" s="37" t="n">
        <v>25</v>
      </c>
      <c r="K20" s="38" t="n">
        <f aca="false">VLOOKUP(H20,Prices!$A:$C,2,FALSE())</f>
        <v>0</v>
      </c>
      <c r="L20" s="39" t="n">
        <f aca="false">VLOOKUP(H20,Prices!$A:$C,3,FALSE())</f>
        <v>8.9907552</v>
      </c>
      <c r="M20" s="30"/>
      <c r="N20" s="10"/>
    </row>
    <row r="21" customFormat="false" ht="15.75" hidden="false" customHeight="false" outlineLevel="0" collapsed="false">
      <c r="A21" s="36" t="s">
        <v>29</v>
      </c>
      <c r="B21" s="37" t="s">
        <v>30</v>
      </c>
      <c r="C21" s="37" t="n">
        <v>10</v>
      </c>
      <c r="D21" s="38" t="n">
        <f aca="false">VLOOKUP(A21,Prices!$A:$C,2,FALSE())</f>
        <v>0</v>
      </c>
      <c r="E21" s="39" t="n">
        <f aca="false">VLOOKUP(A21,Prices!$A:$C,3,FALSE())</f>
        <v>12.0850464</v>
      </c>
      <c r="F21" s="30"/>
      <c r="G21" s="10"/>
      <c r="H21" s="40" t="s">
        <v>31</v>
      </c>
      <c r="I21" s="37" t="s">
        <v>30</v>
      </c>
      <c r="J21" s="37" t="n">
        <v>10</v>
      </c>
      <c r="K21" s="38" t="n">
        <f aca="false">VLOOKUP(H21,Prices!$A:$C,2,FALSE())</f>
        <v>0</v>
      </c>
      <c r="L21" s="39" t="n">
        <f aca="false">VLOOKUP(H21,Prices!$A:$C,3,FALSE())</f>
        <v>12.0850464</v>
      </c>
      <c r="M21" s="10"/>
      <c r="N21" s="10"/>
    </row>
    <row r="22" customFormat="false" ht="15.75" hidden="false" customHeight="false" outlineLevel="0" collapsed="false">
      <c r="A22" s="36" t="s">
        <v>32</v>
      </c>
      <c r="B22" s="37" t="s">
        <v>33</v>
      </c>
      <c r="C22" s="37" t="n">
        <v>10</v>
      </c>
      <c r="D22" s="38" t="n">
        <f aca="false">VLOOKUP(A22,Prices!$A:$C,2,FALSE())</f>
        <v>0</v>
      </c>
      <c r="E22" s="39" t="n">
        <f aca="false">VLOOKUP(A22,Prices!$A:$C,3,FALSE())</f>
        <v>22.2767328</v>
      </c>
      <c r="F22" s="30"/>
      <c r="G22" s="10"/>
      <c r="H22" s="40" t="s">
        <v>34</v>
      </c>
      <c r="I22" s="37" t="s">
        <v>33</v>
      </c>
      <c r="J22" s="37" t="n">
        <v>10</v>
      </c>
      <c r="K22" s="38" t="n">
        <f aca="false">VLOOKUP(H22,Prices!$A:$C,2,FALSE())</f>
        <v>0</v>
      </c>
      <c r="L22" s="39" t="n">
        <f aca="false">VLOOKUP(H22,Prices!$A:$C,3,FALSE())</f>
        <v>22.2767328</v>
      </c>
      <c r="M22" s="10"/>
      <c r="N22" s="10"/>
    </row>
    <row r="23" s="48" customFormat="true" ht="19.5" hidden="false" customHeight="true" outlineLevel="0" collapsed="false">
      <c r="A23" s="41" t="s">
        <v>35</v>
      </c>
      <c r="B23" s="42"/>
      <c r="C23" s="42"/>
      <c r="D23" s="42"/>
      <c r="E23" s="43"/>
      <c r="F23" s="44"/>
      <c r="G23" s="44"/>
      <c r="H23" s="41" t="s">
        <v>35</v>
      </c>
      <c r="I23" s="45"/>
      <c r="J23" s="45"/>
      <c r="K23" s="46"/>
      <c r="L23" s="47"/>
    </row>
    <row r="24" customFormat="false" ht="15.75" hidden="false" customHeight="false" outlineLevel="0" collapsed="false">
      <c r="A24" s="36" t="s">
        <v>36</v>
      </c>
      <c r="B24" s="37" t="s">
        <v>12</v>
      </c>
      <c r="C24" s="37" t="n">
        <v>25</v>
      </c>
      <c r="D24" s="38" t="n">
        <f aca="false">VLOOKUP(A24,Prices!$A:$C,2,FALSE())</f>
        <v>0</v>
      </c>
      <c r="E24" s="39" t="e">
        <f aca="false">VLOOKUP(A24,[1]арматура!$B$1:$K$65000,10,FALSE())</f>
        <v>#N/A</v>
      </c>
      <c r="F24" s="12"/>
      <c r="G24" s="12"/>
      <c r="H24" s="40" t="s">
        <v>37</v>
      </c>
      <c r="I24" s="37" t="s">
        <v>12</v>
      </c>
      <c r="J24" s="37" t="n">
        <v>25</v>
      </c>
      <c r="K24" s="38" t="n">
        <f aca="false">VLOOKUP(H24,Prices!$A:$C,2,FALSE())</f>
        <v>0</v>
      </c>
      <c r="L24" s="39" t="e">
        <f aca="false">VLOOKUP(H24,[1]арматура!$B$1:$K$65000,10,FALSE())</f>
        <v>#N/A</v>
      </c>
      <c r="M24" s="10"/>
      <c r="N24" s="10"/>
    </row>
    <row r="25" customFormat="false" ht="15.75" hidden="false" customHeight="false" outlineLevel="0" collapsed="false">
      <c r="A25" s="36" t="s">
        <v>38</v>
      </c>
      <c r="B25" s="37" t="s">
        <v>15</v>
      </c>
      <c r="C25" s="37" t="n">
        <v>25</v>
      </c>
      <c r="D25" s="38" t="n">
        <f aca="false">VLOOKUP(A25,Prices!$A:$C,2,FALSE())</f>
        <v>0</v>
      </c>
      <c r="E25" s="39" t="e">
        <f aca="false">VLOOKUP(A25,[1]арматура!$B$1:$K$65000,10,FALSE())</f>
        <v>#N/A</v>
      </c>
      <c r="F25" s="12"/>
      <c r="G25" s="12"/>
      <c r="H25" s="40" t="s">
        <v>39</v>
      </c>
      <c r="I25" s="37" t="s">
        <v>15</v>
      </c>
      <c r="J25" s="37" t="n">
        <v>25</v>
      </c>
      <c r="K25" s="38" t="n">
        <f aca="false">VLOOKUP(H25,Prices!$A:$C,2,FALSE())</f>
        <v>0</v>
      </c>
      <c r="L25" s="39" t="e">
        <f aca="false">VLOOKUP(H25,[1]арматура!$B$1:$K$65000,10,FALSE())</f>
        <v>#N/A</v>
      </c>
      <c r="M25" s="10"/>
      <c r="N25" s="10"/>
    </row>
    <row r="26" customFormat="false" ht="15.75" hidden="false" customHeight="false" outlineLevel="0" collapsed="false">
      <c r="A26" s="36" t="s">
        <v>40</v>
      </c>
      <c r="B26" s="37" t="s">
        <v>18</v>
      </c>
      <c r="C26" s="37" t="n">
        <v>25</v>
      </c>
      <c r="D26" s="38" t="n">
        <f aca="false">VLOOKUP(A26,Prices!$A:$C,2,FALSE())</f>
        <v>0</v>
      </c>
      <c r="E26" s="39" t="e">
        <f aca="false">VLOOKUP(A26,[1]арматура!$B$1:$K$65000,10,FALSE())</f>
        <v>#N/A</v>
      </c>
      <c r="F26" s="12"/>
      <c r="G26" s="12"/>
      <c r="H26" s="40" t="s">
        <v>41</v>
      </c>
      <c r="I26" s="37" t="s">
        <v>18</v>
      </c>
      <c r="J26" s="37" t="n">
        <v>25</v>
      </c>
      <c r="K26" s="38" t="n">
        <f aca="false">VLOOKUP(H26,Prices!$A:$C,2,FALSE())</f>
        <v>0</v>
      </c>
      <c r="L26" s="39" t="e">
        <f aca="false">VLOOKUP(H26,[1]арматура!$B$1:$K$65000,10,FALSE())</f>
        <v>#N/A</v>
      </c>
      <c r="M26" s="10"/>
      <c r="N26" s="10"/>
    </row>
    <row r="27" customFormat="false" ht="15.75" hidden="false" customHeight="false" outlineLevel="0" collapsed="false">
      <c r="A27" s="36" t="s">
        <v>42</v>
      </c>
      <c r="B27" s="37" t="s">
        <v>21</v>
      </c>
      <c r="C27" s="37" t="n">
        <v>25</v>
      </c>
      <c r="D27" s="38" t="n">
        <f aca="false">VLOOKUP(A27,Prices!$A:$C,2,FALSE())</f>
        <v>0</v>
      </c>
      <c r="E27" s="39" t="e">
        <f aca="false">VLOOKUP(A27,[1]арматура!$B$1:$K$65000,10,FALSE())</f>
        <v>#N/A</v>
      </c>
      <c r="F27" s="12"/>
      <c r="G27" s="12"/>
      <c r="H27" s="40" t="s">
        <v>43</v>
      </c>
      <c r="I27" s="37" t="s">
        <v>21</v>
      </c>
      <c r="J27" s="37" t="n">
        <v>25</v>
      </c>
      <c r="K27" s="38" t="n">
        <f aca="false">VLOOKUP(H27,Prices!$A:$C,2,FALSE())</f>
        <v>0</v>
      </c>
      <c r="L27" s="39" t="e">
        <f aca="false">VLOOKUP(H27,[1]арматура!$B$1:$K$65000,10,FALSE())</f>
        <v>#N/A</v>
      </c>
      <c r="M27" s="10"/>
      <c r="N27" s="10"/>
    </row>
    <row r="28" customFormat="false" ht="15.75" hidden="false" customHeight="false" outlineLevel="0" collapsed="false">
      <c r="A28" s="36" t="s">
        <v>44</v>
      </c>
      <c r="B28" s="37" t="s">
        <v>24</v>
      </c>
      <c r="C28" s="37" t="n">
        <v>10</v>
      </c>
      <c r="D28" s="38" t="n">
        <f aca="false">VLOOKUP(A28,Prices!$A:$C,2,FALSE())</f>
        <v>0</v>
      </c>
      <c r="E28" s="39" t="e">
        <f aca="false">VLOOKUP(A28,[1]арматура!$B$1:$K$65000,10,FALSE())</f>
        <v>#N/A</v>
      </c>
      <c r="F28" s="12"/>
      <c r="G28" s="12"/>
      <c r="H28" s="40" t="s">
        <v>45</v>
      </c>
      <c r="I28" s="37" t="s">
        <v>24</v>
      </c>
      <c r="J28" s="37" t="n">
        <v>10</v>
      </c>
      <c r="K28" s="38" t="n">
        <f aca="false">VLOOKUP(H28,Prices!$A:$C,2,FALSE())</f>
        <v>0</v>
      </c>
      <c r="L28" s="39" t="e">
        <f aca="false">VLOOKUP(H28,[1]арматура!$B$1:$K$65000,10,FALSE())</f>
        <v>#N/A</v>
      </c>
      <c r="M28" s="10"/>
      <c r="N28" s="10"/>
    </row>
    <row r="29" customFormat="false" ht="15.75" hidden="false" customHeight="false" outlineLevel="0" collapsed="false">
      <c r="A29" s="36" t="s">
        <v>46</v>
      </c>
      <c r="B29" s="37" t="s">
        <v>27</v>
      </c>
      <c r="C29" s="37" t="n">
        <v>25</v>
      </c>
      <c r="D29" s="38" t="n">
        <f aca="false">VLOOKUP(A29,Prices!$A:$C,2,FALSE())</f>
        <v>0</v>
      </c>
      <c r="E29" s="39" t="e">
        <f aca="false">VLOOKUP(A29,[1]арматура!$B$1:$K$65000,10,FALSE())</f>
        <v>#N/A</v>
      </c>
      <c r="F29" s="12"/>
      <c r="G29" s="12"/>
      <c r="H29" s="40" t="s">
        <v>47</v>
      </c>
      <c r="I29" s="37" t="s">
        <v>27</v>
      </c>
      <c r="J29" s="37" t="n">
        <v>25</v>
      </c>
      <c r="K29" s="38" t="n">
        <f aca="false">VLOOKUP(H29,Prices!$A:$C,2,FALSE())</f>
        <v>0</v>
      </c>
      <c r="L29" s="39" t="e">
        <f aca="false">VLOOKUP(H29,[1]арматура!$B$1:$K$65000,10,FALSE())</f>
        <v>#N/A</v>
      </c>
      <c r="M29" s="10"/>
      <c r="N29" s="10"/>
    </row>
    <row r="30" customFormat="false" ht="15.75" hidden="false" customHeight="false" outlineLevel="0" collapsed="false">
      <c r="A30" s="36" t="s">
        <v>48</v>
      </c>
      <c r="B30" s="37" t="s">
        <v>30</v>
      </c>
      <c r="C30" s="37" t="n">
        <v>10</v>
      </c>
      <c r="D30" s="38" t="n">
        <f aca="false">VLOOKUP(A30,Prices!$A:$C,2,FALSE())</f>
        <v>0</v>
      </c>
      <c r="E30" s="39" t="e">
        <f aca="false">VLOOKUP(A30,[1]арматура!$B$1:$K$65000,10,FALSE())</f>
        <v>#N/A</v>
      </c>
      <c r="F30" s="12"/>
      <c r="G30" s="12"/>
      <c r="H30" s="40" t="s">
        <v>49</v>
      </c>
      <c r="I30" s="37" t="s">
        <v>30</v>
      </c>
      <c r="J30" s="37" t="n">
        <v>10</v>
      </c>
      <c r="K30" s="38" t="n">
        <f aca="false">VLOOKUP(H30,Prices!$A:$C,2,FALSE())</f>
        <v>0</v>
      </c>
      <c r="L30" s="39" t="e">
        <f aca="false">VLOOKUP(H30,[1]арматура!$B$1:$K$65000,10,FALSE())</f>
        <v>#N/A</v>
      </c>
      <c r="M30" s="10"/>
      <c r="N30" s="10"/>
    </row>
    <row r="31" customFormat="false" ht="15.75" hidden="false" customHeight="false" outlineLevel="0" collapsed="false">
      <c r="A31" s="36" t="s">
        <v>50</v>
      </c>
      <c r="B31" s="37" t="s">
        <v>33</v>
      </c>
      <c r="C31" s="37" t="n">
        <v>10</v>
      </c>
      <c r="D31" s="38" t="n">
        <f aca="false">VLOOKUP(A31,Prices!$A:$C,2,FALSE())</f>
        <v>0</v>
      </c>
      <c r="E31" s="39" t="e">
        <f aca="false">VLOOKUP(A31,[1]арматура!$B$1:$K$65000,10,FALSE())</f>
        <v>#N/A</v>
      </c>
      <c r="F31" s="12"/>
      <c r="G31" s="12"/>
      <c r="H31" s="40" t="s">
        <v>51</v>
      </c>
      <c r="I31" s="37" t="s">
        <v>33</v>
      </c>
      <c r="J31" s="37" t="n">
        <v>10</v>
      </c>
      <c r="K31" s="38" t="n">
        <f aca="false">VLOOKUP(H31,Prices!$A:$C,2,FALSE())</f>
        <v>0</v>
      </c>
      <c r="L31" s="39" t="n">
        <f aca="false">VLOOKUP(H31,Prices!$A:$C,3,FALSE())</f>
        <v>20.863024</v>
      </c>
      <c r="M31" s="10"/>
      <c r="N31" s="10"/>
    </row>
    <row r="32" customFormat="false" ht="15.75" hidden="false" customHeight="false" outlineLevel="0" collapsed="false">
      <c r="A32" s="13"/>
      <c r="B32" s="12"/>
      <c r="C32" s="12"/>
      <c r="D32" s="12"/>
      <c r="E32" s="12"/>
      <c r="F32" s="12"/>
      <c r="G32" s="12"/>
      <c r="H32" s="14"/>
      <c r="I32" s="12"/>
      <c r="J32" s="12"/>
      <c r="K32" s="12"/>
      <c r="L32" s="12"/>
      <c r="M32" s="12"/>
      <c r="N32" s="12"/>
    </row>
    <row r="33" customFormat="false" ht="15.75" hidden="false" customHeight="false" outlineLevel="0" collapsed="false">
      <c r="A33" s="49" t="s">
        <v>52</v>
      </c>
      <c r="B33" s="50"/>
      <c r="C33" s="50"/>
      <c r="D33" s="50"/>
      <c r="E33" s="50"/>
      <c r="F33" s="51"/>
      <c r="G33" s="10"/>
      <c r="H33" s="17" t="s">
        <v>53</v>
      </c>
      <c r="I33" s="51"/>
      <c r="J33" s="51"/>
      <c r="K33" s="51"/>
      <c r="L33" s="51"/>
      <c r="M33" s="52"/>
      <c r="N33" s="12"/>
    </row>
    <row r="34" customFormat="false" ht="15.75" hidden="false" customHeight="false" outlineLevel="0" collapsed="false">
      <c r="A34" s="53" t="s">
        <v>54</v>
      </c>
      <c r="B34" s="54"/>
      <c r="C34" s="54"/>
      <c r="D34" s="54"/>
      <c r="E34" s="55"/>
      <c r="F34" s="56"/>
      <c r="G34" s="10"/>
      <c r="H34" s="3" t="s">
        <v>54</v>
      </c>
      <c r="I34" s="52"/>
      <c r="J34" s="52"/>
      <c r="K34" s="52"/>
      <c r="L34" s="52"/>
      <c r="M34" s="30"/>
      <c r="N34" s="12"/>
    </row>
    <row r="35" s="25" customFormat="true" ht="15" hidden="false" customHeight="true" outlineLevel="0" collapsed="false">
      <c r="A35" s="57" t="s">
        <v>5</v>
      </c>
      <c r="B35" s="58" t="s">
        <v>6</v>
      </c>
      <c r="C35" s="58" t="s">
        <v>7</v>
      </c>
      <c r="D35" s="59" t="s">
        <v>8</v>
      </c>
      <c r="E35" s="59" t="s">
        <v>9</v>
      </c>
      <c r="F35" s="22"/>
      <c r="G35" s="22"/>
      <c r="H35" s="60" t="s">
        <v>5</v>
      </c>
      <c r="I35" s="58" t="s">
        <v>6</v>
      </c>
      <c r="J35" s="58" t="s">
        <v>7</v>
      </c>
      <c r="K35" s="59" t="s">
        <v>8</v>
      </c>
      <c r="L35" s="59" t="s">
        <v>9</v>
      </c>
      <c r="N35" s="61"/>
    </row>
    <row r="36" customFormat="false" ht="15.75" hidden="false" customHeight="false" outlineLevel="0" collapsed="false">
      <c r="A36" s="36" t="s">
        <v>55</v>
      </c>
      <c r="B36" s="37" t="s">
        <v>56</v>
      </c>
      <c r="C36" s="37" t="n">
        <v>25</v>
      </c>
      <c r="D36" s="38" t="n">
        <f aca="false">VLOOKUP(A36,Prices!$A:$C,2,FALSE())</f>
        <v>0</v>
      </c>
      <c r="E36" s="39" t="n">
        <f aca="false">VLOOKUP(A36,Prices!$A:$C,3,FALSE())</f>
        <v>9.5425344</v>
      </c>
      <c r="F36" s="30"/>
      <c r="G36" s="10"/>
      <c r="H36" s="40" t="s">
        <v>57</v>
      </c>
      <c r="I36" s="37" t="s">
        <v>12</v>
      </c>
      <c r="J36" s="37" t="n">
        <v>20</v>
      </c>
      <c r="K36" s="38" t="n">
        <f aca="false">VLOOKUP(H36,Prices!$A:$C,2,FALSE())</f>
        <v>0</v>
      </c>
      <c r="L36" s="39" t="n">
        <f aca="false">VLOOKUP(H36,Prices!$A:$C,3,FALSE())</f>
        <v>10.4729856</v>
      </c>
      <c r="M36" s="12"/>
      <c r="N36" s="12"/>
    </row>
    <row r="37" customFormat="false" ht="15.75" hidden="false" customHeight="false" outlineLevel="0" collapsed="false">
      <c r="A37" s="36" t="s">
        <v>58</v>
      </c>
      <c r="B37" s="37" t="s">
        <v>15</v>
      </c>
      <c r="C37" s="37" t="n">
        <v>25</v>
      </c>
      <c r="D37" s="38" t="n">
        <f aca="false">VLOOKUP(A37,Prices!$A:$C,2,FALSE())</f>
        <v>0</v>
      </c>
      <c r="E37" s="39" t="n">
        <f aca="false">VLOOKUP(A37,Prices!$A:$C,3,FALSE())</f>
        <v>10.1592288</v>
      </c>
      <c r="F37" s="30"/>
      <c r="G37" s="10"/>
      <c r="H37" s="40" t="s">
        <v>59</v>
      </c>
      <c r="I37" s="37" t="s">
        <v>15</v>
      </c>
      <c r="J37" s="37" t="n">
        <v>20</v>
      </c>
      <c r="K37" s="38" t="n">
        <f aca="false">VLOOKUP(H37,Prices!$A:$C,2,FALSE())</f>
        <v>0</v>
      </c>
      <c r="L37" s="39" t="n">
        <f aca="false">VLOOKUP(H37,Prices!$A:$C,3,FALSE())</f>
        <v>11.08968</v>
      </c>
      <c r="M37" s="12"/>
      <c r="N37" s="12"/>
    </row>
    <row r="38" customFormat="false" ht="15.75" hidden="false" customHeight="false" outlineLevel="0" collapsed="false">
      <c r="A38" s="36" t="s">
        <v>60</v>
      </c>
      <c r="B38" s="37" t="s">
        <v>30</v>
      </c>
      <c r="C38" s="37" t="n">
        <v>10</v>
      </c>
      <c r="D38" s="38" t="n">
        <f aca="false">VLOOKUP(A38,Prices!$A:$C,2,FALSE())</f>
        <v>0</v>
      </c>
      <c r="E38" s="39" t="n">
        <f aca="false">VLOOKUP(A38,Prices!$A:$C,3,FALSE())</f>
        <v>19.8099552</v>
      </c>
      <c r="F38" s="30"/>
      <c r="G38" s="10"/>
      <c r="H38" s="40" t="s">
        <v>61</v>
      </c>
      <c r="I38" s="37" t="s">
        <v>30</v>
      </c>
      <c r="J38" s="37" t="n">
        <v>10</v>
      </c>
      <c r="K38" s="38" t="n">
        <f aca="false">VLOOKUP(H38,Prices!$A:$C,2,FALSE())</f>
        <v>0</v>
      </c>
      <c r="L38" s="39" t="n">
        <f aca="false">VLOOKUP(H38,Prices!$A:$C,3,FALSE())</f>
        <v>22.1144448</v>
      </c>
      <c r="M38" s="12"/>
      <c r="N38" s="12"/>
    </row>
    <row r="39" customFormat="false" ht="15.75" hidden="false" customHeight="false" outlineLevel="0" collapsed="false">
      <c r="A39" s="4"/>
      <c r="B39" s="62"/>
      <c r="C39" s="62"/>
      <c r="D39" s="63"/>
      <c r="E39" s="63"/>
      <c r="F39" s="30"/>
      <c r="G39" s="10"/>
      <c r="I39" s="10"/>
      <c r="J39" s="10"/>
      <c r="K39" s="10"/>
      <c r="L39" s="10"/>
      <c r="M39" s="12"/>
      <c r="N39" s="12"/>
    </row>
    <row r="40" customFormat="false" ht="15.75" hidden="false" customHeight="false" outlineLevel="0" collapsed="false">
      <c r="A40" s="64"/>
      <c r="B40" s="65"/>
      <c r="C40" s="65"/>
      <c r="D40" s="65"/>
      <c r="E40" s="65"/>
      <c r="F40" s="65"/>
      <c r="G40" s="12"/>
      <c r="H40" s="14"/>
      <c r="I40" s="12"/>
      <c r="J40" s="12"/>
      <c r="K40" s="12"/>
      <c r="L40" s="12"/>
      <c r="M40" s="12"/>
      <c r="N40" s="12"/>
    </row>
    <row r="41" customFormat="false" ht="15.75" hidden="false" customHeight="false" outlineLevel="0" collapsed="false">
      <c r="A41" s="15" t="s">
        <v>62</v>
      </c>
      <c r="B41" s="66"/>
      <c r="C41" s="66"/>
      <c r="D41" s="66"/>
      <c r="E41" s="66"/>
      <c r="F41" s="66"/>
      <c r="G41" s="12"/>
      <c r="H41" s="17" t="s">
        <v>63</v>
      </c>
      <c r="I41" s="66"/>
      <c r="J41" s="66"/>
      <c r="K41" s="66"/>
      <c r="L41" s="66"/>
      <c r="M41" s="66"/>
      <c r="N41" s="12"/>
    </row>
    <row r="42" customFormat="false" ht="15.75" hidden="false" customHeight="false" outlineLevel="0" collapsed="false">
      <c r="A42" s="4" t="s">
        <v>4</v>
      </c>
      <c r="B42" s="66"/>
      <c r="C42" s="66"/>
      <c r="D42" s="66"/>
      <c r="E42" s="66"/>
      <c r="F42" s="66"/>
      <c r="G42" s="12"/>
      <c r="H42" s="6" t="s">
        <v>4</v>
      </c>
      <c r="I42" s="66"/>
      <c r="J42" s="66"/>
      <c r="K42" s="66"/>
      <c r="L42" s="66"/>
      <c r="M42" s="66"/>
      <c r="N42" s="12"/>
    </row>
    <row r="43" s="25" customFormat="true" ht="16.5" hidden="false" customHeight="true" outlineLevel="0" collapsed="false">
      <c r="A43" s="57" t="s">
        <v>5</v>
      </c>
      <c r="B43" s="58" t="s">
        <v>6</v>
      </c>
      <c r="C43" s="58" t="s">
        <v>7</v>
      </c>
      <c r="D43" s="59" t="s">
        <v>8</v>
      </c>
      <c r="E43" s="59" t="s">
        <v>9</v>
      </c>
      <c r="F43" s="22"/>
      <c r="G43" s="61"/>
      <c r="H43" s="60" t="s">
        <v>5</v>
      </c>
      <c r="I43" s="58" t="s">
        <v>6</v>
      </c>
      <c r="J43" s="58" t="s">
        <v>7</v>
      </c>
      <c r="K43" s="59" t="s">
        <v>8</v>
      </c>
      <c r="L43" s="59" t="s">
        <v>9</v>
      </c>
      <c r="M43" s="22"/>
      <c r="N43" s="61"/>
    </row>
    <row r="44" customFormat="false" ht="15.75" hidden="false" customHeight="false" outlineLevel="0" collapsed="false">
      <c r="A44" s="36" t="s">
        <v>64</v>
      </c>
      <c r="B44" s="37" t="s">
        <v>12</v>
      </c>
      <c r="C44" s="37" t="n">
        <v>25</v>
      </c>
      <c r="D44" s="38" t="n">
        <f aca="false">VLOOKUP(A44,Prices!$A:$C,2,FALSE())</f>
        <v>0</v>
      </c>
      <c r="E44" s="39" t="n">
        <f aca="false">VLOOKUP(A44,Prices!$A:$C,3,FALSE())</f>
        <v>7.3786944</v>
      </c>
      <c r="F44" s="30"/>
      <c r="G44" s="12"/>
      <c r="H44" s="40" t="s">
        <v>65</v>
      </c>
      <c r="I44" s="37" t="s">
        <v>12</v>
      </c>
      <c r="J44" s="37" t="n">
        <v>25</v>
      </c>
      <c r="K44" s="38" t="n">
        <f aca="false">VLOOKUP(H44,Prices!$A:$C,2,FALSE())</f>
        <v>0</v>
      </c>
      <c r="L44" s="39" t="n">
        <f aca="false">VLOOKUP(H44,Prices!$A:$C,3,FALSE())</f>
        <v>7.3786944</v>
      </c>
      <c r="M44" s="10"/>
      <c r="N44" s="12"/>
    </row>
    <row r="45" customFormat="false" ht="15.75" hidden="false" customHeight="false" outlineLevel="0" collapsed="false">
      <c r="A45" s="36" t="s">
        <v>66</v>
      </c>
      <c r="B45" s="37" t="s">
        <v>15</v>
      </c>
      <c r="C45" s="37" t="n">
        <v>25</v>
      </c>
      <c r="D45" s="38" t="n">
        <f aca="false">VLOOKUP(A45,Prices!$A:$C,2,FALSE())</f>
        <v>0</v>
      </c>
      <c r="E45" s="39" t="n">
        <f aca="false">VLOOKUP(A45,Prices!$A:$C,3,FALSE())</f>
        <v>7.5518016</v>
      </c>
      <c r="F45" s="10"/>
      <c r="G45" s="12"/>
      <c r="H45" s="40" t="s">
        <v>67</v>
      </c>
      <c r="I45" s="37" t="s">
        <v>15</v>
      </c>
      <c r="J45" s="37" t="n">
        <v>25</v>
      </c>
      <c r="K45" s="38" t="n">
        <f aca="false">VLOOKUP(H45,Prices!$A:$C,2,FALSE())</f>
        <v>0</v>
      </c>
      <c r="L45" s="39" t="n">
        <f aca="false">VLOOKUP(H45,Prices!$A:$C,3,FALSE())</f>
        <v>7.5301632</v>
      </c>
      <c r="M45" s="10"/>
      <c r="N45" s="12"/>
    </row>
    <row r="46" customFormat="false" ht="15.75" hidden="false" customHeight="false" outlineLevel="0" collapsed="false">
      <c r="A46" s="36" t="s">
        <v>68</v>
      </c>
      <c r="B46" s="37" t="s">
        <v>18</v>
      </c>
      <c r="C46" s="37" t="n">
        <v>25</v>
      </c>
      <c r="D46" s="38" t="n">
        <f aca="false">VLOOKUP(A46,Prices!$A:$C,2,FALSE())</f>
        <v>0</v>
      </c>
      <c r="E46" s="39" t="n">
        <f aca="false">VLOOKUP(A46,Prices!$A:$C,3,FALSE())</f>
        <v>8.8933824</v>
      </c>
      <c r="F46" s="10"/>
      <c r="G46" s="12"/>
      <c r="H46" s="40" t="s">
        <v>69</v>
      </c>
      <c r="I46" s="37" t="s">
        <v>18</v>
      </c>
      <c r="J46" s="37" t="n">
        <v>25</v>
      </c>
      <c r="K46" s="38" t="n">
        <f aca="false">VLOOKUP(H46,Prices!$A:$C,2,FALSE())</f>
        <v>0</v>
      </c>
      <c r="L46" s="39" t="n">
        <f aca="false">VLOOKUP(H46,Prices!$A:$C,3,FALSE())</f>
        <v>9.0556704</v>
      </c>
      <c r="M46" s="10"/>
      <c r="N46" s="12"/>
    </row>
    <row r="47" customFormat="false" ht="15.75" hidden="false" customHeight="false" outlineLevel="0" collapsed="false">
      <c r="A47" s="36" t="s">
        <v>70</v>
      </c>
      <c r="B47" s="37" t="s">
        <v>21</v>
      </c>
      <c r="C47" s="37" t="n">
        <v>25</v>
      </c>
      <c r="D47" s="38" t="n">
        <f aca="false">VLOOKUP(A47,Prices!$A:$C,2,FALSE())</f>
        <v>0</v>
      </c>
      <c r="E47" s="39" t="n">
        <f aca="false">VLOOKUP(A47,Prices!$A:$C,3,FALSE())</f>
        <v>9.2179584</v>
      </c>
      <c r="F47" s="10"/>
      <c r="G47" s="12"/>
      <c r="H47" s="40" t="s">
        <v>71</v>
      </c>
      <c r="I47" s="37" t="s">
        <v>21</v>
      </c>
      <c r="J47" s="37" t="n">
        <v>25</v>
      </c>
      <c r="K47" s="38" t="n">
        <f aca="false">VLOOKUP(H47,Prices!$A:$C,2,FALSE())</f>
        <v>0</v>
      </c>
      <c r="L47" s="39" t="n">
        <f aca="false">VLOOKUP(H47,Prices!$A:$C,3,FALSE())</f>
        <v>9.5100768</v>
      </c>
      <c r="M47" s="10"/>
      <c r="N47" s="12"/>
    </row>
    <row r="48" customFormat="false" ht="15.75" hidden="false" customHeight="false" outlineLevel="0" collapsed="false">
      <c r="A48" s="36" t="s">
        <v>72</v>
      </c>
      <c r="B48" s="37" t="s">
        <v>24</v>
      </c>
      <c r="C48" s="37" t="n">
        <v>10</v>
      </c>
      <c r="D48" s="38" t="n">
        <f aca="false">VLOOKUP(A48,Prices!$A:$C,2,FALSE())</f>
        <v>0</v>
      </c>
      <c r="E48" s="39" t="n">
        <f aca="false">VLOOKUP(A48,Prices!$A:$C,3,FALSE())</f>
        <v>12.4204416</v>
      </c>
      <c r="F48" s="10"/>
      <c r="G48" s="12"/>
      <c r="H48" s="40" t="s">
        <v>73</v>
      </c>
      <c r="I48" s="37" t="s">
        <v>24</v>
      </c>
      <c r="J48" s="37" t="n">
        <v>10</v>
      </c>
      <c r="K48" s="38" t="n">
        <f aca="false">VLOOKUP(H48,Prices!$A:$C,2,FALSE())</f>
        <v>0</v>
      </c>
      <c r="L48" s="39" t="n">
        <f aca="false">VLOOKUP(H48,Prices!$A:$C,3,FALSE())</f>
        <v>14.3138016</v>
      </c>
      <c r="M48" s="10"/>
      <c r="N48" s="12"/>
    </row>
    <row r="49" customFormat="false" ht="15.75" hidden="false" customHeight="false" outlineLevel="0" collapsed="false">
      <c r="A49" s="36" t="s">
        <v>74</v>
      </c>
      <c r="B49" s="37" t="s">
        <v>27</v>
      </c>
      <c r="C49" s="37" t="n">
        <v>10</v>
      </c>
      <c r="D49" s="38" t="n">
        <f aca="false">VLOOKUP(A49,Prices!$A:$C,2,FALSE())</f>
        <v>0</v>
      </c>
      <c r="E49" s="39" t="n">
        <f aca="false">VLOOKUP(A49,Prices!$A:$C,3,FALSE())</f>
        <v>10.927392</v>
      </c>
      <c r="F49" s="10"/>
      <c r="G49" s="12"/>
      <c r="H49" s="40" t="s">
        <v>75</v>
      </c>
      <c r="I49" s="37" t="s">
        <v>76</v>
      </c>
      <c r="J49" s="37" t="n">
        <v>10</v>
      </c>
      <c r="K49" s="38" t="n">
        <f aca="false">VLOOKUP(H49,Prices!$A:$C,2,FALSE())</f>
        <v>0</v>
      </c>
      <c r="L49" s="39" t="n">
        <f aca="false">VLOOKUP(H49,Prices!$A:$C,3,FALSE())</f>
        <v>26.1716448</v>
      </c>
      <c r="M49" s="10"/>
      <c r="N49" s="12"/>
    </row>
    <row r="50" customFormat="false" ht="15.75" hidden="false" customHeight="false" outlineLevel="0" collapsed="false">
      <c r="A50" s="36" t="s">
        <v>77</v>
      </c>
      <c r="B50" s="37" t="s">
        <v>30</v>
      </c>
      <c r="C50" s="37" t="n">
        <v>10</v>
      </c>
      <c r="D50" s="38" t="n">
        <f aca="false">VLOOKUP(A50,Prices!$A:$C,2,FALSE())</f>
        <v>0</v>
      </c>
      <c r="E50" s="39" t="n">
        <f aca="false">VLOOKUP(A50,Prices!$A:$C,3,FALSE())</f>
        <v>14.3138016</v>
      </c>
      <c r="F50" s="10"/>
      <c r="G50" s="12"/>
      <c r="H50" s="40" t="s">
        <v>78</v>
      </c>
      <c r="I50" s="37" t="s">
        <v>30</v>
      </c>
      <c r="J50" s="37" t="n">
        <v>10</v>
      </c>
      <c r="K50" s="38" t="n">
        <f aca="false">VLOOKUP(H50,Prices!$A:$C,2,FALSE())</f>
        <v>0</v>
      </c>
      <c r="L50" s="39" t="n">
        <f aca="false">VLOOKUP(H50,Prices!$A:$C,3,FALSE())</f>
        <v>14.3138016</v>
      </c>
      <c r="M50" s="10"/>
      <c r="N50" s="12"/>
    </row>
    <row r="51" customFormat="false" ht="15.75" hidden="false" customHeight="false" outlineLevel="0" collapsed="false">
      <c r="A51" s="36" t="s">
        <v>79</v>
      </c>
      <c r="B51" s="37" t="s">
        <v>33</v>
      </c>
      <c r="C51" s="37" t="n">
        <v>10</v>
      </c>
      <c r="D51" s="38" t="n">
        <f aca="false">VLOOKUP(A51,Prices!$A:$C,2,FALSE())</f>
        <v>0</v>
      </c>
      <c r="E51" s="39" t="n">
        <f aca="false">VLOOKUP(A51,Prices!$A:$C,3,FALSE())</f>
        <v>25.4143008</v>
      </c>
      <c r="F51" s="10"/>
      <c r="G51" s="12"/>
      <c r="H51" s="14"/>
      <c r="I51" s="12"/>
      <c r="J51" s="12"/>
      <c r="K51" s="12"/>
      <c r="L51" s="12"/>
      <c r="M51" s="12"/>
      <c r="N51" s="10"/>
    </row>
    <row r="52" customFormat="false" ht="15.75" hidden="false" customHeight="false" outlineLevel="0" collapsed="false">
      <c r="A52" s="13"/>
      <c r="B52" s="12"/>
      <c r="C52" s="12"/>
      <c r="D52" s="12"/>
      <c r="E52" s="12"/>
      <c r="F52" s="12"/>
      <c r="G52" s="12"/>
      <c r="H52" s="14"/>
      <c r="I52" s="12"/>
      <c r="J52" s="12"/>
      <c r="K52" s="12"/>
      <c r="L52" s="12"/>
      <c r="M52" s="12"/>
      <c r="N52" s="12"/>
    </row>
    <row r="53" customFormat="false" ht="15.75" hidden="false" customHeight="false" outlineLevel="0" collapsed="false">
      <c r="A53" s="13"/>
      <c r="B53" s="12"/>
      <c r="C53" s="12"/>
      <c r="D53" s="12"/>
      <c r="E53" s="12"/>
      <c r="F53" s="12"/>
      <c r="G53" s="12"/>
      <c r="H53" s="14"/>
      <c r="I53" s="12"/>
      <c r="J53" s="12"/>
      <c r="K53" s="12"/>
      <c r="L53" s="12"/>
      <c r="M53" s="12"/>
      <c r="N53" s="12"/>
    </row>
    <row r="54" customFormat="false" ht="15.75" hidden="false" customHeight="false" outlineLevel="0" collapsed="false">
      <c r="A54" s="15" t="s">
        <v>80</v>
      </c>
      <c r="B54" s="52"/>
      <c r="C54" s="52"/>
      <c r="D54" s="52"/>
      <c r="E54" s="52"/>
      <c r="F54" s="52"/>
      <c r="G54" s="10"/>
      <c r="H54" s="17" t="s">
        <v>81</v>
      </c>
      <c r="I54" s="52"/>
      <c r="J54" s="52"/>
      <c r="K54" s="52"/>
      <c r="L54" s="52"/>
      <c r="M54" s="52"/>
      <c r="N54" s="12"/>
    </row>
    <row r="55" customFormat="false" ht="15.75" hidden="false" customHeight="false" outlineLevel="0" collapsed="false">
      <c r="A55" s="1" t="s">
        <v>82</v>
      </c>
      <c r="B55" s="52"/>
      <c r="C55" s="52"/>
      <c r="D55" s="52"/>
      <c r="E55" s="52"/>
      <c r="F55" s="52"/>
      <c r="G55" s="10"/>
      <c r="H55" s="3" t="s">
        <v>54</v>
      </c>
      <c r="I55" s="52"/>
      <c r="J55" s="52"/>
      <c r="K55" s="52"/>
      <c r="L55" s="52"/>
      <c r="M55" s="52"/>
      <c r="N55" s="12"/>
    </row>
    <row r="56" s="25" customFormat="true" ht="12" hidden="false" customHeight="true" outlineLevel="0" collapsed="false">
      <c r="A56" s="57" t="s">
        <v>5</v>
      </c>
      <c r="B56" s="58" t="s">
        <v>6</v>
      </c>
      <c r="C56" s="58" t="s">
        <v>7</v>
      </c>
      <c r="D56" s="59" t="s">
        <v>8</v>
      </c>
      <c r="E56" s="59" t="s">
        <v>9</v>
      </c>
      <c r="F56" s="22"/>
      <c r="H56" s="60" t="s">
        <v>5</v>
      </c>
      <c r="I56" s="58" t="s">
        <v>6</v>
      </c>
      <c r="J56" s="58" t="s">
        <v>7</v>
      </c>
      <c r="K56" s="59" t="s">
        <v>8</v>
      </c>
      <c r="L56" s="59" t="s">
        <v>9</v>
      </c>
      <c r="M56" s="22"/>
      <c r="N56" s="61"/>
    </row>
    <row r="57" customFormat="false" ht="15.75" hidden="false" customHeight="false" outlineLevel="0" collapsed="false">
      <c r="A57" s="36" t="s">
        <v>83</v>
      </c>
      <c r="B57" s="37" t="s">
        <v>12</v>
      </c>
      <c r="C57" s="37" t="n">
        <v>20</v>
      </c>
      <c r="D57" s="38" t="n">
        <f aca="false">VLOOKUP(A57,Prices!$A:$C,2,FALSE())</f>
        <v>0</v>
      </c>
      <c r="E57" s="39" t="n">
        <f aca="false">VLOOKUP(A57,Prices!$A:$C,3,FALSE())</f>
        <v>15.4498176</v>
      </c>
      <c r="F57" s="30"/>
      <c r="G57" s="10"/>
      <c r="H57" s="40" t="s">
        <v>84</v>
      </c>
      <c r="I57" s="37" t="s">
        <v>12</v>
      </c>
      <c r="J57" s="37" t="n">
        <v>20</v>
      </c>
      <c r="K57" s="38" t="n">
        <f aca="false">VLOOKUP(H57,Prices!$A:$C,2,FALSE())</f>
        <v>0</v>
      </c>
      <c r="L57" s="39" t="n">
        <f aca="false">VLOOKUP(H57,Prices!$A:$C,3,FALSE())</f>
        <v>11.738832</v>
      </c>
      <c r="M57" s="30"/>
      <c r="N57" s="12"/>
    </row>
    <row r="58" customFormat="false" ht="15.75" hidden="false" customHeight="false" outlineLevel="0" collapsed="false">
      <c r="A58" s="36" t="s">
        <v>85</v>
      </c>
      <c r="B58" s="37" t="s">
        <v>15</v>
      </c>
      <c r="C58" s="37" t="n">
        <v>20</v>
      </c>
      <c r="D58" s="38" t="n">
        <f aca="false">VLOOKUP(A58,Prices!$A:$C,2,FALSE())</f>
        <v>0</v>
      </c>
      <c r="E58" s="39" t="n">
        <f aca="false">VLOOKUP(A58,Prices!$A:$C,3,FALSE())</f>
        <v>16.3261728</v>
      </c>
      <c r="F58" s="30"/>
      <c r="G58" s="10"/>
      <c r="H58" s="40" t="s">
        <v>86</v>
      </c>
      <c r="I58" s="37" t="s">
        <v>15</v>
      </c>
      <c r="J58" s="37" t="n">
        <v>10</v>
      </c>
      <c r="K58" s="38" t="n">
        <f aca="false">VLOOKUP(H58,Prices!$A:$C,2,FALSE())</f>
        <v>0</v>
      </c>
      <c r="L58" s="39" t="n">
        <f aca="false">VLOOKUP(H58,Prices!$A:$C,3,FALSE())</f>
        <v>12.3230688</v>
      </c>
      <c r="M58" s="10"/>
      <c r="N58" s="12"/>
    </row>
    <row r="59" customFormat="false" ht="15.75" hidden="false" customHeight="false" outlineLevel="0" collapsed="false">
      <c r="A59" s="36" t="s">
        <v>87</v>
      </c>
      <c r="B59" s="37" t="s">
        <v>30</v>
      </c>
      <c r="C59" s="37" t="n">
        <v>5</v>
      </c>
      <c r="D59" s="38" t="n">
        <f aca="false">VLOOKUP(A59,Prices!$A:$C,2,FALSE())</f>
        <v>0</v>
      </c>
      <c r="E59" s="39" t="n">
        <f aca="false">VLOOKUP(A59,Prices!$A:$C,3,FALSE())</f>
        <v>31.8733632</v>
      </c>
      <c r="F59" s="10"/>
      <c r="G59" s="10"/>
      <c r="H59" s="40" t="s">
        <v>88</v>
      </c>
      <c r="I59" s="37" t="s">
        <v>18</v>
      </c>
      <c r="J59" s="37" t="n">
        <v>10</v>
      </c>
      <c r="K59" s="38" t="n">
        <f aca="false">VLOOKUP(H59,Prices!$A:$C,2,FALSE())</f>
        <v>0</v>
      </c>
      <c r="L59" s="39" t="n">
        <f aca="false">VLOOKUP(H59,Prices!$A:$C,3,FALSE())</f>
        <v>14.06496</v>
      </c>
      <c r="M59" s="10"/>
      <c r="N59" s="12"/>
    </row>
    <row r="60" customFormat="false" ht="15.75" hidden="false" customHeight="false" outlineLevel="0" collapsed="false">
      <c r="A60" s="36" t="s">
        <v>89</v>
      </c>
      <c r="B60" s="37" t="s">
        <v>33</v>
      </c>
      <c r="C60" s="37" t="n">
        <v>5</v>
      </c>
      <c r="D60" s="38" t="n">
        <f aca="false">VLOOKUP(A60,Prices!$A:$C,2,FALSE())</f>
        <v>0</v>
      </c>
      <c r="E60" s="39" t="n">
        <f aca="false">VLOOKUP(A60,Prices!$A:$C,3,FALSE())</f>
        <v>65.9213856</v>
      </c>
      <c r="F60" s="10"/>
      <c r="G60" s="10"/>
      <c r="H60" s="40" t="s">
        <v>90</v>
      </c>
      <c r="I60" s="37" t="s">
        <v>21</v>
      </c>
      <c r="J60" s="37" t="n">
        <v>10</v>
      </c>
      <c r="K60" s="38" t="n">
        <f aca="false">VLOOKUP(H60,Prices!$A:$C,2,FALSE())</f>
        <v>0</v>
      </c>
      <c r="L60" s="39" t="n">
        <f aca="false">VLOOKUP(H60,Prices!$A:$C,3,FALSE())</f>
        <v>14.7465696</v>
      </c>
      <c r="M60" s="10"/>
      <c r="N60" s="12"/>
    </row>
    <row r="61" customFormat="false" ht="15.75" hidden="false" customHeight="false" outlineLevel="0" collapsed="false">
      <c r="A61" s="4"/>
      <c r="B61" s="62"/>
      <c r="C61" s="62"/>
      <c r="D61" s="63"/>
      <c r="E61" s="63"/>
      <c r="F61" s="10"/>
      <c r="G61" s="10"/>
      <c r="H61" s="40" t="s">
        <v>91</v>
      </c>
      <c r="I61" s="37" t="s">
        <v>24</v>
      </c>
      <c r="J61" s="37" t="n">
        <v>5</v>
      </c>
      <c r="K61" s="38" t="n">
        <f aca="false">VLOOKUP(H61,Prices!$A:$C,2,FALSE())</f>
        <v>0</v>
      </c>
      <c r="L61" s="39" t="n">
        <f aca="false">VLOOKUP(H61,Prices!$A:$C,3,FALSE())</f>
        <v>24.2999232</v>
      </c>
      <c r="M61" s="10"/>
      <c r="N61" s="12"/>
    </row>
    <row r="62" customFormat="false" ht="15.75" hidden="false" customHeight="false" outlineLevel="0" collapsed="false">
      <c r="B62" s="10"/>
      <c r="C62" s="10"/>
      <c r="D62" s="10"/>
      <c r="E62" s="10"/>
      <c r="F62" s="10"/>
      <c r="G62" s="10"/>
      <c r="H62" s="40" t="s">
        <v>92</v>
      </c>
      <c r="I62" s="37" t="s">
        <v>30</v>
      </c>
      <c r="J62" s="37" t="n">
        <v>5</v>
      </c>
      <c r="K62" s="38" t="n">
        <f aca="false">VLOOKUP(H62,Prices!$A:$C,2,FALSE())</f>
        <v>0</v>
      </c>
      <c r="L62" s="39" t="n">
        <f aca="false">VLOOKUP(H62,Prices!$A:$C,3,FALSE())</f>
        <v>24.2999232</v>
      </c>
      <c r="M62" s="10"/>
      <c r="N62" s="12"/>
    </row>
    <row r="63" customFormat="false" ht="15.75" hidden="false" customHeight="false" outlineLevel="0" collapsed="false">
      <c r="A63" s="13"/>
      <c r="B63" s="12"/>
      <c r="C63" s="12"/>
      <c r="D63" s="12"/>
      <c r="E63" s="12"/>
      <c r="F63" s="12"/>
      <c r="G63" s="12"/>
      <c r="H63" s="6"/>
      <c r="I63" s="62"/>
      <c r="J63" s="62"/>
      <c r="K63" s="63"/>
      <c r="L63" s="63"/>
      <c r="M63" s="10"/>
      <c r="N63" s="12"/>
    </row>
    <row r="64" customFormat="false" ht="15.75" hidden="false" customHeight="false" outlineLevel="0" collapsed="false">
      <c r="B64" s="10"/>
      <c r="C64" s="10"/>
      <c r="D64" s="10"/>
      <c r="E64" s="10"/>
      <c r="F64" s="10"/>
      <c r="G64" s="30"/>
      <c r="H64" s="6"/>
      <c r="I64" s="62"/>
      <c r="J64" s="62"/>
      <c r="K64" s="63"/>
      <c r="L64" s="63"/>
      <c r="M64" s="10"/>
      <c r="N64" s="12"/>
    </row>
    <row r="65" customFormat="false" ht="15.75" hidden="false" customHeight="false" outlineLevel="0" collapsed="false">
      <c r="A65" s="15" t="s">
        <v>93</v>
      </c>
      <c r="B65" s="52"/>
      <c r="C65" s="52"/>
      <c r="D65" s="52"/>
      <c r="E65" s="52"/>
      <c r="F65" s="52"/>
      <c r="G65" s="10"/>
      <c r="H65" s="17" t="s">
        <v>94</v>
      </c>
      <c r="I65" s="10"/>
      <c r="J65" s="10"/>
      <c r="K65" s="10"/>
      <c r="L65" s="10"/>
      <c r="M65" s="10"/>
      <c r="N65" s="12"/>
    </row>
    <row r="66" customFormat="false" ht="15.75" hidden="false" customHeight="false" outlineLevel="0" collapsed="false">
      <c r="A66" s="1" t="s">
        <v>54</v>
      </c>
      <c r="B66" s="52"/>
      <c r="C66" s="52"/>
      <c r="D66" s="52"/>
      <c r="E66" s="52"/>
      <c r="F66" s="52"/>
      <c r="G66" s="10"/>
      <c r="H66" s="3" t="s">
        <v>4</v>
      </c>
      <c r="I66" s="52"/>
      <c r="J66" s="52"/>
      <c r="K66" s="52"/>
      <c r="L66" s="52"/>
      <c r="M66" s="52"/>
      <c r="N66" s="12"/>
    </row>
    <row r="67" s="25" customFormat="true" ht="15" hidden="false" customHeight="true" outlineLevel="0" collapsed="false">
      <c r="A67" s="57" t="s">
        <v>5</v>
      </c>
      <c r="B67" s="58" t="s">
        <v>6</v>
      </c>
      <c r="C67" s="58" t="s">
        <v>7</v>
      </c>
      <c r="D67" s="59" t="s">
        <v>8</v>
      </c>
      <c r="E67" s="59" t="s">
        <v>9</v>
      </c>
      <c r="F67" s="22"/>
      <c r="H67" s="60" t="s">
        <v>5</v>
      </c>
      <c r="I67" s="58" t="s">
        <v>6</v>
      </c>
      <c r="J67" s="58" t="s">
        <v>7</v>
      </c>
      <c r="K67" s="67" t="s">
        <v>8</v>
      </c>
      <c r="L67" s="67" t="s">
        <v>9</v>
      </c>
      <c r="M67" s="23"/>
      <c r="N67" s="61"/>
    </row>
    <row r="68" customFormat="false" ht="15.75" hidden="false" customHeight="false" outlineLevel="0" collapsed="false">
      <c r="A68" s="36" t="s">
        <v>95</v>
      </c>
      <c r="B68" s="37" t="s">
        <v>12</v>
      </c>
      <c r="C68" s="37" t="n">
        <v>20</v>
      </c>
      <c r="D68" s="38" t="n">
        <f aca="false">VLOOKUP(A68,Prices!$A:$C,2,FALSE())</f>
        <v>0</v>
      </c>
      <c r="E68" s="39" t="n">
        <f aca="false">VLOOKUP(A68,Prices!$A:$C,3,FALSE())</f>
        <v>11.6739168</v>
      </c>
      <c r="F68" s="30"/>
      <c r="G68" s="10"/>
      <c r="H68" s="40" t="s">
        <v>96</v>
      </c>
      <c r="I68" s="37" t="s">
        <v>12</v>
      </c>
      <c r="J68" s="37" t="n">
        <v>20</v>
      </c>
      <c r="K68" s="38" t="n">
        <f aca="false">VLOOKUP(H68,Prices!$A:$C,2,FALSE())</f>
        <v>0</v>
      </c>
      <c r="L68" s="39" t="n">
        <f aca="false">VLOOKUP(H68,Prices!$A:$C,3,FALSE())</f>
        <v>8.9907552</v>
      </c>
      <c r="M68" s="30"/>
      <c r="N68" s="12"/>
    </row>
    <row r="69" customFormat="false" ht="15.75" hidden="false" customHeight="false" outlineLevel="0" collapsed="false">
      <c r="A69" s="36" t="s">
        <v>97</v>
      </c>
      <c r="B69" s="37" t="s">
        <v>15</v>
      </c>
      <c r="C69" s="37" t="n">
        <v>20</v>
      </c>
      <c r="D69" s="38" t="n">
        <f aca="false">VLOOKUP(A69,Prices!$A:$C,2,FALSE())</f>
        <v>0</v>
      </c>
      <c r="E69" s="39" t="n">
        <f aca="false">VLOOKUP(A69,Prices!$A:$C,3,FALSE())</f>
        <v>12.2906112</v>
      </c>
      <c r="F69" s="10"/>
      <c r="G69" s="10"/>
      <c r="H69" s="40" t="s">
        <v>98</v>
      </c>
      <c r="I69" s="37" t="s">
        <v>15</v>
      </c>
      <c r="J69" s="37" t="n">
        <v>20</v>
      </c>
      <c r="K69" s="38" t="n">
        <f aca="false">VLOOKUP(H69,Prices!$A:$C,2,FALSE())</f>
        <v>0</v>
      </c>
      <c r="L69" s="39" t="n">
        <f aca="false">VLOOKUP(H69,Prices!$A:$C,3,FALSE())</f>
        <v>9.304512</v>
      </c>
      <c r="M69" s="30"/>
      <c r="N69" s="12"/>
    </row>
    <row r="70" customFormat="false" ht="15.75" hidden="false" customHeight="false" outlineLevel="0" collapsed="false">
      <c r="A70" s="13"/>
      <c r="B70" s="12"/>
      <c r="C70" s="12"/>
      <c r="D70" s="12"/>
      <c r="E70" s="12"/>
      <c r="F70" s="12"/>
      <c r="G70" s="12"/>
      <c r="H70" s="14"/>
      <c r="I70" s="12"/>
      <c r="J70" s="12"/>
      <c r="K70" s="12"/>
      <c r="L70" s="12"/>
      <c r="M70" s="12"/>
      <c r="N70" s="12"/>
    </row>
    <row r="71" customFormat="false" ht="15.75" hidden="false" customHeight="false" outlineLevel="0" collapsed="false">
      <c r="A71" s="15" t="s">
        <v>99</v>
      </c>
      <c r="B71" s="62"/>
      <c r="C71" s="62"/>
      <c r="D71" s="63"/>
      <c r="E71" s="63"/>
      <c r="F71" s="10"/>
      <c r="G71" s="12"/>
      <c r="H71" s="14"/>
      <c r="I71" s="12"/>
      <c r="J71" s="12"/>
      <c r="K71" s="12"/>
      <c r="L71" s="12"/>
      <c r="M71" s="12"/>
      <c r="N71" s="12"/>
    </row>
    <row r="72" customFormat="false" ht="15.75" hidden="false" customHeight="false" outlineLevel="0" collapsed="false">
      <c r="A72" s="1" t="s">
        <v>4</v>
      </c>
      <c r="B72" s="52"/>
      <c r="C72" s="52"/>
      <c r="D72" s="52"/>
      <c r="E72" s="52"/>
      <c r="F72" s="52"/>
      <c r="G72" s="12"/>
      <c r="H72" s="14"/>
      <c r="I72" s="12"/>
      <c r="J72" s="12"/>
      <c r="K72" s="12"/>
      <c r="L72" s="12"/>
      <c r="M72" s="12"/>
      <c r="N72" s="12"/>
    </row>
    <row r="73" s="25" customFormat="true" ht="17.25" hidden="false" customHeight="true" outlineLevel="0" collapsed="false">
      <c r="A73" s="57" t="s">
        <v>5</v>
      </c>
      <c r="B73" s="58" t="s">
        <v>6</v>
      </c>
      <c r="C73" s="58" t="s">
        <v>7</v>
      </c>
      <c r="D73" s="68" t="s">
        <v>8</v>
      </c>
      <c r="E73" s="68" t="s">
        <v>9</v>
      </c>
      <c r="F73" s="23"/>
      <c r="G73" s="61"/>
      <c r="H73" s="69"/>
      <c r="I73" s="61"/>
      <c r="J73" s="61"/>
      <c r="K73" s="61"/>
      <c r="L73" s="61"/>
      <c r="M73" s="61"/>
      <c r="N73" s="61"/>
    </row>
    <row r="74" customFormat="false" ht="15.75" hidden="false" customHeight="false" outlineLevel="0" collapsed="false">
      <c r="A74" s="36" t="s">
        <v>100</v>
      </c>
      <c r="B74" s="37" t="s">
        <v>12</v>
      </c>
      <c r="C74" s="37" t="n">
        <v>20</v>
      </c>
      <c r="D74" s="38" t="n">
        <f aca="false">VLOOKUP(A74,Prices!$A:$C,2,FALSE())</f>
        <v>0</v>
      </c>
      <c r="E74" s="39" t="n">
        <f aca="false">VLOOKUP(A74,Prices!$A:$C,3,FALSE())</f>
        <v>7.9629312</v>
      </c>
      <c r="F74" s="30"/>
      <c r="G74" s="12"/>
      <c r="H74" s="14"/>
      <c r="I74" s="12"/>
      <c r="J74" s="12"/>
      <c r="K74" s="12"/>
      <c r="L74" s="12"/>
      <c r="M74" s="12"/>
      <c r="N74" s="12"/>
    </row>
    <row r="75" customFormat="false" ht="15.75" hidden="false" customHeight="false" outlineLevel="0" collapsed="false">
      <c r="A75" s="36" t="s">
        <v>101</v>
      </c>
      <c r="B75" s="37" t="s">
        <v>15</v>
      </c>
      <c r="C75" s="37" t="n">
        <v>20</v>
      </c>
      <c r="D75" s="38" t="n">
        <f aca="false">VLOOKUP(A75,Prices!$A:$C,2,FALSE())</f>
        <v>0</v>
      </c>
      <c r="E75" s="39" t="n">
        <f aca="false">VLOOKUP(A75,Prices!$A:$C,3,FALSE())</f>
        <v>8.337</v>
      </c>
      <c r="F75" s="30"/>
      <c r="G75" s="12"/>
      <c r="H75" s="14"/>
      <c r="I75" s="12"/>
      <c r="J75" s="12"/>
      <c r="K75" s="12"/>
      <c r="L75" s="12"/>
      <c r="M75" s="12"/>
      <c r="N75" s="12"/>
    </row>
    <row r="76" customFormat="false" ht="15.75" hidden="false" customHeight="false" outlineLevel="0" collapsed="false">
      <c r="A76" s="13"/>
      <c r="B76" s="12"/>
      <c r="C76" s="12"/>
      <c r="D76" s="12"/>
      <c r="E76" s="12"/>
      <c r="F76" s="12"/>
      <c r="G76" s="12"/>
      <c r="H76" s="14"/>
      <c r="I76" s="12"/>
      <c r="J76" s="12"/>
      <c r="K76" s="12"/>
      <c r="L76" s="12"/>
      <c r="M76" s="12"/>
      <c r="N76" s="12"/>
    </row>
    <row r="77" customFormat="false" ht="18.75" hidden="false" customHeight="false" outlineLevel="0" collapsed="false">
      <c r="A77" s="70" t="s">
        <v>102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12"/>
    </row>
    <row r="78" customFormat="false" ht="15.75" hidden="false" customHeight="false" outlineLevel="0" collapsed="false">
      <c r="A78" s="71" t="s">
        <v>103</v>
      </c>
      <c r="B78" s="71"/>
      <c r="C78" s="71"/>
      <c r="D78" s="71"/>
      <c r="E78" s="71"/>
      <c r="F78" s="71"/>
      <c r="G78" s="71"/>
      <c r="H78" s="71" t="s">
        <v>104</v>
      </c>
      <c r="I78" s="71"/>
      <c r="J78" s="71"/>
      <c r="K78" s="71"/>
      <c r="L78" s="71"/>
      <c r="M78" s="71"/>
      <c r="N78" s="12"/>
    </row>
    <row r="79" customFormat="false" ht="15.75" hidden="false" customHeight="false" outlineLevel="0" collapsed="false">
      <c r="A79" s="13"/>
      <c r="B79" s="12"/>
      <c r="C79" s="12"/>
      <c r="D79" s="12"/>
      <c r="E79" s="12"/>
      <c r="F79" s="12"/>
      <c r="G79" s="12"/>
      <c r="H79" s="14"/>
      <c r="I79" s="12"/>
      <c r="J79" s="12"/>
      <c r="K79" s="12"/>
      <c r="L79" s="12"/>
      <c r="M79" s="12"/>
      <c r="N79" s="12"/>
    </row>
    <row r="80" customFormat="false" ht="15.75" hidden="false" customHeight="false" outlineLevel="0" collapsed="false">
      <c r="A80" s="15" t="s">
        <v>105</v>
      </c>
      <c r="B80" s="72"/>
      <c r="C80" s="72"/>
      <c r="D80" s="51"/>
      <c r="E80" s="51"/>
      <c r="F80" s="51"/>
      <c r="G80" s="12"/>
      <c r="H80" s="73" t="s">
        <v>106</v>
      </c>
      <c r="I80" s="74"/>
      <c r="J80" s="74"/>
      <c r="K80" s="74"/>
      <c r="L80" s="75"/>
      <c r="M80" s="75"/>
      <c r="N80" s="12"/>
    </row>
    <row r="81" customFormat="false" ht="15.75" hidden="false" customHeight="false" outlineLevel="0" collapsed="false">
      <c r="A81" s="4" t="s">
        <v>107</v>
      </c>
      <c r="B81" s="72"/>
      <c r="C81" s="72"/>
      <c r="D81" s="51"/>
      <c r="E81" s="51"/>
      <c r="F81" s="51"/>
      <c r="G81" s="12"/>
      <c r="H81" s="76" t="s">
        <v>108</v>
      </c>
      <c r="I81" s="74"/>
      <c r="J81" s="74"/>
      <c r="K81" s="74"/>
      <c r="L81" s="75"/>
      <c r="M81" s="75"/>
      <c r="N81" s="12"/>
    </row>
    <row r="82" s="25" customFormat="true" ht="22.5" hidden="false" customHeight="false" outlineLevel="0" collapsed="false">
      <c r="A82" s="57" t="s">
        <v>5</v>
      </c>
      <c r="B82" s="58" t="s">
        <v>6</v>
      </c>
      <c r="C82" s="58" t="s">
        <v>7</v>
      </c>
      <c r="D82" s="59" t="s">
        <v>8</v>
      </c>
      <c r="E82" s="59" t="s">
        <v>9</v>
      </c>
      <c r="G82" s="61"/>
      <c r="H82" s="60" t="s">
        <v>5</v>
      </c>
      <c r="I82" s="77" t="s">
        <v>6</v>
      </c>
      <c r="J82" s="58" t="s">
        <v>7</v>
      </c>
      <c r="K82" s="59" t="s">
        <v>8</v>
      </c>
      <c r="L82" s="78" t="s">
        <v>9</v>
      </c>
      <c r="M82" s="79"/>
      <c r="N82" s="61"/>
    </row>
    <row r="83" customFormat="false" ht="15.75" hidden="false" customHeight="false" outlineLevel="0" collapsed="false">
      <c r="A83" s="36" t="s">
        <v>109</v>
      </c>
      <c r="B83" s="37" t="s">
        <v>110</v>
      </c>
      <c r="C83" s="37" t="n">
        <v>50</v>
      </c>
      <c r="D83" s="38" t="n">
        <f aca="false">VLOOKUP(A83,Prices!$A:$C,2,FALSE())</f>
        <v>0</v>
      </c>
      <c r="E83" s="39" t="n">
        <f aca="false">VLOOKUP(A83,Prices!$A:$C,3,FALSE())</f>
        <v>3.7218048</v>
      </c>
      <c r="F83" s="10"/>
      <c r="G83" s="12"/>
      <c r="H83" s="80" t="s">
        <v>111</v>
      </c>
      <c r="I83" s="81" t="s">
        <v>112</v>
      </c>
      <c r="J83" s="81" t="s">
        <v>113</v>
      </c>
      <c r="K83" s="38" t="n">
        <f aca="false">VLOOKUP(H83,Prices!$A:$C,2,FALSE())</f>
        <v>0</v>
      </c>
      <c r="L83" s="39" t="n">
        <f aca="false">VLOOKUP(H83,Prices!$A:$C,3,FALSE())</f>
        <v>4</v>
      </c>
      <c r="M83" s="75"/>
      <c r="N83" s="12"/>
    </row>
    <row r="84" customFormat="false" ht="15.75" hidden="false" customHeight="false" outlineLevel="0" collapsed="false">
      <c r="A84" s="36" t="s">
        <v>114</v>
      </c>
      <c r="B84" s="37" t="s">
        <v>115</v>
      </c>
      <c r="C84" s="37" t="n">
        <v>50</v>
      </c>
      <c r="D84" s="38" t="n">
        <f aca="false">VLOOKUP(A84,Prices!$A:$C,2,FALSE())</f>
        <v>0</v>
      </c>
      <c r="E84" s="39" t="n">
        <f aca="false">VLOOKUP(A84,Prices!$A:$C,3,FALSE())</f>
        <v>3.7218048</v>
      </c>
      <c r="F84" s="10"/>
      <c r="G84" s="12"/>
      <c r="H84" s="82"/>
      <c r="I84" s="7"/>
      <c r="J84" s="7"/>
      <c r="K84" s="7"/>
      <c r="L84" s="7"/>
      <c r="M84" s="7"/>
      <c r="N84" s="12"/>
    </row>
    <row r="85" customFormat="false" ht="15.75" hidden="false" customHeight="false" outlineLevel="0" collapsed="false">
      <c r="A85" s="36" t="s">
        <v>116</v>
      </c>
      <c r="B85" s="37" t="s">
        <v>117</v>
      </c>
      <c r="C85" s="37" t="n">
        <v>50</v>
      </c>
      <c r="D85" s="38" t="n">
        <f aca="false">VLOOKUP(A85,Prices!$A:$C,2,FALSE())</f>
        <v>0</v>
      </c>
      <c r="E85" s="39" t="n">
        <f aca="false">VLOOKUP(A85,Prices!$A:$C,3,FALSE())</f>
        <v>3.7218048</v>
      </c>
      <c r="F85" s="10"/>
      <c r="G85" s="12"/>
      <c r="H85" s="17"/>
      <c r="I85" s="83"/>
      <c r="J85" s="84"/>
      <c r="K85" s="84"/>
      <c r="L85" s="84"/>
      <c r="M85" s="85"/>
      <c r="N85" s="12"/>
    </row>
    <row r="86" customFormat="false" ht="15.75" hidden="false" customHeight="false" outlineLevel="0" collapsed="false">
      <c r="A86" s="36" t="s">
        <v>118</v>
      </c>
      <c r="B86" s="37" t="s">
        <v>119</v>
      </c>
      <c r="C86" s="37" t="n">
        <v>50</v>
      </c>
      <c r="D86" s="38" t="n">
        <f aca="false">VLOOKUP(A86,Prices!$A:$C,2,FALSE())</f>
        <v>0</v>
      </c>
      <c r="E86" s="39" t="n">
        <f aca="false">VLOOKUP(A86,Prices!$A:$C,3,FALSE())</f>
        <v>3.7218048</v>
      </c>
      <c r="F86" s="10"/>
      <c r="G86" s="12"/>
      <c r="H86" s="86" t="s">
        <v>106</v>
      </c>
      <c r="I86" s="74"/>
      <c r="J86" s="74"/>
      <c r="K86" s="74"/>
      <c r="L86" s="75"/>
      <c r="M86" s="75"/>
      <c r="N86" s="12"/>
    </row>
    <row r="87" customFormat="false" ht="15.75" hidden="false" customHeight="false" outlineLevel="0" collapsed="false">
      <c r="A87" s="36" t="s">
        <v>120</v>
      </c>
      <c r="B87" s="37" t="s">
        <v>121</v>
      </c>
      <c r="C87" s="37" t="n">
        <v>50</v>
      </c>
      <c r="D87" s="38" t="n">
        <f aca="false">VLOOKUP(A87,Prices!$A:$C,2,FALSE())</f>
        <v>0</v>
      </c>
      <c r="E87" s="39" t="n">
        <f aca="false">VLOOKUP(A87,Prices!$A:$C,3,FALSE())</f>
        <v>3.7218048</v>
      </c>
      <c r="F87" s="87"/>
      <c r="G87" s="12"/>
      <c r="H87" s="88" t="s">
        <v>108</v>
      </c>
      <c r="I87" s="74"/>
      <c r="J87" s="74"/>
      <c r="K87" s="74"/>
      <c r="L87" s="75"/>
      <c r="M87" s="75"/>
      <c r="N87" s="12"/>
    </row>
    <row r="88" customFormat="false" ht="15.75" hidden="false" customHeight="false" outlineLevel="0" collapsed="false">
      <c r="A88" s="36" t="s">
        <v>122</v>
      </c>
      <c r="B88" s="37" t="s">
        <v>123</v>
      </c>
      <c r="C88" s="37" t="n">
        <v>50</v>
      </c>
      <c r="D88" s="38" t="n">
        <f aca="false">VLOOKUP(A88,Prices!$A:$C,2,FALSE())</f>
        <v>0</v>
      </c>
      <c r="E88" s="39" t="n">
        <f aca="false">VLOOKUP(A88,Prices!$A:$C,3,FALSE())</f>
        <v>3.7218048</v>
      </c>
      <c r="F88" s="89"/>
      <c r="G88" s="12"/>
      <c r="H88" s="60" t="s">
        <v>5</v>
      </c>
      <c r="I88" s="77" t="s">
        <v>6</v>
      </c>
      <c r="J88" s="58" t="s">
        <v>7</v>
      </c>
      <c r="K88" s="59" t="s">
        <v>8</v>
      </c>
      <c r="L88" s="78" t="s">
        <v>9</v>
      </c>
      <c r="M88" s="79"/>
      <c r="N88" s="12"/>
    </row>
    <row r="89" customFormat="false" ht="15.75" hidden="false" customHeight="false" outlineLevel="0" collapsed="false">
      <c r="A89" s="90"/>
      <c r="B89" s="87"/>
      <c r="C89" s="87"/>
      <c r="D89" s="87"/>
      <c r="E89" s="87"/>
      <c r="F89" s="3"/>
      <c r="G89" s="12"/>
      <c r="H89" s="80" t="s">
        <v>124</v>
      </c>
      <c r="I89" s="81" t="s">
        <v>125</v>
      </c>
      <c r="J89" s="81" t="s">
        <v>113</v>
      </c>
      <c r="K89" s="38" t="n">
        <f aca="false">VLOOKUP(H89,Prices!$A:$C,2,FALSE())</f>
        <v>0</v>
      </c>
      <c r="L89" s="39" t="n">
        <f aca="false">VLOOKUP(H89,Prices!$A:$C,3,FALSE())</f>
        <v>4.00155</v>
      </c>
      <c r="M89" s="75"/>
      <c r="N89" s="12"/>
    </row>
    <row r="90" customFormat="false" ht="15.75" hidden="false" customHeight="false" outlineLevel="0" collapsed="false">
      <c r="A90" s="13"/>
      <c r="B90" s="12"/>
      <c r="C90" s="12"/>
      <c r="D90" s="12"/>
      <c r="E90" s="12"/>
      <c r="F90" s="12"/>
      <c r="G90" s="12"/>
      <c r="H90" s="14"/>
      <c r="I90" s="12"/>
      <c r="J90" s="12"/>
      <c r="K90" s="12"/>
      <c r="L90" s="12"/>
      <c r="M90" s="12"/>
      <c r="N90" s="12"/>
    </row>
    <row r="91" customFormat="false" ht="15.75" hidden="false" customHeight="false" outlineLevel="0" collapsed="false">
      <c r="A91" s="15" t="s">
        <v>126</v>
      </c>
      <c r="B91" s="3"/>
      <c r="C91" s="3"/>
      <c r="D91" s="3"/>
      <c r="E91" s="3"/>
      <c r="F91" s="3"/>
      <c r="G91" s="12"/>
      <c r="H91" s="91" t="s">
        <v>127</v>
      </c>
      <c r="I91" s="92"/>
      <c r="J91" s="92"/>
      <c r="K91" s="93"/>
      <c r="L91" s="93"/>
      <c r="M91" s="93"/>
      <c r="N91" s="12"/>
    </row>
    <row r="92" customFormat="false" ht="15.75" hidden="false" customHeight="false" outlineLevel="0" collapsed="false">
      <c r="A92" s="94" t="s">
        <v>107</v>
      </c>
      <c r="B92" s="3"/>
      <c r="C92" s="3"/>
      <c r="D92" s="3"/>
      <c r="E92" s="3"/>
      <c r="F92" s="30"/>
      <c r="G92" s="12"/>
      <c r="H92" s="95" t="s">
        <v>128</v>
      </c>
      <c r="I92" s="96"/>
      <c r="J92" s="96"/>
      <c r="K92" s="97"/>
      <c r="L92" s="98"/>
      <c r="M92" s="93"/>
      <c r="N92" s="12"/>
    </row>
    <row r="93" s="25" customFormat="true" ht="22.5" hidden="false" customHeight="false" outlineLevel="0" collapsed="false">
      <c r="A93" s="57" t="s">
        <v>5</v>
      </c>
      <c r="B93" s="58" t="s">
        <v>6</v>
      </c>
      <c r="C93" s="58" t="s">
        <v>7</v>
      </c>
      <c r="D93" s="59" t="s">
        <v>8</v>
      </c>
      <c r="E93" s="59" t="s">
        <v>9</v>
      </c>
      <c r="F93" s="22"/>
      <c r="G93" s="61"/>
      <c r="H93" s="60" t="s">
        <v>5</v>
      </c>
      <c r="I93" s="99" t="s">
        <v>6</v>
      </c>
      <c r="J93" s="99" t="s">
        <v>7</v>
      </c>
      <c r="K93" s="59" t="s">
        <v>8</v>
      </c>
      <c r="L93" s="59" t="s">
        <v>9</v>
      </c>
      <c r="M93" s="100"/>
      <c r="N93" s="61"/>
    </row>
    <row r="94" customFormat="false" ht="15.75" hidden="false" customHeight="false" outlineLevel="0" collapsed="false">
      <c r="A94" s="101" t="s">
        <v>129</v>
      </c>
      <c r="B94" s="37" t="s">
        <v>130</v>
      </c>
      <c r="C94" s="37" t="n">
        <v>50</v>
      </c>
      <c r="D94" s="38" t="n">
        <f aca="false">VLOOKUP(A94,Prices!$A:$C,2,FALSE())</f>
        <v>0</v>
      </c>
      <c r="E94" s="39" t="n">
        <f aca="false">VLOOKUP(A94,Prices!$A:$C,3,FALSE())</f>
        <v>3.4946016</v>
      </c>
      <c r="F94" s="30"/>
      <c r="G94" s="12"/>
      <c r="H94" s="102" t="s">
        <v>131</v>
      </c>
      <c r="I94" s="103" t="s">
        <v>132</v>
      </c>
      <c r="J94" s="103" t="n">
        <v>50</v>
      </c>
      <c r="K94" s="38" t="n">
        <f aca="false">VLOOKUP(H94,Prices!$A:$C,2,FALSE())</f>
        <v>0</v>
      </c>
      <c r="L94" s="39" t="n">
        <f aca="false">VLOOKUP(H94,Prices!$A:$C,3,FALSE())</f>
        <v>3.6677088</v>
      </c>
      <c r="M94" s="87"/>
      <c r="N94" s="12"/>
    </row>
    <row r="95" customFormat="false" ht="15.75" hidden="false" customHeight="false" outlineLevel="0" collapsed="false">
      <c r="A95" s="101" t="s">
        <v>133</v>
      </c>
      <c r="B95" s="37" t="s">
        <v>134</v>
      </c>
      <c r="C95" s="37" t="n">
        <v>50</v>
      </c>
      <c r="D95" s="38" t="n">
        <f aca="false">VLOOKUP(A95,Prices!$A:$C,2,FALSE())</f>
        <v>0</v>
      </c>
      <c r="E95" s="39" t="n">
        <f aca="false">VLOOKUP(A95,Prices!$A:$C,3,FALSE())</f>
        <v>3.4946016</v>
      </c>
      <c r="F95" s="30"/>
      <c r="G95" s="12"/>
      <c r="H95" s="102" t="s">
        <v>135</v>
      </c>
      <c r="I95" s="103" t="s">
        <v>136</v>
      </c>
      <c r="J95" s="103" t="n">
        <v>50</v>
      </c>
      <c r="K95" s="38" t="n">
        <f aca="false">VLOOKUP(H95,Prices!$A:$C,2,FALSE())</f>
        <v>0</v>
      </c>
      <c r="L95" s="39" t="n">
        <f aca="false">VLOOKUP(H95,Prices!$A:$C,3,FALSE())</f>
        <v>4.4575104</v>
      </c>
      <c r="M95" s="87"/>
      <c r="N95" s="12"/>
    </row>
    <row r="96" customFormat="false" ht="15.75" hidden="false" customHeight="false" outlineLevel="0" collapsed="false">
      <c r="A96" s="101" t="s">
        <v>137</v>
      </c>
      <c r="B96" s="37" t="s">
        <v>138</v>
      </c>
      <c r="C96" s="37" t="n">
        <v>50</v>
      </c>
      <c r="D96" s="38" t="n">
        <f aca="false">VLOOKUP(A96,Prices!$A:$C,2,FALSE())</f>
        <v>0</v>
      </c>
      <c r="E96" s="39" t="n">
        <f aca="false">VLOOKUP(A96,Prices!$A:$C,3,FALSE())</f>
        <v>3.4946016</v>
      </c>
      <c r="F96" s="10"/>
      <c r="G96" s="12"/>
      <c r="H96" s="102" t="s">
        <v>139</v>
      </c>
      <c r="I96" s="103" t="s">
        <v>140</v>
      </c>
      <c r="J96" s="103" t="n">
        <v>50</v>
      </c>
      <c r="K96" s="38" t="n">
        <f aca="false">VLOOKUP(H96,Prices!$A:$C,2,FALSE())</f>
        <v>0</v>
      </c>
      <c r="L96" s="39" t="n">
        <f aca="false">VLOOKUP(H96,Prices!$A:$C,3,FALSE())</f>
        <v>4.4575104</v>
      </c>
      <c r="M96" s="87"/>
      <c r="N96" s="12"/>
    </row>
    <row r="97" customFormat="false" ht="15.75" hidden="false" customHeight="false" outlineLevel="0" collapsed="false">
      <c r="A97" s="36" t="s">
        <v>141</v>
      </c>
      <c r="B97" s="37" t="s">
        <v>142</v>
      </c>
      <c r="C97" s="37" t="n">
        <v>50</v>
      </c>
      <c r="D97" s="38" t="n">
        <f aca="false">VLOOKUP(A97,Prices!$A:$C,2,FALSE())</f>
        <v>0</v>
      </c>
      <c r="E97" s="39" t="n">
        <f aca="false">VLOOKUP(A97,Prices!$A:$C,3,FALSE())</f>
        <v>3.4946016</v>
      </c>
      <c r="F97" s="10"/>
      <c r="G97" s="12"/>
      <c r="M97" s="87"/>
      <c r="N97" s="12"/>
    </row>
    <row r="98" customFormat="false" ht="15.75" hidden="false" customHeight="false" outlineLevel="0" collapsed="false">
      <c r="A98" s="36" t="s">
        <v>143</v>
      </c>
      <c r="B98" s="37" t="s">
        <v>144</v>
      </c>
      <c r="C98" s="37" t="n">
        <v>50</v>
      </c>
      <c r="D98" s="38" t="n">
        <f aca="false">VLOOKUP(A98,Prices!$A:$C,2,FALSE())</f>
        <v>0</v>
      </c>
      <c r="E98" s="39" t="n">
        <f aca="false">VLOOKUP(A98,Prices!$A:$C,3,FALSE())</f>
        <v>3.4946016</v>
      </c>
      <c r="F98" s="10"/>
      <c r="G98" s="12"/>
      <c r="H98" s="91" t="s">
        <v>145</v>
      </c>
      <c r="I98" s="104"/>
      <c r="J98" s="104"/>
      <c r="K98" s="104"/>
      <c r="L98" s="104"/>
      <c r="M98" s="87"/>
      <c r="N98" s="12"/>
    </row>
    <row r="99" customFormat="false" ht="15.75" hidden="false" customHeight="false" outlineLevel="0" collapsed="false">
      <c r="A99" s="36" t="s">
        <v>146</v>
      </c>
      <c r="B99" s="37" t="s">
        <v>147</v>
      </c>
      <c r="C99" s="37" t="n">
        <v>50</v>
      </c>
      <c r="D99" s="38" t="n">
        <f aca="false">VLOOKUP(A99,Prices!$A:$C,2,FALSE())</f>
        <v>0</v>
      </c>
      <c r="E99" s="39" t="n">
        <f aca="false">VLOOKUP(A99,Prices!$A:$C,3,FALSE())</f>
        <v>3.4946016</v>
      </c>
      <c r="F99" s="10"/>
      <c r="G99" s="12"/>
      <c r="H99" s="95" t="s">
        <v>128</v>
      </c>
      <c r="I99" s="105"/>
      <c r="J99" s="105"/>
      <c r="K99" s="105"/>
      <c r="L99" s="106"/>
      <c r="M99" s="87"/>
      <c r="N99" s="12"/>
    </row>
    <row r="100" customFormat="false" ht="15.75" hidden="false" customHeight="false" outlineLevel="0" collapsed="false">
      <c r="A100" s="36" t="s">
        <v>148</v>
      </c>
      <c r="B100" s="37" t="s">
        <v>149</v>
      </c>
      <c r="C100" s="37" t="n">
        <v>50</v>
      </c>
      <c r="D100" s="38" t="n">
        <f aca="false">VLOOKUP(A100,Prices!$A:$C,2,FALSE())</f>
        <v>0</v>
      </c>
      <c r="E100" s="39" t="n">
        <f aca="false">VLOOKUP(A100,Prices!$A:$C,3,FALSE())</f>
        <v>3.4946016</v>
      </c>
      <c r="F100" s="87"/>
      <c r="G100" s="12"/>
      <c r="H100" s="107" t="s">
        <v>5</v>
      </c>
      <c r="I100" s="99" t="s">
        <v>6</v>
      </c>
      <c r="J100" s="99" t="s">
        <v>7</v>
      </c>
      <c r="K100" s="59" t="s">
        <v>8</v>
      </c>
      <c r="L100" s="59" t="s">
        <v>9</v>
      </c>
      <c r="M100" s="87"/>
      <c r="N100" s="12"/>
    </row>
    <row r="101" customFormat="false" ht="15.75" hidden="false" customHeight="false" outlineLevel="0" collapsed="false">
      <c r="A101" s="13"/>
      <c r="B101" s="12"/>
      <c r="C101" s="12"/>
      <c r="D101" s="12"/>
      <c r="E101" s="12"/>
      <c r="F101" s="12"/>
      <c r="G101" s="12"/>
      <c r="H101" s="102" t="s">
        <v>150</v>
      </c>
      <c r="I101" s="103" t="s">
        <v>151</v>
      </c>
      <c r="J101" s="103" t="n">
        <v>50</v>
      </c>
      <c r="K101" s="38" t="n">
        <f aca="false">VLOOKUP(H101,Prices!$A:$C,2,FALSE())</f>
        <v>0</v>
      </c>
      <c r="L101" s="39" t="n">
        <f aca="false">VLOOKUP(H101,Prices!$A:$C,3,FALSE())</f>
        <v>3.5270592</v>
      </c>
      <c r="M101" s="87"/>
      <c r="N101" s="12"/>
    </row>
    <row r="102" customFormat="false" ht="15.75" hidden="false" customHeight="false" outlineLevel="0" collapsed="false">
      <c r="A102" s="108" t="s">
        <v>152</v>
      </c>
      <c r="B102" s="109"/>
      <c r="C102" s="109"/>
      <c r="D102" s="110"/>
      <c r="E102" s="110"/>
      <c r="F102" s="87"/>
      <c r="G102" s="12"/>
      <c r="H102" s="102" t="s">
        <v>153</v>
      </c>
      <c r="I102" s="103" t="s">
        <v>154</v>
      </c>
      <c r="J102" s="103" t="n">
        <v>50</v>
      </c>
      <c r="K102" s="38" t="n">
        <f aca="false">VLOOKUP(H102,Prices!$A:$C,2,FALSE())</f>
        <v>0</v>
      </c>
      <c r="L102" s="39" t="n">
        <f aca="false">VLOOKUP(H102,Prices!$A:$C,3,FALSE())</f>
        <v>4.3384992</v>
      </c>
      <c r="M102" s="87"/>
      <c r="N102" s="87"/>
    </row>
    <row r="103" customFormat="false" ht="15.75" hidden="false" customHeight="false" outlineLevel="0" collapsed="false">
      <c r="A103" s="111" t="s">
        <v>155</v>
      </c>
      <c r="B103" s="109"/>
      <c r="C103" s="109"/>
      <c r="D103" s="110"/>
      <c r="E103" s="110"/>
      <c r="F103" s="87"/>
      <c r="G103" s="12"/>
      <c r="H103" s="102" t="s">
        <v>156</v>
      </c>
      <c r="I103" s="103" t="s">
        <v>157</v>
      </c>
      <c r="J103" s="103" t="n">
        <v>50</v>
      </c>
      <c r="K103" s="38" t="n">
        <f aca="false">VLOOKUP(H103,Prices!$A:$C,2,FALSE())</f>
        <v>0</v>
      </c>
      <c r="L103" s="39" t="n">
        <f aca="false">VLOOKUP(H103,Prices!$A:$C,3,FALSE())</f>
        <v>3.5270592</v>
      </c>
      <c r="M103" s="87"/>
      <c r="N103" s="87"/>
    </row>
    <row r="104" customFormat="false" ht="18" hidden="false" customHeight="true" outlineLevel="0" collapsed="false">
      <c r="A104" s="112" t="s">
        <v>5</v>
      </c>
      <c r="B104" s="99" t="s">
        <v>6</v>
      </c>
      <c r="C104" s="99" t="s">
        <v>7</v>
      </c>
      <c r="D104" s="59" t="s">
        <v>8</v>
      </c>
      <c r="E104" s="59" t="s">
        <v>9</v>
      </c>
      <c r="F104" s="87"/>
      <c r="G104" s="12"/>
      <c r="H104" s="102" t="s">
        <v>158</v>
      </c>
      <c r="I104" s="103" t="s">
        <v>159</v>
      </c>
      <c r="J104" s="103" t="n">
        <v>50</v>
      </c>
      <c r="K104" s="38" t="n">
        <f aca="false">VLOOKUP(H104,Prices!$A:$C,2,FALSE())</f>
        <v>0</v>
      </c>
      <c r="L104" s="39" t="n">
        <f aca="false">VLOOKUP(H104,Prices!$A:$C,3,FALSE())</f>
        <v>4.3384992</v>
      </c>
      <c r="M104" s="87"/>
      <c r="N104" s="87"/>
    </row>
    <row r="105" customFormat="false" ht="15.75" hidden="false" customHeight="false" outlineLevel="0" collapsed="false">
      <c r="A105" s="113" t="s">
        <v>160</v>
      </c>
      <c r="B105" s="103" t="s">
        <v>119</v>
      </c>
      <c r="C105" s="103" t="n">
        <v>25</v>
      </c>
      <c r="D105" s="38" t="n">
        <f aca="false">VLOOKUP(A105,Prices!$A:$C,2,FALSE())</f>
        <v>0</v>
      </c>
      <c r="E105" s="39" t="n">
        <f aca="false">VLOOKUP(A105,Prices!$A:$C,3,FALSE())</f>
        <v>7.1082144</v>
      </c>
      <c r="F105" s="87"/>
      <c r="G105" s="12"/>
      <c r="H105" s="102" t="s">
        <v>161</v>
      </c>
      <c r="I105" s="103" t="s">
        <v>162</v>
      </c>
      <c r="J105" s="103" t="n">
        <v>50</v>
      </c>
      <c r="K105" s="38" t="n">
        <f aca="false">VLOOKUP(H105,Prices!$A:$C,2,FALSE())</f>
        <v>0</v>
      </c>
      <c r="L105" s="39" t="n">
        <f aca="false">VLOOKUP(H105,Prices!$A:$C,3,FALSE())</f>
        <v>4.3384992</v>
      </c>
      <c r="M105" s="87"/>
      <c r="N105" s="87"/>
    </row>
    <row r="106" customFormat="false" ht="15.75" hidden="false" customHeight="false" outlineLevel="0" collapsed="false">
      <c r="A106" s="113" t="s">
        <v>163</v>
      </c>
      <c r="B106" s="103" t="s">
        <v>121</v>
      </c>
      <c r="C106" s="103" t="n">
        <v>25</v>
      </c>
      <c r="D106" s="38" t="n">
        <f aca="false">VLOOKUP(A106,Prices!$A:$C,2,FALSE())</f>
        <v>0</v>
      </c>
      <c r="E106" s="39" t="n">
        <f aca="false">VLOOKUP(A106,Prices!$A:$C,3,FALSE())</f>
        <v>7.1082144</v>
      </c>
      <c r="F106" s="87"/>
      <c r="G106" s="12"/>
      <c r="H106" s="102" t="s">
        <v>164</v>
      </c>
      <c r="I106" s="103" t="s">
        <v>165</v>
      </c>
      <c r="J106" s="103" t="n">
        <v>50</v>
      </c>
      <c r="K106" s="38" t="n">
        <f aca="false">VLOOKUP(H106,Prices!$A:$C,2,FALSE())</f>
        <v>0</v>
      </c>
      <c r="L106" s="39" t="n">
        <f aca="false">VLOOKUP(H106,Prices!$A:$C,3,FALSE())</f>
        <v>4.3384992</v>
      </c>
      <c r="M106" s="87"/>
      <c r="N106" s="87"/>
    </row>
    <row r="107" customFormat="false" ht="15.75" hidden="false" customHeight="false" outlineLevel="0" collapsed="false">
      <c r="A107" s="113" t="s">
        <v>166</v>
      </c>
      <c r="B107" s="103" t="s">
        <v>123</v>
      </c>
      <c r="C107" s="103" t="n">
        <v>25</v>
      </c>
      <c r="D107" s="38" t="n">
        <f aca="false">VLOOKUP(A107,Prices!$A:$C,2,FALSE())</f>
        <v>0</v>
      </c>
      <c r="E107" s="39" t="n">
        <f aca="false">VLOOKUP(A107,Prices!$A:$C,3,FALSE())</f>
        <v>7.1082144</v>
      </c>
      <c r="F107" s="87"/>
      <c r="G107" s="12"/>
      <c r="H107" s="102" t="s">
        <v>167</v>
      </c>
      <c r="I107" s="103" t="s">
        <v>168</v>
      </c>
      <c r="J107" s="103" t="n">
        <v>50</v>
      </c>
      <c r="K107" s="38" t="n">
        <f aca="false">VLOOKUP(H107,Prices!$A:$C,2,FALSE())</f>
        <v>0</v>
      </c>
      <c r="L107" s="39" t="n">
        <f aca="false">VLOOKUP(H107,Prices!$A:$C,3,FALSE())</f>
        <v>4.3384992</v>
      </c>
      <c r="M107" s="87"/>
      <c r="N107" s="87"/>
    </row>
    <row r="108" customFormat="false" ht="15.75" hidden="false" customHeight="false" outlineLevel="0" collapsed="false">
      <c r="A108" s="113" t="s">
        <v>169</v>
      </c>
      <c r="B108" s="103" t="s">
        <v>170</v>
      </c>
      <c r="C108" s="103" t="n">
        <v>25</v>
      </c>
      <c r="D108" s="38" t="n">
        <f aca="false">VLOOKUP(A108,Prices!$A:$C,2,FALSE())</f>
        <v>0</v>
      </c>
      <c r="E108" s="39" t="n">
        <f aca="false">VLOOKUP(A108,Prices!$A:$C,3,FALSE())</f>
        <v>7.1082144</v>
      </c>
      <c r="F108" s="87"/>
      <c r="G108" s="12"/>
      <c r="H108" s="102" t="s">
        <v>171</v>
      </c>
      <c r="I108" s="103" t="s">
        <v>172</v>
      </c>
      <c r="J108" s="103" t="n">
        <v>50</v>
      </c>
      <c r="K108" s="38" t="n">
        <f aca="false">VLOOKUP(H108,Prices!$A:$C,2,FALSE())</f>
        <v>0</v>
      </c>
      <c r="L108" s="39" t="n">
        <f aca="false">VLOOKUP(H108,Prices!$A:$C,3,FALSE())</f>
        <v>4.111296</v>
      </c>
      <c r="M108" s="87"/>
      <c r="N108" s="87"/>
    </row>
    <row r="109" customFormat="false" ht="15.75" hidden="false" customHeight="false" outlineLevel="0" collapsed="false">
      <c r="A109" s="113" t="s">
        <v>173</v>
      </c>
      <c r="B109" s="103" t="s">
        <v>174</v>
      </c>
      <c r="C109" s="103" t="n">
        <v>25</v>
      </c>
      <c r="D109" s="38" t="n">
        <f aca="false">VLOOKUP(A109,Prices!$A:$C,2,FALSE())</f>
        <v>0</v>
      </c>
      <c r="E109" s="39" t="n">
        <f aca="false">VLOOKUP(A109,Prices!$A:$C,3,FALSE())</f>
        <v>7.1082144</v>
      </c>
      <c r="F109" s="87"/>
      <c r="G109" s="12"/>
      <c r="H109" s="102" t="s">
        <v>175</v>
      </c>
      <c r="I109" s="103" t="s">
        <v>176</v>
      </c>
      <c r="J109" s="103" t="n">
        <v>50</v>
      </c>
      <c r="K109" s="38" t="n">
        <f aca="false">VLOOKUP(H109,Prices!$A:$C,2,FALSE())</f>
        <v>0</v>
      </c>
      <c r="L109" s="39" t="n">
        <f aca="false">VLOOKUP(H109,Prices!$A:$C,3,FALSE())</f>
        <v>4.111296</v>
      </c>
      <c r="M109" s="87"/>
      <c r="N109" s="87"/>
    </row>
    <row r="110" customFormat="false" ht="15.75" hidden="false" customHeight="false" outlineLevel="0" collapsed="false">
      <c r="A110" s="90"/>
      <c r="B110" s="87"/>
      <c r="C110" s="87"/>
      <c r="D110" s="87"/>
      <c r="E110" s="87"/>
      <c r="F110" s="87"/>
      <c r="G110" s="12"/>
      <c r="N110" s="87"/>
    </row>
    <row r="111" customFormat="false" ht="15.75" hidden="false" customHeight="false" outlineLevel="0" collapsed="false">
      <c r="A111" s="15" t="s">
        <v>177</v>
      </c>
      <c r="B111" s="87"/>
      <c r="C111" s="87"/>
      <c r="D111" s="87"/>
      <c r="E111" s="87"/>
      <c r="F111" s="87"/>
      <c r="G111" s="87"/>
      <c r="N111" s="87"/>
    </row>
    <row r="112" customFormat="false" ht="15.75" hidden="false" customHeight="true" outlineLevel="0" collapsed="false">
      <c r="A112" s="112" t="s">
        <v>5</v>
      </c>
      <c r="B112" s="58" t="s">
        <v>6</v>
      </c>
      <c r="C112" s="58" t="s">
        <v>7</v>
      </c>
      <c r="D112" s="59" t="s">
        <v>8</v>
      </c>
      <c r="E112" s="59" t="s">
        <v>9</v>
      </c>
      <c r="F112" s="30"/>
      <c r="G112" s="30"/>
      <c r="N112" s="87"/>
    </row>
    <row r="113" customFormat="false" ht="15.75" hidden="false" customHeight="false" outlineLevel="0" collapsed="false">
      <c r="A113" s="36" t="s">
        <v>178</v>
      </c>
      <c r="B113" s="37" t="s">
        <v>179</v>
      </c>
      <c r="C113" s="37" t="n">
        <v>10</v>
      </c>
      <c r="D113" s="38" t="n">
        <f aca="false">VLOOKUP(A113,Prices!$A:$C,2,FALSE())</f>
        <v>0</v>
      </c>
      <c r="E113" s="39" t="n">
        <f aca="false">VLOOKUP(A113,Prices!$A:$C,3,FALSE())</f>
        <v>1.136016</v>
      </c>
      <c r="F113" s="30"/>
      <c r="G113" s="30"/>
      <c r="N113" s="87"/>
    </row>
    <row r="114" customFormat="false" ht="15.75" hidden="false" customHeight="false" outlineLevel="0" collapsed="false">
      <c r="A114" s="36" t="s">
        <v>180</v>
      </c>
      <c r="B114" s="37" t="s">
        <v>125</v>
      </c>
      <c r="C114" s="37" t="n">
        <v>10</v>
      </c>
      <c r="D114" s="38" t="n">
        <f aca="false">VLOOKUP(A114,Prices!$A:$C,2,FALSE())</f>
        <v>0</v>
      </c>
      <c r="E114" s="39" t="n">
        <f aca="false">VLOOKUP(A114,Prices!$A:$C,3,FALSE())</f>
        <v>1.136016</v>
      </c>
      <c r="F114" s="30"/>
      <c r="G114" s="30"/>
      <c r="H114" s="14"/>
      <c r="I114" s="12"/>
      <c r="J114" s="12"/>
      <c r="K114" s="12"/>
      <c r="L114" s="12"/>
      <c r="M114" s="12"/>
      <c r="N114" s="12"/>
    </row>
    <row r="115" customFormat="false" ht="15.75" hidden="false" customHeight="false" outlineLevel="0" collapsed="false">
      <c r="A115" s="36" t="s">
        <v>181</v>
      </c>
      <c r="B115" s="37" t="s">
        <v>182</v>
      </c>
      <c r="C115" s="37" t="n">
        <v>10</v>
      </c>
      <c r="D115" s="38" t="n">
        <f aca="false">VLOOKUP(A115,Prices!$A:$C,2,FALSE())</f>
        <v>0</v>
      </c>
      <c r="E115" s="39" t="n">
        <f aca="false">VLOOKUP(A115,Prices!$A:$C,3,FALSE())</f>
        <v>1.136016</v>
      </c>
      <c r="F115" s="30"/>
      <c r="G115" s="10"/>
      <c r="H115" s="14"/>
      <c r="I115" s="12"/>
      <c r="J115" s="12"/>
      <c r="K115" s="12"/>
      <c r="L115" s="12"/>
      <c r="M115" s="12"/>
      <c r="N115" s="12"/>
    </row>
    <row r="116" customFormat="false" ht="15.75" hidden="false" customHeight="false" outlineLevel="0" collapsed="false">
      <c r="A116" s="13"/>
      <c r="B116" s="12"/>
      <c r="C116" s="12"/>
      <c r="D116" s="12"/>
      <c r="E116" s="12"/>
      <c r="F116" s="12"/>
      <c r="G116" s="12"/>
      <c r="H116" s="14"/>
      <c r="I116" s="12"/>
      <c r="J116" s="12"/>
      <c r="K116" s="12"/>
      <c r="L116" s="12"/>
      <c r="M116" s="12"/>
      <c r="N116" s="12"/>
    </row>
    <row r="117" customFormat="false" ht="15.75" hidden="false" customHeight="false" outlineLevel="0" collapsed="false">
      <c r="A117" s="108" t="s">
        <v>152</v>
      </c>
      <c r="B117" s="109"/>
      <c r="C117" s="109"/>
      <c r="D117" s="110"/>
      <c r="E117" s="110"/>
      <c r="F117" s="10"/>
      <c r="G117" s="12"/>
      <c r="H117" s="14"/>
      <c r="I117" s="12"/>
      <c r="J117" s="12"/>
      <c r="K117" s="12"/>
      <c r="L117" s="12"/>
      <c r="M117" s="12"/>
      <c r="N117" s="12"/>
    </row>
    <row r="118" customFormat="false" ht="15.75" hidden="false" customHeight="false" outlineLevel="0" collapsed="false">
      <c r="A118" s="111" t="s">
        <v>183</v>
      </c>
      <c r="B118" s="109"/>
      <c r="C118" s="109"/>
      <c r="D118" s="110"/>
      <c r="E118" s="110"/>
      <c r="F118" s="10"/>
      <c r="G118" s="12"/>
      <c r="H118" s="14"/>
      <c r="I118" s="12"/>
      <c r="J118" s="12"/>
      <c r="K118" s="12"/>
      <c r="L118" s="12"/>
      <c r="M118" s="12"/>
      <c r="N118" s="12"/>
    </row>
    <row r="119" customFormat="false" ht="13.5" hidden="false" customHeight="true" outlineLevel="0" collapsed="false">
      <c r="A119" s="112" t="s">
        <v>5</v>
      </c>
      <c r="B119" s="99" t="s">
        <v>6</v>
      </c>
      <c r="C119" s="99" t="s">
        <v>7</v>
      </c>
      <c r="D119" s="59" t="s">
        <v>8</v>
      </c>
      <c r="E119" s="59" t="s">
        <v>9</v>
      </c>
      <c r="F119" s="10"/>
      <c r="G119" s="12"/>
      <c r="H119" s="14"/>
      <c r="I119" s="12"/>
      <c r="J119" s="12"/>
      <c r="K119" s="12"/>
      <c r="L119" s="12"/>
      <c r="M119" s="12"/>
      <c r="N119" s="12"/>
    </row>
    <row r="120" customFormat="false" ht="15.75" hidden="false" customHeight="false" outlineLevel="0" collapsed="false">
      <c r="A120" s="113" t="s">
        <v>184</v>
      </c>
      <c r="B120" s="103" t="s">
        <v>119</v>
      </c>
      <c r="C120" s="103" t="n">
        <v>25</v>
      </c>
      <c r="D120" s="38" t="n">
        <f aca="false">VLOOKUP(A120,Prices!$A:$C,2,FALSE())</f>
        <v>0</v>
      </c>
      <c r="E120" s="39" t="n">
        <f aca="false">VLOOKUP(A120,Prices!$A:$C,3,FALSE())</f>
        <v>7.2164064</v>
      </c>
      <c r="F120" s="10"/>
      <c r="G120" s="12"/>
      <c r="H120" s="14"/>
      <c r="I120" s="12"/>
      <c r="J120" s="12"/>
      <c r="K120" s="12"/>
      <c r="L120" s="12"/>
      <c r="M120" s="12"/>
      <c r="N120" s="12"/>
    </row>
    <row r="121" customFormat="false" ht="15.75" hidden="false" customHeight="false" outlineLevel="0" collapsed="false">
      <c r="A121" s="113" t="s">
        <v>185</v>
      </c>
      <c r="B121" s="103" t="s">
        <v>174</v>
      </c>
      <c r="C121" s="103" t="n">
        <v>25</v>
      </c>
      <c r="D121" s="38" t="n">
        <f aca="false">VLOOKUP(A121,Prices!$A:$C,2,FALSE())</f>
        <v>0</v>
      </c>
      <c r="E121" s="39" t="n">
        <f aca="false">VLOOKUP(A121,Prices!$A:$C,3,FALSE())</f>
        <v>7.2164064</v>
      </c>
      <c r="F121" s="10"/>
      <c r="G121" s="12"/>
      <c r="H121" s="14"/>
      <c r="I121" s="12"/>
      <c r="J121" s="12"/>
      <c r="K121" s="12"/>
      <c r="L121" s="12"/>
      <c r="M121" s="12"/>
      <c r="N121" s="12"/>
    </row>
    <row r="122" customFormat="false" ht="15.75" hidden="false" customHeight="false" outlineLevel="0" collapsed="false">
      <c r="B122" s="10"/>
      <c r="C122" s="10"/>
      <c r="D122" s="10"/>
      <c r="E122" s="10"/>
      <c r="F122" s="10"/>
      <c r="G122" s="12"/>
      <c r="H122" s="14"/>
      <c r="I122" s="12"/>
      <c r="J122" s="12"/>
      <c r="K122" s="12"/>
      <c r="L122" s="12"/>
      <c r="M122" s="12"/>
      <c r="N122" s="12"/>
    </row>
    <row r="123" customFormat="false" ht="15.75" hidden="false" customHeight="false" outlineLevel="0" collapsed="false">
      <c r="A123" s="15" t="s">
        <v>186</v>
      </c>
      <c r="B123" s="51"/>
      <c r="C123" s="51"/>
      <c r="D123" s="51"/>
      <c r="E123" s="51"/>
      <c r="F123" s="10"/>
      <c r="G123" s="12"/>
      <c r="H123" s="14"/>
      <c r="I123" s="12"/>
      <c r="J123" s="12"/>
      <c r="K123" s="12"/>
      <c r="L123" s="12"/>
      <c r="M123" s="12"/>
      <c r="N123" s="12"/>
    </row>
    <row r="124" customFormat="false" ht="15.75" hidden="false" customHeight="false" outlineLevel="0" collapsed="false">
      <c r="A124" s="1" t="s">
        <v>107</v>
      </c>
      <c r="B124" s="3"/>
      <c r="C124" s="3"/>
      <c r="D124" s="3"/>
      <c r="E124" s="3"/>
      <c r="F124" s="3"/>
      <c r="G124" s="12"/>
      <c r="H124" s="14"/>
      <c r="I124" s="12"/>
      <c r="J124" s="12"/>
      <c r="K124" s="12"/>
      <c r="L124" s="12"/>
      <c r="M124" s="12"/>
      <c r="N124" s="12"/>
    </row>
    <row r="125" customFormat="false" ht="16.5" hidden="false" customHeight="true" outlineLevel="0" collapsed="false">
      <c r="A125" s="112" t="s">
        <v>5</v>
      </c>
      <c r="B125" s="58" t="s">
        <v>6</v>
      </c>
      <c r="C125" s="58" t="s">
        <v>7</v>
      </c>
      <c r="D125" s="59" t="s">
        <v>8</v>
      </c>
      <c r="E125" s="59" t="s">
        <v>9</v>
      </c>
      <c r="F125" s="10"/>
      <c r="G125" s="12"/>
      <c r="H125" s="14"/>
      <c r="I125" s="12"/>
      <c r="J125" s="12"/>
      <c r="K125" s="12"/>
      <c r="L125" s="12"/>
      <c r="M125" s="12"/>
      <c r="N125" s="12"/>
    </row>
    <row r="126" customFormat="false" ht="15.75" hidden="false" customHeight="false" outlineLevel="0" collapsed="false">
      <c r="A126" s="36" t="s">
        <v>187</v>
      </c>
      <c r="B126" s="37" t="s">
        <v>188</v>
      </c>
      <c r="C126" s="37" t="n">
        <v>10</v>
      </c>
      <c r="D126" s="38" t="n">
        <f aca="false">VLOOKUP(A126,Prices!$A:$C,2,FALSE())</f>
        <v>0</v>
      </c>
      <c r="E126" s="39" t="n">
        <f aca="false">VLOOKUP(A126,Prices!$A:$C,3,FALSE())</f>
        <v>1.9690944</v>
      </c>
      <c r="F126" s="10"/>
      <c r="G126" s="12"/>
      <c r="H126" s="14"/>
      <c r="I126" s="12"/>
      <c r="J126" s="12"/>
      <c r="K126" s="12"/>
      <c r="L126" s="12"/>
      <c r="M126" s="12"/>
      <c r="N126" s="12"/>
    </row>
    <row r="127" customFormat="false" ht="15.75" hidden="false" customHeight="false" outlineLevel="0" collapsed="false">
      <c r="A127" s="36" t="s">
        <v>189</v>
      </c>
      <c r="B127" s="37" t="s">
        <v>190</v>
      </c>
      <c r="C127" s="37" t="n">
        <v>10</v>
      </c>
      <c r="D127" s="38" t="n">
        <f aca="false">VLOOKUP(A127,Prices!$A:$C,2,FALSE())</f>
        <v>0</v>
      </c>
      <c r="E127" s="39" t="n">
        <f aca="false">VLOOKUP(A127,Prices!$A:$C,3,FALSE())</f>
        <v>1.9690944</v>
      </c>
      <c r="F127" s="10"/>
      <c r="G127" s="12"/>
      <c r="H127" s="14"/>
      <c r="I127" s="12"/>
      <c r="J127" s="12"/>
      <c r="K127" s="12"/>
      <c r="L127" s="12"/>
      <c r="M127" s="12"/>
      <c r="N127" s="12"/>
    </row>
    <row r="128" customFormat="false" ht="15.75" hidden="false" customHeight="false" outlineLevel="0" collapsed="false">
      <c r="A128" s="36" t="s">
        <v>191</v>
      </c>
      <c r="B128" s="37" t="s">
        <v>192</v>
      </c>
      <c r="C128" s="37" t="n">
        <v>10</v>
      </c>
      <c r="D128" s="38" t="n">
        <f aca="false">VLOOKUP(A128,Prices!$A:$C,2,FALSE())</f>
        <v>0</v>
      </c>
      <c r="E128" s="39" t="n">
        <f aca="false">VLOOKUP(A128,Prices!$A:$C,3,FALSE())</f>
        <v>1.9690944</v>
      </c>
      <c r="F128" s="10"/>
      <c r="G128" s="12"/>
      <c r="H128" s="14"/>
      <c r="I128" s="12"/>
      <c r="J128" s="12"/>
      <c r="K128" s="12"/>
      <c r="L128" s="12"/>
      <c r="M128" s="12"/>
      <c r="N128" s="12"/>
    </row>
    <row r="129" customFormat="false" ht="15.75" hidden="false" customHeight="false" outlineLevel="0" collapsed="false">
      <c r="A129" s="90"/>
      <c r="B129" s="87"/>
      <c r="C129" s="87"/>
      <c r="D129" s="87"/>
      <c r="E129" s="87"/>
      <c r="F129" s="87"/>
      <c r="G129" s="12"/>
      <c r="H129" s="14"/>
      <c r="I129" s="12"/>
      <c r="J129" s="12"/>
      <c r="K129" s="12"/>
      <c r="L129" s="12"/>
      <c r="M129" s="12"/>
      <c r="N129" s="12"/>
    </row>
    <row r="130" customFormat="false" ht="15.75" hidden="false" customHeight="false" outlineLevel="0" collapsed="false">
      <c r="A130" s="15" t="s">
        <v>193</v>
      </c>
      <c r="B130" s="114"/>
      <c r="C130" s="114"/>
      <c r="D130" s="56"/>
      <c r="E130" s="56"/>
      <c r="F130" s="10"/>
      <c r="G130" s="12"/>
      <c r="H130" s="14"/>
      <c r="I130" s="12"/>
      <c r="J130" s="12"/>
      <c r="K130" s="12"/>
      <c r="L130" s="12"/>
      <c r="M130" s="12"/>
      <c r="N130" s="12"/>
    </row>
    <row r="131" customFormat="false" ht="15.75" hidden="false" customHeight="false" outlineLevel="0" collapsed="false">
      <c r="A131" s="1" t="s">
        <v>107</v>
      </c>
      <c r="B131" s="115"/>
      <c r="C131" s="115"/>
      <c r="D131" s="116"/>
      <c r="E131" s="117"/>
      <c r="F131" s="10"/>
      <c r="G131" s="12"/>
      <c r="H131" s="14"/>
      <c r="I131" s="12"/>
      <c r="J131" s="12"/>
      <c r="K131" s="12"/>
      <c r="L131" s="12"/>
      <c r="M131" s="12"/>
      <c r="N131" s="12"/>
    </row>
    <row r="132" s="25" customFormat="true" ht="16.5" hidden="false" customHeight="true" outlineLevel="0" collapsed="false">
      <c r="A132" s="112" t="s">
        <v>5</v>
      </c>
      <c r="B132" s="58" t="s">
        <v>6</v>
      </c>
      <c r="C132" s="58" t="s">
        <v>7</v>
      </c>
      <c r="D132" s="59" t="s">
        <v>8</v>
      </c>
      <c r="E132" s="59" t="s">
        <v>9</v>
      </c>
      <c r="G132" s="61"/>
      <c r="H132" s="69"/>
      <c r="I132" s="61"/>
      <c r="J132" s="61"/>
      <c r="K132" s="61"/>
      <c r="L132" s="61"/>
      <c r="M132" s="61"/>
      <c r="N132" s="61"/>
    </row>
    <row r="133" customFormat="false" ht="15.75" hidden="false" customHeight="false" outlineLevel="0" collapsed="false">
      <c r="A133" s="36" t="s">
        <v>194</v>
      </c>
      <c r="B133" s="37" t="s">
        <v>112</v>
      </c>
      <c r="C133" s="37" t="n">
        <v>10</v>
      </c>
      <c r="D133" s="38" t="n">
        <f aca="false">VLOOKUP(A133,Prices!$A:$C,2,FALSE())</f>
        <v>0</v>
      </c>
      <c r="E133" s="39" t="n">
        <f aca="false">VLOOKUP(A133,Prices!$A:$C,3,FALSE())</f>
        <v>1.9149984</v>
      </c>
      <c r="F133" s="10"/>
      <c r="G133" s="12"/>
      <c r="H133" s="14"/>
      <c r="I133" s="12"/>
      <c r="J133" s="12"/>
      <c r="K133" s="12"/>
      <c r="L133" s="12"/>
      <c r="M133" s="12"/>
      <c r="N133" s="12"/>
    </row>
    <row r="134" customFormat="false" ht="15.75" hidden="false" customHeight="false" outlineLevel="0" collapsed="false">
      <c r="A134" s="36" t="s">
        <v>195</v>
      </c>
      <c r="B134" s="37" t="s">
        <v>179</v>
      </c>
      <c r="C134" s="37" t="n">
        <v>10</v>
      </c>
      <c r="D134" s="38" t="n">
        <f aca="false">VLOOKUP(A134,Prices!$A:$C,2,FALSE())</f>
        <v>0</v>
      </c>
      <c r="E134" s="39" t="n">
        <f aca="false">VLOOKUP(A134,Prices!$A:$C,3,FALSE())</f>
        <v>1.9149984</v>
      </c>
      <c r="F134" s="10"/>
      <c r="G134" s="12"/>
      <c r="H134" s="14"/>
      <c r="I134" s="12"/>
      <c r="J134" s="12"/>
      <c r="K134" s="12"/>
      <c r="L134" s="12"/>
      <c r="M134" s="12"/>
      <c r="N134" s="12"/>
    </row>
    <row r="135" customFormat="false" ht="15.75" hidden="false" customHeight="false" outlineLevel="0" collapsed="false">
      <c r="B135" s="10"/>
      <c r="C135" s="10"/>
      <c r="D135" s="10"/>
      <c r="E135" s="10"/>
      <c r="F135" s="10"/>
      <c r="G135" s="12"/>
      <c r="H135" s="14"/>
      <c r="I135" s="12"/>
      <c r="J135" s="12"/>
      <c r="K135" s="12"/>
      <c r="L135" s="12"/>
      <c r="M135" s="12"/>
      <c r="N135" s="12"/>
    </row>
    <row r="136" customFormat="false" ht="15.75" hidden="false" customHeight="false" outlineLevel="0" collapsed="false">
      <c r="A136" s="15" t="s">
        <v>186</v>
      </c>
      <c r="B136" s="51"/>
      <c r="C136" s="51"/>
      <c r="D136" s="51"/>
      <c r="E136" s="51"/>
      <c r="F136" s="10"/>
      <c r="G136" s="10"/>
      <c r="H136" s="14"/>
      <c r="I136" s="12"/>
      <c r="J136" s="12"/>
      <c r="K136" s="12"/>
      <c r="L136" s="12"/>
      <c r="M136" s="12"/>
      <c r="N136" s="12"/>
    </row>
    <row r="137" customFormat="false" ht="15.75" hidden="false" customHeight="false" outlineLevel="0" collapsed="false">
      <c r="A137" s="1" t="s">
        <v>107</v>
      </c>
      <c r="B137" s="3"/>
      <c r="C137" s="3"/>
      <c r="D137" s="3"/>
      <c r="E137" s="3"/>
      <c r="F137" s="10"/>
      <c r="G137" s="10"/>
      <c r="H137" s="14"/>
      <c r="I137" s="12"/>
      <c r="J137" s="12"/>
      <c r="K137" s="12"/>
      <c r="L137" s="12"/>
      <c r="M137" s="12"/>
      <c r="N137" s="12"/>
    </row>
    <row r="138" s="25" customFormat="true" ht="18" hidden="false" customHeight="true" outlineLevel="0" collapsed="false">
      <c r="A138" s="57" t="s">
        <v>5</v>
      </c>
      <c r="B138" s="58" t="s">
        <v>6</v>
      </c>
      <c r="C138" s="58" t="s">
        <v>7</v>
      </c>
      <c r="D138" s="59" t="s">
        <v>8</v>
      </c>
      <c r="E138" s="59" t="s">
        <v>9</v>
      </c>
      <c r="H138" s="69"/>
      <c r="I138" s="61"/>
      <c r="J138" s="61"/>
      <c r="K138" s="61"/>
      <c r="L138" s="61"/>
      <c r="M138" s="61"/>
      <c r="N138" s="61"/>
    </row>
    <row r="139" customFormat="false" ht="15.75" hidden="false" customHeight="false" outlineLevel="0" collapsed="false">
      <c r="A139" s="36" t="s">
        <v>196</v>
      </c>
      <c r="B139" s="37" t="s">
        <v>125</v>
      </c>
      <c r="C139" s="37" t="n">
        <v>30</v>
      </c>
      <c r="D139" s="38" t="n">
        <f aca="false">VLOOKUP(A139,Prices!$A:$C,2,FALSE())</f>
        <v>0</v>
      </c>
      <c r="E139" s="39" t="n">
        <f aca="false">VLOOKUP(A139,Prices!$A:$C,3,FALSE())</f>
        <v>7.0757568</v>
      </c>
      <c r="F139" s="10"/>
      <c r="G139" s="10"/>
      <c r="H139" s="14"/>
      <c r="I139" s="12"/>
      <c r="J139" s="12"/>
      <c r="K139" s="12"/>
      <c r="L139" s="12"/>
      <c r="M139" s="12"/>
      <c r="N139" s="12"/>
    </row>
    <row r="140" customFormat="false" ht="15.75" hidden="false" customHeight="false" outlineLevel="0" collapsed="false">
      <c r="A140" s="36" t="s">
        <v>197</v>
      </c>
      <c r="B140" s="37" t="s">
        <v>125</v>
      </c>
      <c r="C140" s="37" t="n">
        <v>35</v>
      </c>
      <c r="D140" s="38" t="n">
        <f aca="false">VLOOKUP(A140,Prices!$A:$C,2,FALSE())</f>
        <v>0</v>
      </c>
      <c r="E140" s="39" t="n">
        <f aca="false">VLOOKUP(A140,Prices!$A:$C,3,FALSE())</f>
        <v>7.0757568</v>
      </c>
      <c r="F140" s="10"/>
      <c r="G140" s="10"/>
      <c r="H140" s="14"/>
      <c r="I140" s="12"/>
      <c r="J140" s="12"/>
      <c r="K140" s="12"/>
      <c r="L140" s="12"/>
      <c r="M140" s="12"/>
      <c r="N140" s="12"/>
    </row>
    <row r="141" customFormat="false" ht="15.75" hidden="false" customHeight="false" outlineLevel="0" collapsed="false">
      <c r="A141" s="36" t="s">
        <v>198</v>
      </c>
      <c r="B141" s="37" t="s">
        <v>125</v>
      </c>
      <c r="C141" s="37" t="n">
        <v>40</v>
      </c>
      <c r="D141" s="38" t="n">
        <f aca="false">VLOOKUP(A141,Prices!$A:$C,2,FALSE())</f>
        <v>0</v>
      </c>
      <c r="E141" s="39" t="n">
        <f aca="false">VLOOKUP(A141,Prices!$A:$C,3,FALSE())</f>
        <v>6.7187232</v>
      </c>
      <c r="F141" s="10"/>
      <c r="G141" s="10"/>
      <c r="H141" s="14"/>
      <c r="I141" s="12"/>
      <c r="J141" s="12"/>
      <c r="K141" s="12"/>
      <c r="L141" s="12"/>
      <c r="M141" s="12"/>
      <c r="N141" s="12"/>
    </row>
    <row r="142" customFormat="false" ht="15.75" hidden="false" customHeight="false" outlineLevel="0" collapsed="false">
      <c r="A142" s="36" t="s">
        <v>199</v>
      </c>
      <c r="B142" s="37" t="s">
        <v>182</v>
      </c>
      <c r="C142" s="37" t="n">
        <v>30</v>
      </c>
      <c r="D142" s="38" t="n">
        <f aca="false">VLOOKUP(A142,Prices!$A:$C,2,FALSE())</f>
        <v>0</v>
      </c>
      <c r="E142" s="39" t="n">
        <f aca="false">VLOOKUP(A142,Prices!$A:$C,3,FALSE())</f>
        <v>8.871744</v>
      </c>
      <c r="F142" s="10"/>
      <c r="G142" s="10"/>
      <c r="H142" s="14"/>
      <c r="I142" s="12"/>
      <c r="J142" s="12"/>
      <c r="K142" s="12"/>
      <c r="L142" s="12"/>
      <c r="M142" s="12"/>
      <c r="N142" s="12"/>
    </row>
    <row r="143" customFormat="false" ht="15.75" hidden="false" customHeight="false" outlineLevel="0" collapsed="false">
      <c r="A143" s="36" t="s">
        <v>200</v>
      </c>
      <c r="B143" s="37" t="s">
        <v>201</v>
      </c>
      <c r="C143" s="37" t="n">
        <v>30</v>
      </c>
      <c r="D143" s="38" t="n">
        <f aca="false">VLOOKUP(A143,Prices!$A:$C,2,FALSE())</f>
        <v>0</v>
      </c>
      <c r="E143" s="39" t="n">
        <f aca="false">VLOOKUP(A143,Prices!$A:$C,3,FALSE())</f>
        <v>8.871744</v>
      </c>
      <c r="F143" s="10"/>
      <c r="G143" s="10"/>
      <c r="H143" s="14"/>
      <c r="I143" s="12"/>
      <c r="J143" s="12"/>
      <c r="K143" s="12"/>
      <c r="L143" s="12"/>
      <c r="M143" s="12"/>
      <c r="N143" s="12"/>
    </row>
    <row r="144" customFormat="false" ht="15.75" hidden="false" customHeight="false" outlineLevel="0" collapsed="false">
      <c r="A144" s="13"/>
      <c r="B144" s="12"/>
      <c r="C144" s="12"/>
      <c r="D144" s="12"/>
      <c r="E144" s="12"/>
      <c r="F144" s="12"/>
      <c r="G144" s="12"/>
      <c r="H144" s="14"/>
      <c r="I144" s="12"/>
      <c r="J144" s="12"/>
      <c r="K144" s="12"/>
      <c r="L144" s="12"/>
      <c r="M144" s="12"/>
      <c r="N144" s="12"/>
    </row>
    <row r="145" customFormat="false" ht="18.75" hidden="false" customHeight="false" outlineLevel="0" collapsed="false">
      <c r="A145" s="70" t="s">
        <v>202</v>
      </c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12"/>
    </row>
    <row r="146" customFormat="false" ht="18.75" hidden="false" customHeight="false" outlineLevel="0" collapsed="false">
      <c r="A146" s="118"/>
      <c r="B146" s="119"/>
      <c r="C146" s="119"/>
      <c r="D146" s="119"/>
      <c r="E146" s="119"/>
      <c r="F146" s="119"/>
      <c r="G146" s="119"/>
      <c r="H146" s="120"/>
      <c r="I146" s="119"/>
      <c r="J146" s="119"/>
      <c r="K146" s="119"/>
      <c r="L146" s="119"/>
      <c r="M146" s="119"/>
      <c r="N146" s="12"/>
    </row>
    <row r="147" customFormat="false" ht="15.75" hidden="false" customHeight="false" outlineLevel="0" collapsed="false">
      <c r="A147" s="121" t="s">
        <v>203</v>
      </c>
      <c r="B147" s="122"/>
      <c r="C147" s="122"/>
      <c r="D147" s="123"/>
      <c r="E147" s="123"/>
      <c r="F147" s="123"/>
      <c r="G147" s="123"/>
      <c r="H147" s="124" t="s">
        <v>203</v>
      </c>
      <c r="I147" s="122"/>
      <c r="J147" s="122"/>
      <c r="K147" s="123"/>
      <c r="L147" s="125"/>
      <c r="M147" s="125"/>
      <c r="N147" s="125"/>
    </row>
    <row r="148" customFormat="false" ht="15.75" hidden="false" customHeight="false" outlineLevel="0" collapsed="false">
      <c r="A148" s="126" t="s">
        <v>204</v>
      </c>
      <c r="B148" s="127"/>
      <c r="C148" s="127"/>
      <c r="D148" s="128"/>
      <c r="E148" s="128"/>
      <c r="F148" s="128"/>
      <c r="G148" s="128"/>
      <c r="H148" s="129" t="s">
        <v>205</v>
      </c>
      <c r="I148" s="127"/>
      <c r="J148" s="127"/>
      <c r="K148" s="128"/>
      <c r="L148" s="130"/>
      <c r="M148" s="130"/>
      <c r="N148" s="130"/>
    </row>
    <row r="149" customFormat="false" ht="15.75" hidden="false" customHeight="false" outlineLevel="0" collapsed="false">
      <c r="A149" s="126" t="s">
        <v>206</v>
      </c>
      <c r="B149" s="127"/>
      <c r="C149" s="127"/>
      <c r="D149" s="128"/>
      <c r="E149" s="128"/>
      <c r="F149" s="128"/>
      <c r="G149" s="128"/>
      <c r="H149" s="129" t="s">
        <v>207</v>
      </c>
      <c r="I149" s="127"/>
      <c r="J149" s="127"/>
      <c r="K149" s="128"/>
      <c r="L149" s="130"/>
      <c r="M149" s="130"/>
      <c r="N149" s="130"/>
    </row>
    <row r="150" s="25" customFormat="true" ht="18.75" hidden="false" customHeight="true" outlineLevel="0" collapsed="false">
      <c r="A150" s="57" t="s">
        <v>5</v>
      </c>
      <c r="B150" s="131" t="s">
        <v>6</v>
      </c>
      <c r="C150" s="59" t="s">
        <v>8</v>
      </c>
      <c r="D150" s="59" t="s">
        <v>9</v>
      </c>
      <c r="E150" s="132"/>
      <c r="F150" s="132"/>
      <c r="G150" s="132"/>
      <c r="H150" s="60" t="s">
        <v>5</v>
      </c>
      <c r="I150" s="131" t="s">
        <v>6</v>
      </c>
      <c r="J150" s="59" t="s">
        <v>8</v>
      </c>
      <c r="K150" s="59" t="s">
        <v>9</v>
      </c>
      <c r="L150" s="133"/>
      <c r="M150" s="133"/>
      <c r="N150" s="133"/>
    </row>
    <row r="151" customFormat="false" ht="15.75" hidden="false" customHeight="false" outlineLevel="0" collapsed="false">
      <c r="A151" s="134" t="s">
        <v>208</v>
      </c>
      <c r="B151" s="135" t="s">
        <v>209</v>
      </c>
      <c r="C151" s="136" t="n">
        <f aca="false">VLOOKUP(A151,Prices!$A:$C,2,FALSE())</f>
        <v>0</v>
      </c>
      <c r="D151" s="39" t="n">
        <f aca="false">VLOOKUP(A151,Prices!$A:$C,3,FALSE())</f>
        <v>14.4003552</v>
      </c>
      <c r="E151" s="132"/>
      <c r="F151" s="132"/>
      <c r="G151" s="132"/>
      <c r="H151" s="137" t="s">
        <v>210</v>
      </c>
      <c r="I151" s="135" t="s">
        <v>211</v>
      </c>
      <c r="J151" s="136" t="n">
        <f aca="false">VLOOKUP(H151,Prices!$A:$C,2,FALSE())</f>
        <v>0</v>
      </c>
      <c r="K151" s="138" t="n">
        <f aca="false">VLOOKUP(H151,Prices!$A:$C,3,FALSE())</f>
        <v>14.4003552</v>
      </c>
      <c r="L151" s="133"/>
      <c r="M151" s="133"/>
      <c r="N151" s="133"/>
    </row>
    <row r="152" customFormat="false" ht="15.75" hidden="false" customHeight="false" outlineLevel="0" collapsed="false">
      <c r="A152" s="139"/>
      <c r="B152" s="140"/>
      <c r="C152" s="140"/>
      <c r="D152" s="141"/>
      <c r="E152" s="141"/>
      <c r="F152" s="141"/>
      <c r="G152" s="141"/>
      <c r="H152" s="142"/>
      <c r="I152" s="140"/>
      <c r="J152" s="140"/>
      <c r="K152" s="141"/>
      <c r="L152" s="141"/>
      <c r="M152" s="143"/>
      <c r="N152" s="143"/>
    </row>
    <row r="153" customFormat="false" ht="15.75" hidden="false" customHeight="false" outlineLevel="0" collapsed="false">
      <c r="A153" s="139" t="s">
        <v>212</v>
      </c>
      <c r="B153" s="140"/>
      <c r="C153" s="140"/>
      <c r="D153" s="141"/>
      <c r="E153" s="141"/>
      <c r="F153" s="141"/>
      <c r="G153" s="141"/>
      <c r="H153" s="144" t="s">
        <v>213</v>
      </c>
      <c r="I153" s="140"/>
      <c r="J153" s="140"/>
      <c r="K153" s="141"/>
      <c r="L153" s="143"/>
      <c r="M153" s="143"/>
      <c r="N153" s="143"/>
    </row>
    <row r="154" customFormat="false" ht="15.75" hidden="false" customHeight="false" outlineLevel="0" collapsed="false">
      <c r="A154" s="145"/>
      <c r="B154" s="140"/>
      <c r="C154" s="140"/>
      <c r="D154" s="141"/>
      <c r="E154" s="141"/>
      <c r="F154" s="141"/>
      <c r="G154" s="141"/>
      <c r="H154" s="142"/>
      <c r="I154" s="140"/>
      <c r="J154" s="140"/>
      <c r="K154" s="141"/>
      <c r="L154" s="141"/>
      <c r="M154" s="141"/>
      <c r="N154" s="141"/>
    </row>
    <row r="155" s="25" customFormat="true" ht="15.75" hidden="false" customHeight="true" outlineLevel="0" collapsed="false">
      <c r="A155" s="57" t="s">
        <v>5</v>
      </c>
      <c r="B155" s="131" t="s">
        <v>6</v>
      </c>
      <c r="C155" s="59" t="s">
        <v>8</v>
      </c>
      <c r="D155" s="59" t="s">
        <v>9</v>
      </c>
      <c r="E155" s="132"/>
      <c r="F155" s="132"/>
      <c r="G155" s="132"/>
      <c r="H155" s="60" t="s">
        <v>5</v>
      </c>
      <c r="I155" s="131" t="s">
        <v>6</v>
      </c>
      <c r="J155" s="59" t="s">
        <v>8</v>
      </c>
      <c r="K155" s="59" t="s">
        <v>9</v>
      </c>
      <c r="L155" s="133"/>
      <c r="M155" s="133"/>
      <c r="N155" s="133"/>
    </row>
    <row r="156" customFormat="false" ht="15.75" hidden="false" customHeight="false" outlineLevel="0" collapsed="false">
      <c r="A156" s="146" t="s">
        <v>214</v>
      </c>
      <c r="B156" s="135" t="s">
        <v>209</v>
      </c>
      <c r="C156" s="147" t="n">
        <f aca="false">VLOOKUP(A156,Prices!$A:$C,2,FALSE())</f>
        <v>0</v>
      </c>
      <c r="D156" s="39" t="n">
        <f aca="false">VLOOKUP(A156,Prices!$A:$C,3,FALSE())</f>
        <v>3.10500736</v>
      </c>
      <c r="E156" s="132"/>
      <c r="F156" s="132"/>
      <c r="G156" s="132"/>
      <c r="H156" s="148" t="s">
        <v>215</v>
      </c>
      <c r="I156" s="135" t="s">
        <v>209</v>
      </c>
      <c r="J156" s="147" t="n">
        <f aca="false">VLOOKUP(H156,Prices!$A:$C,2,FALSE())</f>
        <v>0</v>
      </c>
      <c r="K156" s="138" t="n">
        <f aca="false">VLOOKUP(H156,Prices!$A:$C,3,FALSE())</f>
        <v>3.889430272</v>
      </c>
      <c r="L156" s="133"/>
      <c r="M156" s="133"/>
      <c r="N156" s="133"/>
    </row>
    <row r="157" customFormat="false" ht="15.75" hidden="false" customHeight="false" outlineLevel="0" collapsed="false">
      <c r="A157" s="146" t="s">
        <v>216</v>
      </c>
      <c r="B157" s="135" t="s">
        <v>211</v>
      </c>
      <c r="C157" s="147" t="n">
        <f aca="false">VLOOKUP(A157,Prices!$A:$C,2,FALSE())</f>
        <v>0</v>
      </c>
      <c r="D157" s="39" t="n">
        <f aca="false">VLOOKUP(A157,Prices!$A:$C,3,FALSE())</f>
        <v>4.347010304</v>
      </c>
      <c r="E157" s="132"/>
      <c r="F157" s="132"/>
      <c r="G157" s="132"/>
      <c r="H157" s="148" t="s">
        <v>217</v>
      </c>
      <c r="I157" s="135" t="s">
        <v>211</v>
      </c>
      <c r="J157" s="147" t="n">
        <f aca="false">VLOOKUP(H157,Prices!$A:$C,2,FALSE())</f>
        <v>0</v>
      </c>
      <c r="K157" s="138" t="n">
        <f aca="false">VLOOKUP(H157,Prices!$A:$C,3,FALSE())</f>
        <v>5.360223232</v>
      </c>
      <c r="L157" s="133"/>
      <c r="M157" s="133"/>
      <c r="N157" s="133"/>
    </row>
    <row r="158" customFormat="false" ht="15.75" hidden="false" customHeight="false" outlineLevel="0" collapsed="false">
      <c r="A158" s="149" t="s">
        <v>218</v>
      </c>
      <c r="B158" s="135" t="s">
        <v>219</v>
      </c>
      <c r="C158" s="147" t="n">
        <f aca="false">VLOOKUP(A158,Prices!$A:$C,2,FALSE())</f>
        <v>0</v>
      </c>
      <c r="D158" s="39" t="n">
        <f aca="false">VLOOKUP(A158,Prices!$A:$C,3,FALSE())</f>
        <v>7.942281984</v>
      </c>
      <c r="E158" s="132"/>
      <c r="F158" s="132"/>
      <c r="G158" s="132"/>
      <c r="H158" s="150" t="s">
        <v>220</v>
      </c>
      <c r="I158" s="135" t="s">
        <v>219</v>
      </c>
      <c r="J158" s="147" t="n">
        <f aca="false">VLOOKUP(H158,Prices!$A:$C,2,FALSE())</f>
        <v>0</v>
      </c>
      <c r="K158" s="138" t="n">
        <f aca="false">VLOOKUP(H158,Prices!$A:$C,3,FALSE())</f>
        <v>10.099444992</v>
      </c>
      <c r="L158" s="133"/>
      <c r="M158" s="133"/>
      <c r="N158" s="133"/>
    </row>
    <row r="159" customFormat="false" ht="15.75" hidden="false" customHeight="false" outlineLevel="0" collapsed="false">
      <c r="A159" s="146" t="s">
        <v>221</v>
      </c>
      <c r="B159" s="151" t="s">
        <v>222</v>
      </c>
      <c r="C159" s="147" t="n">
        <f aca="false">VLOOKUP(A159,Prices!$A:$C,2,FALSE())</f>
        <v>0</v>
      </c>
      <c r="D159" s="39" t="n">
        <f aca="false">VLOOKUP(A159,Prices!$A:$C,3,FALSE())</f>
        <v>12.550766592</v>
      </c>
      <c r="E159" s="132"/>
      <c r="F159" s="132"/>
      <c r="G159" s="132"/>
      <c r="H159" s="148" t="s">
        <v>223</v>
      </c>
      <c r="I159" s="151" t="s">
        <v>222</v>
      </c>
      <c r="J159" s="147" t="n">
        <f aca="false">VLOOKUP(H159,Prices!$A:$C,2,FALSE())</f>
        <v>0</v>
      </c>
      <c r="K159" s="138" t="n">
        <f aca="false">VLOOKUP(H159,Prices!$A:$C,3,FALSE())</f>
        <v>15.296246784</v>
      </c>
      <c r="L159" s="133"/>
      <c r="M159" s="133"/>
      <c r="N159" s="133"/>
    </row>
    <row r="160" customFormat="false" ht="15.75" hidden="false" customHeight="false" outlineLevel="0" collapsed="false">
      <c r="A160" s="149" t="s">
        <v>224</v>
      </c>
      <c r="B160" s="151" t="s">
        <v>225</v>
      </c>
      <c r="C160" s="147" t="n">
        <f aca="false">VLOOKUP(A160,Prices!$A:$C,2,FALSE())</f>
        <v>0</v>
      </c>
      <c r="D160" s="39" t="n">
        <f aca="false">VLOOKUP(A160,Prices!$A:$C,3,FALSE())</f>
        <v>18.499307008</v>
      </c>
      <c r="E160" s="132"/>
      <c r="F160" s="132"/>
      <c r="G160" s="132"/>
      <c r="H160" s="150" t="s">
        <v>226</v>
      </c>
      <c r="I160" s="151" t="s">
        <v>225</v>
      </c>
      <c r="J160" s="147" t="n">
        <f aca="false">VLOOKUP(H160,Prices!$A:$C,2,FALSE())</f>
        <v>0</v>
      </c>
      <c r="K160" s="138" t="n">
        <f aca="false">VLOOKUP(H160,Prices!$A:$C,3,FALSE())</f>
        <v>23.761477376</v>
      </c>
      <c r="L160" s="133"/>
      <c r="M160" s="133"/>
      <c r="N160" s="133"/>
    </row>
    <row r="161" customFormat="false" ht="15.75" hidden="false" customHeight="false" outlineLevel="0" collapsed="false">
      <c r="A161" s="149" t="s">
        <v>227</v>
      </c>
      <c r="B161" s="151" t="s">
        <v>228</v>
      </c>
      <c r="C161" s="147" t="n">
        <f aca="false">VLOOKUP(A161,Prices!$A:$C,2,FALSE())</f>
        <v>0</v>
      </c>
      <c r="D161" s="39" t="n">
        <f aca="false">VLOOKUP(A161,Prices!$A:$C,3,FALSE())</f>
        <v>29.938807808</v>
      </c>
      <c r="E161" s="132"/>
      <c r="F161" s="132"/>
      <c r="G161" s="132"/>
      <c r="H161" s="150" t="s">
        <v>229</v>
      </c>
      <c r="I161" s="151" t="s">
        <v>228</v>
      </c>
      <c r="J161" s="147" t="n">
        <f aca="false">VLOOKUP(H161,Prices!$A:$C,2,FALSE())</f>
        <v>0</v>
      </c>
      <c r="K161" s="138" t="n">
        <f aca="false">VLOOKUP(H161,Prices!$A:$C,3,FALSE())</f>
        <v>34.612660992</v>
      </c>
      <c r="L161" s="133"/>
      <c r="M161" s="133"/>
      <c r="N161" s="133"/>
    </row>
    <row r="162" customFormat="false" ht="15.75" hidden="false" customHeight="false" outlineLevel="0" collapsed="false">
      <c r="A162" s="13"/>
      <c r="B162" s="12"/>
      <c r="C162" s="12"/>
      <c r="D162" s="12"/>
      <c r="E162" s="12"/>
      <c r="F162" s="12"/>
      <c r="G162" s="12"/>
      <c r="H162" s="14"/>
      <c r="I162" s="12"/>
      <c r="J162" s="12"/>
      <c r="K162" s="12"/>
      <c r="L162" s="12"/>
      <c r="M162" s="12"/>
      <c r="N162" s="12"/>
    </row>
    <row r="163" customFormat="false" ht="15.75" hidden="false" customHeight="false" outlineLevel="0" collapsed="false">
      <c r="A163" s="15" t="s">
        <v>230</v>
      </c>
      <c r="B163" s="66"/>
      <c r="C163" s="66"/>
      <c r="D163" s="66"/>
      <c r="E163" s="66"/>
      <c r="F163" s="66"/>
      <c r="G163" s="10"/>
      <c r="H163" s="17" t="s">
        <v>231</v>
      </c>
      <c r="I163" s="66"/>
      <c r="J163" s="66"/>
      <c r="K163" s="66"/>
      <c r="L163" s="66"/>
      <c r="M163" s="66"/>
      <c r="N163" s="10"/>
    </row>
    <row r="164" customFormat="false" ht="15.75" hidden="false" customHeight="false" outlineLevel="0" collapsed="false">
      <c r="A164" s="4" t="s">
        <v>232</v>
      </c>
      <c r="B164" s="66"/>
      <c r="C164" s="66"/>
      <c r="D164" s="66"/>
      <c r="E164" s="66"/>
      <c r="F164" s="66"/>
      <c r="G164" s="10"/>
      <c r="H164" s="6" t="s">
        <v>232</v>
      </c>
      <c r="I164" s="66"/>
      <c r="J164" s="66"/>
      <c r="K164" s="66"/>
      <c r="L164" s="66"/>
      <c r="M164" s="10"/>
      <c r="N164" s="10"/>
    </row>
    <row r="165" s="25" customFormat="true" ht="17.25" hidden="false" customHeight="true" outlineLevel="0" collapsed="false">
      <c r="A165" s="19" t="s">
        <v>5</v>
      </c>
      <c r="B165" s="20" t="s">
        <v>6</v>
      </c>
      <c r="C165" s="20" t="s">
        <v>7</v>
      </c>
      <c r="D165" s="21" t="s">
        <v>8</v>
      </c>
      <c r="E165" s="21" t="s">
        <v>9</v>
      </c>
      <c r="F165" s="22"/>
      <c r="H165" s="60" t="s">
        <v>5</v>
      </c>
      <c r="I165" s="58" t="s">
        <v>6</v>
      </c>
      <c r="J165" s="58" t="s">
        <v>7</v>
      </c>
      <c r="K165" s="59" t="s">
        <v>8</v>
      </c>
      <c r="L165" s="59" t="s">
        <v>9</v>
      </c>
    </row>
    <row r="166" customFormat="false" ht="15.75" hidden="false" customHeight="false" outlineLevel="0" collapsed="false">
      <c r="A166" s="152" t="s">
        <v>233</v>
      </c>
      <c r="B166" s="27"/>
      <c r="C166" s="27"/>
      <c r="D166" s="28"/>
      <c r="E166" s="29"/>
      <c r="F166" s="30"/>
      <c r="G166" s="10"/>
      <c r="H166" s="26" t="s">
        <v>233</v>
      </c>
      <c r="I166" s="153"/>
      <c r="J166" s="153"/>
      <c r="K166" s="153"/>
      <c r="L166" s="154"/>
      <c r="M166" s="30"/>
      <c r="N166" s="10"/>
    </row>
    <row r="167" customFormat="false" ht="15.75" hidden="false" customHeight="false" outlineLevel="0" collapsed="false">
      <c r="A167" s="31" t="s">
        <v>234</v>
      </c>
      <c r="B167" s="32" t="s">
        <v>209</v>
      </c>
      <c r="C167" s="32" t="n">
        <v>25</v>
      </c>
      <c r="D167" s="33" t="n">
        <f aca="false">VLOOKUP(A167,Prices!$A:$C,2,FALSE())</f>
        <v>0</v>
      </c>
      <c r="E167" s="34" t="n">
        <f aca="false">VLOOKUP(A167,Prices!$A:$C,3,FALSE())</f>
        <v>3.5683047412844</v>
      </c>
      <c r="F167" s="30"/>
      <c r="G167" s="10"/>
      <c r="H167" s="35" t="s">
        <v>235</v>
      </c>
      <c r="I167" s="32" t="s">
        <v>209</v>
      </c>
      <c r="J167" s="32" t="n">
        <v>25</v>
      </c>
      <c r="K167" s="33" t="n">
        <f aca="false">VLOOKUP(H167,Prices!$A:$C,2,FALSE())</f>
        <v>0</v>
      </c>
      <c r="L167" s="34" t="n">
        <f aca="false">VLOOKUP(H167,Prices!$A:$C,3,FALSE())</f>
        <v>3.7401120066055</v>
      </c>
      <c r="M167" s="10"/>
      <c r="N167" s="10"/>
    </row>
    <row r="168" customFormat="false" ht="15.75" hidden="false" customHeight="false" outlineLevel="0" collapsed="false">
      <c r="A168" s="36" t="s">
        <v>236</v>
      </c>
      <c r="B168" s="37" t="s">
        <v>211</v>
      </c>
      <c r="C168" s="37" t="n">
        <v>25</v>
      </c>
      <c r="D168" s="38" t="n">
        <f aca="false">VLOOKUP(A168,Prices!$A:$C,2,FALSE())</f>
        <v>0</v>
      </c>
      <c r="E168" s="39" t="n">
        <f aca="false">VLOOKUP(A168,Prices!$A:$C,3,FALSE())</f>
        <v>4.8370353159633</v>
      </c>
      <c r="F168" s="30"/>
      <c r="G168" s="10"/>
      <c r="H168" s="40" t="s">
        <v>237</v>
      </c>
      <c r="I168" s="37" t="s">
        <v>211</v>
      </c>
      <c r="J168" s="37" t="n">
        <v>25</v>
      </c>
      <c r="K168" s="38" t="n">
        <f aca="false">VLOOKUP(H168,Prices!$A:$C,2,FALSE())</f>
        <v>0</v>
      </c>
      <c r="L168" s="39" t="n">
        <f aca="false">VLOOKUP(H168,Prices!$A:$C,3,FALSE())</f>
        <v>4.98241069431193</v>
      </c>
      <c r="M168" s="10"/>
      <c r="N168" s="10"/>
    </row>
    <row r="169" customFormat="false" ht="15.75" hidden="false" customHeight="false" outlineLevel="0" collapsed="false">
      <c r="A169" s="155" t="s">
        <v>238</v>
      </c>
      <c r="B169" s="156" t="s">
        <v>219</v>
      </c>
      <c r="C169" s="156" t="n">
        <v>15</v>
      </c>
      <c r="D169" s="157" t="n">
        <f aca="false">VLOOKUP(A169,Prices!$A:$C,2,FALSE())</f>
        <v>0</v>
      </c>
      <c r="E169" s="158" t="n">
        <f aca="false">VLOOKUP(A169,Prices!$A:$C,3,FALSE())</f>
        <v>7.14707655045871</v>
      </c>
      <c r="F169" s="30"/>
      <c r="G169" s="10"/>
      <c r="H169" s="40" t="s">
        <v>239</v>
      </c>
      <c r="I169" s="37" t="s">
        <v>219</v>
      </c>
      <c r="J169" s="37" t="n">
        <v>15</v>
      </c>
      <c r="K169" s="38" t="n">
        <f aca="false">VLOOKUP(H169,Prices!$A:$C,2,FALSE())</f>
        <v>0</v>
      </c>
      <c r="L169" s="39" t="n">
        <f aca="false">VLOOKUP(H169,Prices!$A:$C,3,FALSE())</f>
        <v>6.37008476036697</v>
      </c>
      <c r="M169" s="10"/>
      <c r="N169" s="10"/>
    </row>
    <row r="170" customFormat="false" ht="15.75" hidden="false" customHeight="false" outlineLevel="0" collapsed="false">
      <c r="A170" s="152" t="s">
        <v>240</v>
      </c>
      <c r="B170" s="27"/>
      <c r="C170" s="27"/>
      <c r="D170" s="28"/>
      <c r="E170" s="29"/>
      <c r="F170" s="30"/>
      <c r="G170" s="10"/>
      <c r="H170" s="26" t="s">
        <v>240</v>
      </c>
      <c r="I170" s="159"/>
      <c r="J170" s="159"/>
      <c r="K170" s="160"/>
      <c r="L170" s="161"/>
      <c r="M170" s="10"/>
      <c r="N170" s="10"/>
    </row>
    <row r="171" customFormat="false" ht="15.75" hidden="false" customHeight="false" outlineLevel="0" collapsed="false">
      <c r="A171" s="31" t="s">
        <v>241</v>
      </c>
      <c r="B171" s="32" t="s">
        <v>209</v>
      </c>
      <c r="C171" s="32" t="n">
        <v>25</v>
      </c>
      <c r="D171" s="33" t="n">
        <f aca="false">VLOOKUP(A171,Prices!$A:$C,2,FALSE())</f>
        <v>0</v>
      </c>
      <c r="E171" s="34" t="n">
        <f aca="false">VLOOKUP(A171,Prices!$A:$C,3,FALSE())</f>
        <v>4.0208784</v>
      </c>
      <c r="F171" s="30"/>
      <c r="G171" s="10"/>
      <c r="H171" s="35" t="s">
        <v>242</v>
      </c>
      <c r="I171" s="32" t="s">
        <v>209</v>
      </c>
      <c r="J171" s="32" t="n">
        <v>25</v>
      </c>
      <c r="K171" s="33" t="n">
        <f aca="false">VLOOKUP(H171,Prices!$A:$C,2,FALSE())</f>
        <v>0</v>
      </c>
      <c r="L171" s="34" t="n">
        <f aca="false">VLOOKUP(H171,Prices!$A:$C,3,FALSE())</f>
        <v>4.1538</v>
      </c>
      <c r="M171" s="10"/>
      <c r="N171" s="10"/>
    </row>
    <row r="172" customFormat="false" ht="15.75" hidden="false" customHeight="false" outlineLevel="0" collapsed="false">
      <c r="A172" s="36" t="s">
        <v>243</v>
      </c>
      <c r="B172" s="37" t="s">
        <v>211</v>
      </c>
      <c r="C172" s="37" t="n">
        <v>25</v>
      </c>
      <c r="D172" s="38" t="n">
        <f aca="false">VLOOKUP(A172,Prices!$A:$C,2,FALSE())</f>
        <v>0</v>
      </c>
      <c r="E172" s="39" t="n">
        <f aca="false">VLOOKUP(A172,Prices!$A:$C,3,FALSE())</f>
        <v>5.7156288</v>
      </c>
      <c r="F172" s="30"/>
      <c r="G172" s="10"/>
      <c r="H172" s="40" t="s">
        <v>244</v>
      </c>
      <c r="I172" s="37" t="s">
        <v>211</v>
      </c>
      <c r="J172" s="37" t="n">
        <v>25</v>
      </c>
      <c r="K172" s="38" t="n">
        <f aca="false">VLOOKUP(H172,Prices!$A:$C,2,FALSE())</f>
        <v>0</v>
      </c>
      <c r="L172" s="39" t="n">
        <f aca="false">VLOOKUP(H172,Prices!$A:$C,3,FALSE())</f>
        <v>5.7156288</v>
      </c>
      <c r="M172" s="10"/>
      <c r="N172" s="10"/>
    </row>
    <row r="173" customFormat="false" ht="15.75" hidden="false" customHeight="false" outlineLevel="0" collapsed="false">
      <c r="A173" s="36" t="s">
        <v>245</v>
      </c>
      <c r="B173" s="37" t="s">
        <v>219</v>
      </c>
      <c r="C173" s="37" t="n">
        <v>15</v>
      </c>
      <c r="D173" s="38" t="n">
        <f aca="false">VLOOKUP(A173,Prices!$A:$C,2,FALSE())</f>
        <v>0</v>
      </c>
      <c r="E173" s="39" t="n">
        <f aca="false">VLOOKUP(A173,Prices!$A:$C,3,FALSE())</f>
        <v>7.77377953761468</v>
      </c>
      <c r="F173" s="30"/>
      <c r="G173" s="10"/>
      <c r="H173" s="40" t="s">
        <v>246</v>
      </c>
      <c r="I173" s="37" t="s">
        <v>219</v>
      </c>
      <c r="J173" s="37" t="n">
        <v>15</v>
      </c>
      <c r="K173" s="38" t="n">
        <f aca="false">VLOOKUP(H173,Prices!$A:$C,2,FALSE())</f>
        <v>0</v>
      </c>
      <c r="L173" s="39" t="n">
        <f aca="false">VLOOKUP(H173,Prices!$A:$C,3,FALSE())</f>
        <v>7.01344359633028</v>
      </c>
      <c r="M173" s="10"/>
      <c r="N173" s="10"/>
    </row>
    <row r="174" customFormat="false" ht="15.75" hidden="false" customHeight="false" outlineLevel="0" collapsed="false">
      <c r="A174" s="4"/>
      <c r="B174" s="62"/>
      <c r="C174" s="62"/>
      <c r="D174" s="63"/>
      <c r="E174" s="63"/>
      <c r="F174" s="30"/>
      <c r="G174" s="10"/>
      <c r="I174" s="10"/>
      <c r="J174" s="10"/>
      <c r="K174" s="10"/>
      <c r="L174" s="10"/>
      <c r="M174" s="51"/>
      <c r="N174" s="10"/>
    </row>
    <row r="175" customFormat="false" ht="15.75" hidden="false" customHeight="false" outlineLevel="0" collapsed="false">
      <c r="A175" s="15" t="s">
        <v>247</v>
      </c>
      <c r="B175" s="66"/>
      <c r="C175" s="66"/>
      <c r="D175" s="66"/>
      <c r="E175" s="66"/>
      <c r="F175" s="66"/>
      <c r="G175" s="10"/>
      <c r="H175" s="17" t="s">
        <v>80</v>
      </c>
      <c r="I175" s="51"/>
      <c r="J175" s="51"/>
      <c r="K175" s="51"/>
      <c r="L175" s="51"/>
      <c r="M175" s="10"/>
      <c r="N175" s="30"/>
    </row>
    <row r="176" customFormat="false" ht="15.75" hidden="false" customHeight="false" outlineLevel="0" collapsed="false">
      <c r="A176" s="4" t="s">
        <v>232</v>
      </c>
      <c r="B176" s="66"/>
      <c r="C176" s="66"/>
      <c r="D176" s="66"/>
      <c r="E176" s="66"/>
      <c r="F176" s="66"/>
      <c r="G176" s="10"/>
      <c r="H176" s="3" t="s">
        <v>232</v>
      </c>
      <c r="I176" s="52"/>
      <c r="J176" s="52"/>
      <c r="K176" s="52"/>
      <c r="L176" s="52"/>
      <c r="M176" s="30"/>
      <c r="N176" s="30"/>
    </row>
    <row r="177" s="25" customFormat="true" ht="15.75" hidden="false" customHeight="true" outlineLevel="0" collapsed="false">
      <c r="A177" s="57" t="s">
        <v>5</v>
      </c>
      <c r="B177" s="58" t="s">
        <v>6</v>
      </c>
      <c r="C177" s="58" t="s">
        <v>7</v>
      </c>
      <c r="D177" s="59" t="s">
        <v>8</v>
      </c>
      <c r="E177" s="59" t="s">
        <v>9</v>
      </c>
      <c r="F177" s="22"/>
      <c r="H177" s="60" t="s">
        <v>5</v>
      </c>
      <c r="I177" s="58" t="s">
        <v>6</v>
      </c>
      <c r="J177" s="58" t="s">
        <v>7</v>
      </c>
      <c r="K177" s="59" t="s">
        <v>8</v>
      </c>
      <c r="L177" s="162" t="s">
        <v>9</v>
      </c>
      <c r="N177" s="22"/>
    </row>
    <row r="178" customFormat="false" ht="15.75" hidden="false" customHeight="false" outlineLevel="0" collapsed="false">
      <c r="A178" s="36" t="s">
        <v>248</v>
      </c>
      <c r="B178" s="37" t="s">
        <v>209</v>
      </c>
      <c r="C178" s="37" t="n">
        <v>25</v>
      </c>
      <c r="D178" s="38" t="n">
        <f aca="false">VLOOKUP(A178,Prices!$A:$C,2,FALSE())</f>
        <v>0</v>
      </c>
      <c r="E178" s="39" t="n">
        <f aca="false">VLOOKUP(A178,Prices!$A:$C,3,FALSE())</f>
        <v>3.6893472</v>
      </c>
      <c r="F178" s="30"/>
      <c r="G178" s="10"/>
      <c r="H178" s="40" t="s">
        <v>249</v>
      </c>
      <c r="I178" s="37" t="s">
        <v>209</v>
      </c>
      <c r="J178" s="37" t="n">
        <v>20</v>
      </c>
      <c r="K178" s="38" t="n">
        <f aca="false">VLOOKUP(H178,Prices!$A:$C,2,FALSE())</f>
        <v>0</v>
      </c>
      <c r="L178" s="39" t="n">
        <f aca="false">VLOOKUP(H178,Prices!$A:$C,3,FALSE())</f>
        <v>4.9119168</v>
      </c>
      <c r="M178" s="10"/>
      <c r="N178" s="30"/>
    </row>
    <row r="179" customFormat="false" ht="15.75" hidden="false" customHeight="false" outlineLevel="0" collapsed="false">
      <c r="B179" s="10"/>
      <c r="C179" s="10"/>
      <c r="D179" s="10"/>
      <c r="E179" s="10"/>
      <c r="F179" s="30"/>
      <c r="G179" s="10"/>
      <c r="H179" s="6"/>
      <c r="I179" s="62"/>
      <c r="J179" s="62"/>
      <c r="K179" s="163"/>
      <c r="L179" s="63"/>
      <c r="M179" s="10"/>
      <c r="N179" s="30"/>
    </row>
    <row r="180" customFormat="false" ht="15.75" hidden="false" customHeight="false" outlineLevel="0" collapsed="false">
      <c r="A180" s="15" t="s">
        <v>81</v>
      </c>
      <c r="B180" s="51"/>
      <c r="C180" s="51"/>
      <c r="D180" s="51"/>
      <c r="E180" s="51"/>
      <c r="F180" s="51"/>
      <c r="G180" s="30"/>
      <c r="H180" s="17" t="s">
        <v>93</v>
      </c>
      <c r="I180" s="52"/>
      <c r="J180" s="52"/>
      <c r="K180" s="52"/>
      <c r="L180" s="52"/>
      <c r="M180" s="52"/>
      <c r="N180" s="10"/>
    </row>
    <row r="181" customFormat="false" ht="15.75" hidden="false" customHeight="false" outlineLevel="0" collapsed="false">
      <c r="A181" s="1" t="s">
        <v>250</v>
      </c>
      <c r="B181" s="52"/>
      <c r="C181" s="52"/>
      <c r="D181" s="52"/>
      <c r="E181" s="52"/>
      <c r="F181" s="52"/>
      <c r="G181" s="30"/>
      <c r="H181" s="3" t="s">
        <v>250</v>
      </c>
      <c r="I181" s="10"/>
      <c r="J181" s="10"/>
      <c r="K181" s="10"/>
      <c r="L181" s="10"/>
      <c r="M181" s="30"/>
      <c r="N181" s="10"/>
    </row>
    <row r="182" s="25" customFormat="true" ht="15.75" hidden="false" customHeight="true" outlineLevel="0" collapsed="false">
      <c r="A182" s="57" t="s">
        <v>5</v>
      </c>
      <c r="B182" s="58" t="s">
        <v>6</v>
      </c>
      <c r="C182" s="58" t="s">
        <v>7</v>
      </c>
      <c r="D182" s="59" t="s">
        <v>8</v>
      </c>
      <c r="E182" s="59" t="s">
        <v>9</v>
      </c>
      <c r="F182" s="22"/>
      <c r="G182" s="22"/>
      <c r="H182" s="60" t="s">
        <v>5</v>
      </c>
      <c r="I182" s="58" t="s">
        <v>6</v>
      </c>
      <c r="J182" s="58" t="s">
        <v>7</v>
      </c>
      <c r="K182" s="59" t="s">
        <v>8</v>
      </c>
      <c r="L182" s="59" t="s">
        <v>9</v>
      </c>
      <c r="M182" s="22"/>
    </row>
    <row r="183" customFormat="false" ht="15.75" hidden="false" customHeight="false" outlineLevel="0" collapsed="false">
      <c r="A183" s="36" t="s">
        <v>251</v>
      </c>
      <c r="B183" s="37" t="s">
        <v>209</v>
      </c>
      <c r="C183" s="37" t="n">
        <v>20</v>
      </c>
      <c r="D183" s="38" t="n">
        <f aca="false">VLOOKUP(A183,Prices!$A:$C,2,FALSE())</f>
        <v>0</v>
      </c>
      <c r="E183" s="39" t="n">
        <f aca="false">VLOOKUP(A183,Prices!$A:$C,3,FALSE())</f>
        <v>5.5610688</v>
      </c>
      <c r="F183" s="30"/>
      <c r="G183" s="30"/>
      <c r="H183" s="40" t="s">
        <v>252</v>
      </c>
      <c r="I183" s="37" t="s">
        <v>209</v>
      </c>
      <c r="J183" s="37" t="n">
        <v>20</v>
      </c>
      <c r="K183" s="38" t="n">
        <f aca="false">VLOOKUP(H183,Prices!$A:$C,2,FALSE())</f>
        <v>0</v>
      </c>
      <c r="L183" s="39" t="n">
        <f aca="false">VLOOKUP(H183,Prices!$A:$C,3,FALSE())</f>
        <v>5.5610688</v>
      </c>
      <c r="M183" s="30"/>
      <c r="N183" s="10"/>
    </row>
    <row r="184" customFormat="false" ht="15.75" hidden="false" customHeight="false" outlineLevel="0" collapsed="false">
      <c r="A184" s="36" t="s">
        <v>253</v>
      </c>
      <c r="B184" s="37" t="s">
        <v>211</v>
      </c>
      <c r="C184" s="37" t="n">
        <v>20</v>
      </c>
      <c r="D184" s="38" t="n">
        <f aca="false">VLOOKUP(A184,Prices!$A:$C,2,FALSE())</f>
        <v>0</v>
      </c>
      <c r="E184" s="39" t="n">
        <f aca="false">VLOOKUP(A184,Prices!$A:$C,3,FALSE())</f>
        <v>7.3137792</v>
      </c>
      <c r="F184" s="30"/>
      <c r="G184" s="30"/>
      <c r="H184" s="14"/>
      <c r="I184" s="12"/>
      <c r="J184" s="12"/>
      <c r="K184" s="12"/>
      <c r="L184" s="12"/>
      <c r="M184" s="12"/>
      <c r="N184" s="12"/>
    </row>
    <row r="185" customFormat="false" ht="15.75" hidden="false" customHeight="false" outlineLevel="0" collapsed="false">
      <c r="A185" s="13"/>
      <c r="B185" s="12"/>
      <c r="C185" s="12"/>
      <c r="D185" s="12"/>
      <c r="E185" s="12"/>
      <c r="F185" s="12"/>
      <c r="G185" s="12"/>
      <c r="H185" s="14"/>
      <c r="I185" s="12"/>
      <c r="J185" s="12"/>
      <c r="K185" s="12"/>
      <c r="L185" s="12"/>
      <c r="M185" s="12"/>
      <c r="N185" s="12"/>
    </row>
    <row r="186" customFormat="false" ht="15.75" hidden="false" customHeight="false" outlineLevel="0" collapsed="false">
      <c r="A186" s="15" t="s">
        <v>254</v>
      </c>
      <c r="B186" s="51"/>
      <c r="C186" s="51"/>
      <c r="D186" s="51"/>
      <c r="E186" s="51"/>
      <c r="F186" s="51"/>
      <c r="G186" s="10"/>
      <c r="H186" s="17" t="s">
        <v>255</v>
      </c>
      <c r="I186" s="56"/>
      <c r="J186" s="56"/>
      <c r="K186" s="56"/>
      <c r="L186" s="56"/>
      <c r="M186" s="51"/>
      <c r="N186" s="12"/>
    </row>
    <row r="187" customFormat="false" ht="15.75" hidden="false" customHeight="false" outlineLevel="0" collapsed="false">
      <c r="A187" s="1" t="s">
        <v>250</v>
      </c>
      <c r="B187" s="51"/>
      <c r="C187" s="51"/>
      <c r="D187" s="51"/>
      <c r="E187" s="51"/>
      <c r="F187" s="51"/>
      <c r="G187" s="10"/>
      <c r="H187" s="164" t="s">
        <v>250</v>
      </c>
      <c r="I187" s="116"/>
      <c r="J187" s="116"/>
      <c r="K187" s="116"/>
      <c r="L187" s="117"/>
      <c r="M187" s="51"/>
      <c r="N187" s="12"/>
    </row>
    <row r="188" customFormat="false" ht="15.75" hidden="false" customHeight="true" outlineLevel="0" collapsed="false">
      <c r="A188" s="57" t="s">
        <v>5</v>
      </c>
      <c r="B188" s="58" t="s">
        <v>6</v>
      </c>
      <c r="C188" s="58" t="s">
        <v>7</v>
      </c>
      <c r="D188" s="59" t="s">
        <v>8</v>
      </c>
      <c r="E188" s="59" t="s">
        <v>9</v>
      </c>
      <c r="F188" s="10"/>
      <c r="G188" s="10"/>
      <c r="H188" s="60" t="s">
        <v>5</v>
      </c>
      <c r="I188" s="58" t="s">
        <v>6</v>
      </c>
      <c r="J188" s="58" t="s">
        <v>7</v>
      </c>
      <c r="K188" s="59" t="s">
        <v>8</v>
      </c>
      <c r="L188" s="59" t="s">
        <v>9</v>
      </c>
      <c r="M188" s="10"/>
      <c r="N188" s="12"/>
    </row>
    <row r="189" customFormat="false" ht="15.75" hidden="false" customHeight="false" outlineLevel="0" collapsed="false">
      <c r="A189" s="36" t="s">
        <v>256</v>
      </c>
      <c r="B189" s="37" t="s">
        <v>209</v>
      </c>
      <c r="C189" s="37" t="n">
        <v>20</v>
      </c>
      <c r="D189" s="38" t="n">
        <f aca="false">VLOOKUP(A189,Prices!$A:$C,2,FALSE())</f>
        <v>0</v>
      </c>
      <c r="E189" s="39" t="n">
        <f aca="false">VLOOKUP(A189,Prices!$A:$C,3,FALSE())</f>
        <v>5.301408</v>
      </c>
      <c r="F189" s="30"/>
      <c r="G189" s="10"/>
      <c r="H189" s="40" t="s">
        <v>257</v>
      </c>
      <c r="I189" s="37" t="s">
        <v>209</v>
      </c>
      <c r="J189" s="37" t="n">
        <v>25</v>
      </c>
      <c r="K189" s="38" t="n">
        <f aca="false">VLOOKUP(H189,Prices!$A:$C,2,FALSE())</f>
        <v>0</v>
      </c>
      <c r="L189" s="39" t="n">
        <f aca="false">VLOOKUP(H189,Prices!$A:$C,3,FALSE())</f>
        <v>4.7279904</v>
      </c>
      <c r="M189" s="10"/>
      <c r="N189" s="12"/>
    </row>
    <row r="190" customFormat="false" ht="15.75" hidden="false" customHeight="false" outlineLevel="0" collapsed="false">
      <c r="A190" s="36" t="s">
        <v>258</v>
      </c>
      <c r="B190" s="37" t="s">
        <v>259</v>
      </c>
      <c r="C190" s="37" t="n">
        <v>20</v>
      </c>
      <c r="D190" s="38" t="n">
        <f aca="false">VLOOKUP(A190,Prices!$A:$C,2,FALSE())</f>
        <v>0</v>
      </c>
      <c r="E190" s="39" t="n">
        <f aca="false">VLOOKUP(A190,Prices!$A:$C,3,FALSE())</f>
        <v>6.2859552</v>
      </c>
      <c r="F190" s="10"/>
      <c r="G190" s="10"/>
      <c r="H190" s="6"/>
      <c r="I190" s="62"/>
      <c r="J190" s="62"/>
      <c r="K190" s="63"/>
      <c r="L190" s="63"/>
      <c r="M190" s="10"/>
      <c r="N190" s="12"/>
    </row>
    <row r="191" customFormat="false" ht="15.75" hidden="false" customHeight="false" outlineLevel="0" collapsed="false">
      <c r="A191" s="13"/>
      <c r="B191" s="12"/>
      <c r="C191" s="12"/>
      <c r="D191" s="12"/>
      <c r="E191" s="12"/>
      <c r="F191" s="12"/>
      <c r="G191" s="12"/>
      <c r="H191" s="14"/>
      <c r="I191" s="12"/>
      <c r="J191" s="12"/>
      <c r="K191" s="12"/>
      <c r="L191" s="12"/>
      <c r="M191" s="12"/>
      <c r="N191" s="12"/>
    </row>
    <row r="192" customFormat="false" ht="15.75" hidden="false" customHeight="false" outlineLevel="0" collapsed="false">
      <c r="A192" s="15" t="s">
        <v>260</v>
      </c>
      <c r="B192" s="51"/>
      <c r="C192" s="51"/>
      <c r="D192" s="51"/>
      <c r="E192" s="51"/>
      <c r="F192" s="51"/>
      <c r="G192" s="10"/>
      <c r="H192" s="17" t="s">
        <v>261</v>
      </c>
      <c r="I192" s="62"/>
      <c r="J192" s="62"/>
      <c r="K192" s="63"/>
      <c r="L192" s="63"/>
      <c r="M192" s="10"/>
      <c r="N192" s="10"/>
    </row>
    <row r="193" customFormat="false" ht="17.25" hidden="false" customHeight="true" outlineLevel="0" collapsed="false">
      <c r="A193" s="57" t="s">
        <v>5</v>
      </c>
      <c r="B193" s="58" t="s">
        <v>6</v>
      </c>
      <c r="C193" s="58" t="s">
        <v>7</v>
      </c>
      <c r="D193" s="165" t="s">
        <v>8</v>
      </c>
      <c r="E193" s="165" t="s">
        <v>9</v>
      </c>
      <c r="F193" s="30"/>
      <c r="G193" s="10"/>
      <c r="H193" s="60" t="s">
        <v>5</v>
      </c>
      <c r="I193" s="58" t="s">
        <v>6</v>
      </c>
      <c r="J193" s="58" t="s">
        <v>7</v>
      </c>
      <c r="K193" s="166" t="s">
        <v>8</v>
      </c>
      <c r="L193" s="166" t="s">
        <v>9</v>
      </c>
      <c r="M193" s="52"/>
      <c r="N193" s="10"/>
    </row>
    <row r="194" customFormat="false" ht="15.75" hidden="false" customHeight="false" outlineLevel="0" collapsed="false">
      <c r="A194" s="36" t="s">
        <v>262</v>
      </c>
      <c r="B194" s="37" t="s">
        <v>209</v>
      </c>
      <c r="C194" s="37" t="n">
        <v>20</v>
      </c>
      <c r="D194" s="38" t="n">
        <f aca="false">VLOOKUP(A194,Prices!$A:$C,2,FALSE())</f>
        <v>0</v>
      </c>
      <c r="E194" s="39" t="n">
        <f aca="false">VLOOKUP(A194,Prices!$A:$C,3,FALSE())</f>
        <v>4.3384992</v>
      </c>
      <c r="F194" s="10"/>
      <c r="G194" s="10"/>
      <c r="H194" s="40" t="s">
        <v>263</v>
      </c>
      <c r="I194" s="37" t="s">
        <v>209</v>
      </c>
      <c r="J194" s="37" t="n">
        <v>10</v>
      </c>
      <c r="K194" s="38" t="n">
        <f aca="false">VLOOKUP(H194,Prices!$A:$C,2,FALSE())</f>
        <v>0</v>
      </c>
      <c r="L194" s="39" t="n">
        <f aca="false">VLOOKUP(H194,Prices!$A:$C,3,FALSE())</f>
        <v>7.8655584</v>
      </c>
      <c r="M194" s="52"/>
      <c r="N194" s="10"/>
    </row>
    <row r="195" customFormat="false" ht="15.75" hidden="false" customHeight="false" outlineLevel="0" collapsed="false">
      <c r="A195" s="36" t="s">
        <v>264</v>
      </c>
      <c r="B195" s="37" t="s">
        <v>211</v>
      </c>
      <c r="C195" s="37" t="n">
        <v>10</v>
      </c>
      <c r="D195" s="38" t="n">
        <f aca="false">VLOOKUP(A195,Prices!$A:$C,2,FALSE())</f>
        <v>0</v>
      </c>
      <c r="E195" s="39" t="n">
        <f aca="false">VLOOKUP(A195,Prices!$A:$C,3,FALSE())</f>
        <v>6.4049664</v>
      </c>
      <c r="F195" s="30"/>
      <c r="G195" s="10"/>
      <c r="I195" s="10"/>
      <c r="J195" s="10"/>
      <c r="K195" s="10"/>
      <c r="L195" s="10"/>
      <c r="M195" s="10"/>
      <c r="N195" s="10"/>
    </row>
    <row r="196" customFormat="false" ht="15.75" hidden="false" customHeight="false" outlineLevel="0" collapsed="false">
      <c r="A196" s="36" t="s">
        <v>265</v>
      </c>
      <c r="B196" s="37" t="s">
        <v>219</v>
      </c>
      <c r="C196" s="37" t="n">
        <v>5</v>
      </c>
      <c r="D196" s="38" t="n">
        <f aca="false">VLOOKUP(A196,Prices!$A:$C,2,FALSE())</f>
        <v>0</v>
      </c>
      <c r="E196" s="39" t="n">
        <f aca="false">VLOOKUP(A196,Prices!$A:$C,3,FALSE())</f>
        <v>8.9907552</v>
      </c>
      <c r="F196" s="10"/>
      <c r="G196" s="10"/>
      <c r="I196" s="10"/>
      <c r="J196" s="10"/>
      <c r="K196" s="10"/>
      <c r="L196" s="10"/>
      <c r="M196" s="30"/>
      <c r="N196" s="30"/>
    </row>
    <row r="197" customFormat="false" ht="15.75" hidden="false" customHeight="false" outlineLevel="0" collapsed="false">
      <c r="A197" s="13"/>
      <c r="B197" s="12"/>
      <c r="C197" s="12"/>
      <c r="D197" s="12"/>
      <c r="E197" s="12"/>
      <c r="F197" s="12"/>
      <c r="G197" s="12"/>
      <c r="H197" s="14"/>
      <c r="I197" s="12"/>
      <c r="J197" s="12"/>
      <c r="K197" s="12"/>
      <c r="L197" s="12"/>
      <c r="M197" s="12"/>
      <c r="N197" s="12"/>
    </row>
    <row r="198" customFormat="false" ht="15.75" hidden="false" customHeight="false" outlineLevel="0" collapsed="false">
      <c r="A198" s="15" t="s">
        <v>261</v>
      </c>
      <c r="B198" s="56"/>
      <c r="C198" s="56"/>
      <c r="D198" s="56"/>
      <c r="E198" s="56"/>
      <c r="F198" s="51"/>
      <c r="G198" s="10"/>
      <c r="H198" s="17" t="s">
        <v>266</v>
      </c>
      <c r="I198" s="117"/>
      <c r="J198" s="117"/>
      <c r="K198" s="3"/>
      <c r="L198" s="3"/>
      <c r="M198" s="10"/>
      <c r="N198" s="30"/>
    </row>
    <row r="199" customFormat="false" ht="15" hidden="false" customHeight="true" outlineLevel="0" collapsed="false">
      <c r="A199" s="57" t="s">
        <v>5</v>
      </c>
      <c r="B199" s="58" t="s">
        <v>6</v>
      </c>
      <c r="C199" s="58" t="s">
        <v>7</v>
      </c>
      <c r="D199" s="167" t="s">
        <v>8</v>
      </c>
      <c r="E199" s="167" t="s">
        <v>9</v>
      </c>
      <c r="F199" s="30"/>
      <c r="G199" s="10"/>
      <c r="H199" s="60" t="s">
        <v>5</v>
      </c>
      <c r="I199" s="58" t="s">
        <v>6</v>
      </c>
      <c r="J199" s="58" t="s">
        <v>7</v>
      </c>
      <c r="K199" s="168" t="s">
        <v>8</v>
      </c>
      <c r="L199" s="168" t="s">
        <v>9</v>
      </c>
      <c r="M199" s="3"/>
      <c r="N199" s="30"/>
    </row>
    <row r="200" customFormat="false" ht="15.75" hidden="false" customHeight="false" outlineLevel="0" collapsed="false">
      <c r="A200" s="36" t="s">
        <v>267</v>
      </c>
      <c r="B200" s="37" t="s">
        <v>209</v>
      </c>
      <c r="C200" s="37" t="n">
        <v>10</v>
      </c>
      <c r="D200" s="38" t="n">
        <f aca="false">VLOOKUP(A200,Prices!$A:$C,2,FALSE())</f>
        <v>0</v>
      </c>
      <c r="E200" s="39" t="n">
        <f aca="false">VLOOKUP(A200,Prices!$A:$C,3,FALSE())</f>
        <v>6.7403616</v>
      </c>
      <c r="F200" s="30"/>
      <c r="G200" s="10"/>
      <c r="H200" s="40" t="s">
        <v>268</v>
      </c>
      <c r="I200" s="37" t="s">
        <v>209</v>
      </c>
      <c r="J200" s="37" t="n">
        <v>20</v>
      </c>
      <c r="K200" s="38" t="n">
        <f aca="false">VLOOKUP(H200,Prices!$A:$C,2,FALSE())</f>
        <v>0</v>
      </c>
      <c r="L200" s="39" t="n">
        <f aca="false">VLOOKUP(H200,Prices!$A:$C,3,FALSE())</f>
        <v>6.0912096</v>
      </c>
      <c r="M200" s="30"/>
      <c r="N200" s="10"/>
    </row>
    <row r="201" customFormat="false" ht="15.75" hidden="false" customHeight="false" outlineLevel="0" collapsed="false">
      <c r="A201" s="4"/>
      <c r="B201" s="62"/>
      <c r="C201" s="62"/>
      <c r="D201" s="63"/>
      <c r="E201" s="63"/>
      <c r="F201" s="30"/>
      <c r="G201" s="10"/>
      <c r="I201" s="10"/>
      <c r="J201" s="10"/>
      <c r="K201" s="10"/>
      <c r="L201" s="10"/>
      <c r="M201" s="30"/>
      <c r="N201" s="10"/>
    </row>
    <row r="202" customFormat="false" ht="15.75" hidden="false" customHeight="false" outlineLevel="0" collapsed="false">
      <c r="A202" s="169" t="s">
        <v>269</v>
      </c>
      <c r="B202" s="170"/>
      <c r="C202" s="170"/>
      <c r="D202" s="170"/>
      <c r="E202" s="170"/>
      <c r="F202" s="170"/>
      <c r="G202" s="10"/>
      <c r="H202" s="17" t="s">
        <v>270</v>
      </c>
      <c r="I202" s="62"/>
      <c r="J202" s="62"/>
      <c r="K202" s="63"/>
      <c r="L202" s="63"/>
      <c r="M202" s="30"/>
      <c r="N202" s="10"/>
    </row>
    <row r="203" customFormat="false" ht="15.75" hidden="false" customHeight="true" outlineLevel="0" collapsed="false">
      <c r="A203" s="57" t="s">
        <v>5</v>
      </c>
      <c r="B203" s="171" t="s">
        <v>6</v>
      </c>
      <c r="C203" s="171" t="s">
        <v>7</v>
      </c>
      <c r="D203" s="172" t="s">
        <v>8</v>
      </c>
      <c r="E203" s="172" t="s">
        <v>9</v>
      </c>
      <c r="F203" s="173"/>
      <c r="G203" s="12"/>
      <c r="H203" s="60" t="s">
        <v>5</v>
      </c>
      <c r="I203" s="58" t="s">
        <v>6</v>
      </c>
      <c r="J203" s="58" t="s">
        <v>7</v>
      </c>
      <c r="K203" s="174" t="s">
        <v>8</v>
      </c>
      <c r="L203" s="174" t="s">
        <v>9</v>
      </c>
      <c r="M203" s="30"/>
      <c r="N203" s="10"/>
    </row>
    <row r="204" customFormat="false" ht="15.75" hidden="false" customHeight="false" outlineLevel="0" collapsed="false">
      <c r="A204" s="175" t="s">
        <v>271</v>
      </c>
      <c r="B204" s="176" t="s">
        <v>272</v>
      </c>
      <c r="C204" s="176" t="n">
        <v>25</v>
      </c>
      <c r="D204" s="38" t="n">
        <f aca="false">VLOOKUP(A204,Prices!$A:$C,2,FALSE())</f>
        <v>0</v>
      </c>
      <c r="E204" s="39" t="n">
        <f aca="false">VLOOKUP(A204,Prices!$A:$C,3,FALSE())</f>
        <v>4.3060416</v>
      </c>
      <c r="F204" s="173"/>
      <c r="G204" s="12"/>
      <c r="H204" s="40" t="s">
        <v>273</v>
      </c>
      <c r="I204" s="37" t="s">
        <v>274</v>
      </c>
      <c r="J204" s="37" t="n">
        <v>25</v>
      </c>
      <c r="K204" s="38" t="n">
        <f aca="false">VLOOKUP(H204,Prices!$A:$C,2,FALSE())</f>
        <v>0</v>
      </c>
      <c r="L204" s="39" t="n">
        <f aca="false">VLOOKUP(H204,Prices!$A:$C,3,FALSE())</f>
        <v>4.3384992</v>
      </c>
      <c r="M204" s="30"/>
      <c r="N204" s="10"/>
    </row>
    <row r="205" customFormat="false" ht="15.75" hidden="false" customHeight="false" outlineLevel="0" collapsed="false">
      <c r="A205" s="175" t="s">
        <v>275</v>
      </c>
      <c r="B205" s="176" t="s">
        <v>276</v>
      </c>
      <c r="C205" s="176" t="n">
        <v>25</v>
      </c>
      <c r="D205" s="38" t="n">
        <f aca="false">VLOOKUP(A205,Prices!$A:$C,2,FALSE())</f>
        <v>0</v>
      </c>
      <c r="E205" s="39" t="n">
        <f aca="false">VLOOKUP(A205,Prices!$A:$C,3,FALSE())</f>
        <v>5.1499392</v>
      </c>
      <c r="F205" s="173"/>
      <c r="G205" s="12"/>
      <c r="H205" s="40" t="s">
        <v>277</v>
      </c>
      <c r="I205" s="37" t="s">
        <v>278</v>
      </c>
      <c r="J205" s="37" t="n">
        <v>25</v>
      </c>
      <c r="K205" s="38" t="n">
        <f aca="false">VLOOKUP(H205,Prices!$A:$C,2,FALSE())</f>
        <v>0</v>
      </c>
      <c r="L205" s="39" t="n">
        <f aca="false">VLOOKUP(H205,Prices!$A:$C,3,FALSE())</f>
        <v>5.1499392</v>
      </c>
      <c r="M205" s="30"/>
      <c r="N205" s="10"/>
    </row>
    <row r="206" customFormat="false" ht="15.75" hidden="false" customHeight="false" outlineLevel="0" collapsed="false">
      <c r="A206" s="175" t="s">
        <v>279</v>
      </c>
      <c r="B206" s="176" t="s">
        <v>280</v>
      </c>
      <c r="C206" s="176" t="n">
        <v>25</v>
      </c>
      <c r="D206" s="38" t="n">
        <f aca="false">VLOOKUP(A206,Prices!$A:$C,2,FALSE())</f>
        <v>0</v>
      </c>
      <c r="E206" s="39" t="n">
        <f aca="false">VLOOKUP(A206,Prices!$A:$C,3,FALSE())</f>
        <v>5.5394304</v>
      </c>
      <c r="F206" s="173"/>
      <c r="G206" s="12"/>
      <c r="H206" s="40" t="s">
        <v>281</v>
      </c>
      <c r="I206" s="37" t="s">
        <v>282</v>
      </c>
      <c r="J206" s="37" t="n">
        <v>25</v>
      </c>
      <c r="K206" s="38" t="n">
        <f aca="false">VLOOKUP(H206,Prices!$A:$C,2,FALSE())</f>
        <v>0</v>
      </c>
      <c r="L206" s="39" t="n">
        <f aca="false">VLOOKUP(H206,Prices!$A:$C,3,FALSE())</f>
        <v>5.5394304</v>
      </c>
      <c r="M206" s="30"/>
      <c r="N206" s="10"/>
    </row>
    <row r="207" customFormat="false" ht="15.75" hidden="false" customHeight="false" outlineLevel="0" collapsed="false">
      <c r="A207" s="175" t="s">
        <v>283</v>
      </c>
      <c r="B207" s="176" t="s">
        <v>284</v>
      </c>
      <c r="C207" s="176" t="n">
        <v>25</v>
      </c>
      <c r="D207" s="38" t="n">
        <f aca="false">VLOOKUP(A207,Prices!$A:$C,2,FALSE())</f>
        <v>0</v>
      </c>
      <c r="E207" s="39" t="n">
        <f aca="false">VLOOKUP(A207,Prices!$A:$C,3,FALSE())</f>
        <v>5.9721984</v>
      </c>
      <c r="F207" s="173"/>
      <c r="G207" s="12"/>
      <c r="H207" s="40" t="s">
        <v>285</v>
      </c>
      <c r="I207" s="37" t="s">
        <v>286</v>
      </c>
      <c r="J207" s="37" t="n">
        <v>25</v>
      </c>
      <c r="K207" s="38" t="n">
        <f aca="false">VLOOKUP(H207,Prices!$A:$C,2,FALSE())</f>
        <v>0</v>
      </c>
      <c r="L207" s="39" t="n">
        <f aca="false">VLOOKUP(H207,Prices!$A:$C,3,FALSE())</f>
        <v>5.9721984</v>
      </c>
      <c r="M207" s="30"/>
      <c r="N207" s="10"/>
    </row>
    <row r="208" customFormat="false" ht="15.75" hidden="false" customHeight="false" outlineLevel="0" collapsed="false">
      <c r="A208" s="175" t="s">
        <v>287</v>
      </c>
      <c r="B208" s="176" t="s">
        <v>288</v>
      </c>
      <c r="C208" s="176" t="n">
        <v>25</v>
      </c>
      <c r="D208" s="38" t="n">
        <f aca="false">VLOOKUP(A208,Prices!$A:$C,2,FALSE())</f>
        <v>0</v>
      </c>
      <c r="E208" s="39" t="n">
        <f aca="false">VLOOKUP(A208,Prices!$A:$C,3,FALSE())</f>
        <v>6.4049664</v>
      </c>
      <c r="F208" s="173"/>
      <c r="G208" s="12"/>
      <c r="H208" s="40" t="s">
        <v>289</v>
      </c>
      <c r="I208" s="37" t="s">
        <v>290</v>
      </c>
      <c r="J208" s="37" t="n">
        <v>25</v>
      </c>
      <c r="K208" s="38" t="n">
        <f aca="false">VLOOKUP(H208,Prices!$A:$C,2,FALSE())</f>
        <v>0</v>
      </c>
      <c r="L208" s="39" t="n">
        <f aca="false">VLOOKUP(H208,Prices!$A:$C,3,FALSE())</f>
        <v>6.4049664</v>
      </c>
      <c r="M208" s="30"/>
      <c r="N208" s="10"/>
    </row>
    <row r="209" customFormat="false" ht="16.5" hidden="false" customHeight="false" outlineLevel="0" collapsed="false">
      <c r="A209" s="177" t="s">
        <v>291</v>
      </c>
      <c r="B209" s="178" t="s">
        <v>292</v>
      </c>
      <c r="C209" s="178" t="n">
        <v>25</v>
      </c>
      <c r="D209" s="38" t="n">
        <f aca="false">VLOOKUP(A209,Prices!$A:$C,2,FALSE())</f>
        <v>0</v>
      </c>
      <c r="E209" s="39" t="n">
        <f aca="false">VLOOKUP(A209,Prices!$A:$C,3,FALSE())</f>
        <v>6.7944576</v>
      </c>
      <c r="F209" s="173"/>
      <c r="G209" s="12"/>
      <c r="H209" s="40" t="s">
        <v>293</v>
      </c>
      <c r="I209" s="37" t="s">
        <v>294</v>
      </c>
      <c r="J209" s="37" t="n">
        <v>25</v>
      </c>
      <c r="K209" s="38" t="n">
        <f aca="false">VLOOKUP(H209,Prices!$A:$C,2,FALSE())</f>
        <v>0</v>
      </c>
      <c r="L209" s="39" t="n">
        <f aca="false">VLOOKUP(H209,Prices!$A:$C,3,FALSE())</f>
        <v>6.7944576</v>
      </c>
      <c r="M209" s="30"/>
      <c r="N209" s="10"/>
    </row>
    <row r="210" customFormat="false" ht="15.75" hidden="false" customHeight="false" outlineLevel="0" collapsed="false">
      <c r="A210" s="179" t="s">
        <v>295</v>
      </c>
      <c r="B210" s="180" t="s">
        <v>296</v>
      </c>
      <c r="C210" s="180" t="n">
        <v>25</v>
      </c>
      <c r="D210" s="38" t="n">
        <f aca="false">VLOOKUP(A210,Prices!$A:$C,2,FALSE())</f>
        <v>0</v>
      </c>
      <c r="E210" s="39" t="n">
        <f aca="false">VLOOKUP(A210,Prices!$A:$C,3,FALSE())</f>
        <v>4.3060416</v>
      </c>
      <c r="F210" s="173"/>
      <c r="G210" s="12"/>
      <c r="H210" s="6"/>
      <c r="I210" s="62"/>
      <c r="J210" s="62"/>
      <c r="K210" s="63"/>
      <c r="L210" s="63"/>
      <c r="M210" s="30"/>
      <c r="N210" s="10"/>
    </row>
    <row r="211" customFormat="false" ht="15.75" hidden="false" customHeight="false" outlineLevel="0" collapsed="false">
      <c r="A211" s="175" t="s">
        <v>297</v>
      </c>
      <c r="B211" s="176" t="s">
        <v>298</v>
      </c>
      <c r="C211" s="176" t="n">
        <v>25</v>
      </c>
      <c r="D211" s="38" t="n">
        <f aca="false">VLOOKUP(A211,Prices!$A:$C,2,FALSE())</f>
        <v>0</v>
      </c>
      <c r="E211" s="39" t="n">
        <f aca="false">VLOOKUP(A211,Prices!$A:$C,3,FALSE())</f>
        <v>5.1499392</v>
      </c>
      <c r="F211" s="173"/>
      <c r="G211" s="12"/>
      <c r="H211" s="181" t="s">
        <v>299</v>
      </c>
      <c r="I211" s="182"/>
      <c r="J211" s="182"/>
      <c r="K211" s="182"/>
      <c r="L211" s="182"/>
      <c r="M211" s="183"/>
      <c r="N211" s="10"/>
    </row>
    <row r="212" customFormat="false" ht="15.75" hidden="false" customHeight="false" outlineLevel="0" collapsed="false">
      <c r="A212" s="175" t="s">
        <v>300</v>
      </c>
      <c r="B212" s="176" t="s">
        <v>301</v>
      </c>
      <c r="C212" s="176" t="n">
        <v>25</v>
      </c>
      <c r="D212" s="38" t="n">
        <f aca="false">VLOOKUP(A212,Prices!$A:$C,2,FALSE())</f>
        <v>0</v>
      </c>
      <c r="E212" s="39" t="n">
        <f aca="false">VLOOKUP(A212,Prices!$A:$C,3,FALSE())</f>
        <v>5.5394304</v>
      </c>
      <c r="F212" s="173"/>
      <c r="G212" s="12"/>
      <c r="H212" s="184" t="s">
        <v>302</v>
      </c>
      <c r="I212" s="182"/>
      <c r="J212" s="182"/>
      <c r="K212" s="182"/>
      <c r="L212" s="182"/>
      <c r="M212" s="183"/>
      <c r="N212" s="10"/>
    </row>
    <row r="213" customFormat="false" ht="15.75" hidden="false" customHeight="false" outlineLevel="0" collapsed="false">
      <c r="A213" s="175" t="s">
        <v>303</v>
      </c>
      <c r="B213" s="176" t="s">
        <v>304</v>
      </c>
      <c r="C213" s="176" t="n">
        <v>25</v>
      </c>
      <c r="D213" s="38" t="n">
        <f aca="false">VLOOKUP(A213,Prices!$A:$C,2,FALSE())</f>
        <v>0</v>
      </c>
      <c r="E213" s="39" t="n">
        <f aca="false">VLOOKUP(A213,Prices!$A:$C,3,FALSE())</f>
        <v>5.9721984</v>
      </c>
      <c r="F213" s="173"/>
      <c r="G213" s="12"/>
      <c r="H213" s="60" t="s">
        <v>5</v>
      </c>
      <c r="I213" s="185" t="s">
        <v>6</v>
      </c>
      <c r="J213" s="186" t="s">
        <v>7</v>
      </c>
      <c r="K213" s="187" t="s">
        <v>8</v>
      </c>
      <c r="L213" s="187" t="s">
        <v>9</v>
      </c>
      <c r="M213" s="188"/>
      <c r="N213" s="10"/>
    </row>
    <row r="214" customFormat="false" ht="15.75" hidden="false" customHeight="false" outlineLevel="0" collapsed="false">
      <c r="A214" s="175" t="s">
        <v>305</v>
      </c>
      <c r="B214" s="176" t="s">
        <v>306</v>
      </c>
      <c r="C214" s="176" t="n">
        <v>25</v>
      </c>
      <c r="D214" s="38" t="n">
        <f aca="false">VLOOKUP(A214,Prices!$A:$C,2,FALSE())</f>
        <v>0</v>
      </c>
      <c r="E214" s="39" t="n">
        <f aca="false">VLOOKUP(A214,Prices!$A:$C,3,FALSE())</f>
        <v>6.4049664</v>
      </c>
      <c r="F214" s="173"/>
      <c r="G214" s="12"/>
      <c r="H214" s="189" t="s">
        <v>307</v>
      </c>
      <c r="I214" s="190" t="s">
        <v>209</v>
      </c>
      <c r="J214" s="191" t="n">
        <v>25</v>
      </c>
      <c r="K214" s="38" t="n">
        <f aca="false">VLOOKUP(H214,Prices!$A:$C,2,FALSE())</f>
        <v>0</v>
      </c>
      <c r="L214" s="39" t="n">
        <f aca="false">VLOOKUP(H214,Prices!$A:$C,3,FALSE())</f>
        <v>3.7218048</v>
      </c>
      <c r="M214" s="192"/>
      <c r="N214" s="10"/>
    </row>
    <row r="215" customFormat="false" ht="16.5" hidden="false" customHeight="false" outlineLevel="0" collapsed="false">
      <c r="A215" s="177" t="s">
        <v>308</v>
      </c>
      <c r="B215" s="178" t="s">
        <v>309</v>
      </c>
      <c r="C215" s="178" t="n">
        <v>25</v>
      </c>
      <c r="D215" s="38" t="n">
        <f aca="false">VLOOKUP(A215,Prices!$A:$C,2,FALSE())</f>
        <v>0</v>
      </c>
      <c r="E215" s="39" t="n">
        <f aca="false">VLOOKUP(A215,Prices!$A:$C,3,FALSE())</f>
        <v>6.7944576</v>
      </c>
      <c r="F215" s="173"/>
      <c r="G215" s="12"/>
      <c r="H215" s="189" t="s">
        <v>310</v>
      </c>
      <c r="I215" s="190" t="s">
        <v>211</v>
      </c>
      <c r="J215" s="191" t="n">
        <v>25</v>
      </c>
      <c r="K215" s="38" t="n">
        <f aca="false">VLOOKUP(H215,Prices!$A:$C,2,FALSE())</f>
        <v>0</v>
      </c>
      <c r="L215" s="39" t="n">
        <f aca="false">VLOOKUP(H215,Prices!$A:$C,3,FALSE())</f>
        <v>3.7542624</v>
      </c>
      <c r="M215" s="183"/>
      <c r="N215" s="10"/>
    </row>
    <row r="216" customFormat="false" ht="15.75" hidden="false" customHeight="false" outlineLevel="0" collapsed="false">
      <c r="A216" s="179" t="s">
        <v>311</v>
      </c>
      <c r="B216" s="180" t="s">
        <v>312</v>
      </c>
      <c r="C216" s="180" t="n">
        <v>10</v>
      </c>
      <c r="D216" s="38" t="n">
        <f aca="false">VLOOKUP(A216,Prices!$A:$C,2,FALSE())</f>
        <v>0</v>
      </c>
      <c r="E216" s="39" t="n">
        <f aca="false">VLOOKUP(A216,Prices!$A:$C,3,FALSE())</f>
        <v>6.9892032</v>
      </c>
      <c r="F216" s="30"/>
      <c r="G216" s="12"/>
      <c r="I216" s="10"/>
      <c r="J216" s="10"/>
      <c r="K216" s="10"/>
      <c r="L216" s="10"/>
      <c r="M216" s="10"/>
      <c r="N216" s="10"/>
    </row>
    <row r="217" customFormat="false" ht="15.75" hidden="false" customHeight="false" outlineLevel="0" collapsed="false">
      <c r="A217" s="175" t="s">
        <v>313</v>
      </c>
      <c r="B217" s="176" t="s">
        <v>314</v>
      </c>
      <c r="C217" s="176" t="n">
        <v>10</v>
      </c>
      <c r="D217" s="38" t="n">
        <f aca="false">VLOOKUP(A217,Prices!$A:$C,2,FALSE())</f>
        <v>0</v>
      </c>
      <c r="E217" s="39" t="n">
        <f aca="false">VLOOKUP(A217,Prices!$A:$C,3,FALSE())</f>
        <v>7.6491744</v>
      </c>
      <c r="F217" s="10"/>
      <c r="G217" s="12"/>
      <c r="H217" s="181" t="s">
        <v>299</v>
      </c>
      <c r="I217" s="182"/>
      <c r="J217" s="182"/>
      <c r="K217" s="182"/>
      <c r="L217" s="182"/>
      <c r="M217" s="183"/>
      <c r="N217" s="10"/>
    </row>
    <row r="218" s="25" customFormat="true" ht="12.75" hidden="false" customHeight="false" outlineLevel="0" collapsed="false">
      <c r="A218" s="175" t="s">
        <v>315</v>
      </c>
      <c r="B218" s="176" t="s">
        <v>316</v>
      </c>
      <c r="C218" s="176" t="n">
        <v>10</v>
      </c>
      <c r="D218" s="38" t="n">
        <f aca="false">VLOOKUP(A218,Prices!$A:$C,2,FALSE())</f>
        <v>0</v>
      </c>
      <c r="E218" s="39" t="n">
        <f aca="false">VLOOKUP(A218,Prices!$A:$C,3,FALSE())</f>
        <v>8.006208</v>
      </c>
      <c r="F218" s="10"/>
      <c r="G218" s="12"/>
      <c r="H218" s="184" t="s">
        <v>317</v>
      </c>
      <c r="I218" s="182"/>
      <c r="J218" s="182"/>
      <c r="K218" s="182"/>
      <c r="L218" s="182"/>
      <c r="M218" s="183"/>
      <c r="N218" s="10"/>
    </row>
    <row r="219" customFormat="false" ht="15.75" hidden="false" customHeight="false" outlineLevel="0" collapsed="false">
      <c r="A219" s="175" t="s">
        <v>318</v>
      </c>
      <c r="B219" s="176" t="s">
        <v>319</v>
      </c>
      <c r="C219" s="176" t="n">
        <v>10</v>
      </c>
      <c r="D219" s="38" t="n">
        <f aca="false">VLOOKUP(A219,Prices!$A:$C,2,FALSE())</f>
        <v>0</v>
      </c>
      <c r="E219" s="39" t="n">
        <f aca="false">VLOOKUP(A219,Prices!$A:$C,3,FALSE())</f>
        <v>8.8068288</v>
      </c>
      <c r="F219" s="10"/>
      <c r="G219" s="12"/>
      <c r="H219" s="60" t="s">
        <v>5</v>
      </c>
      <c r="I219" s="185" t="s">
        <v>6</v>
      </c>
      <c r="J219" s="186" t="s">
        <v>7</v>
      </c>
      <c r="K219" s="193" t="s">
        <v>8</v>
      </c>
      <c r="L219" s="193" t="s">
        <v>9</v>
      </c>
      <c r="M219" s="194"/>
      <c r="N219" s="10"/>
    </row>
    <row r="220" customFormat="false" ht="15.75" hidden="false" customHeight="false" outlineLevel="0" collapsed="false">
      <c r="A220" s="175" t="s">
        <v>320</v>
      </c>
      <c r="B220" s="176" t="s">
        <v>321</v>
      </c>
      <c r="C220" s="176" t="n">
        <v>10</v>
      </c>
      <c r="D220" s="38" t="n">
        <f aca="false">VLOOKUP(A220,Prices!$A:$C,2,FALSE())</f>
        <v>0</v>
      </c>
      <c r="E220" s="39" t="n">
        <f aca="false">VLOOKUP(A220,Prices!$A:$C,3,FALSE())</f>
        <v>9.5858112</v>
      </c>
      <c r="F220" s="10"/>
      <c r="G220" s="12"/>
      <c r="H220" s="189" t="s">
        <v>322</v>
      </c>
      <c r="I220" s="190" t="s">
        <v>209</v>
      </c>
      <c r="J220" s="191" t="n">
        <v>25</v>
      </c>
      <c r="K220" s="38" t="n">
        <f aca="false">VLOOKUP(H220,Prices!$A:$C,2,FALSE())</f>
        <v>0</v>
      </c>
      <c r="L220" s="39" t="n">
        <f aca="false">VLOOKUP(H220,Prices!$A:$C,3,FALSE())</f>
        <v>3.7218048</v>
      </c>
      <c r="M220" s="192"/>
      <c r="N220" s="195"/>
    </row>
    <row r="221" customFormat="false" ht="15.75" hidden="false" customHeight="false" outlineLevel="0" collapsed="false">
      <c r="A221" s="13"/>
      <c r="B221" s="12"/>
      <c r="C221" s="12"/>
      <c r="D221" s="12"/>
      <c r="E221" s="12"/>
      <c r="F221" s="12"/>
      <c r="G221" s="12"/>
      <c r="H221" s="14"/>
      <c r="I221" s="12"/>
      <c r="J221" s="12"/>
      <c r="K221" s="12"/>
      <c r="L221" s="12"/>
      <c r="M221" s="12"/>
      <c r="N221" s="12"/>
    </row>
    <row r="222" customFormat="false" ht="15.75" hidden="false" customHeight="false" outlineLevel="0" collapsed="false">
      <c r="A222" s="15" t="s">
        <v>323</v>
      </c>
      <c r="B222" s="51"/>
      <c r="C222" s="51"/>
      <c r="D222" s="51"/>
      <c r="E222" s="51"/>
      <c r="F222" s="51"/>
      <c r="G222" s="12"/>
      <c r="H222" s="17" t="s">
        <v>324</v>
      </c>
      <c r="I222" s="51"/>
      <c r="J222" s="51"/>
      <c r="K222" s="51"/>
      <c r="L222" s="51"/>
      <c r="M222" s="51"/>
      <c r="N222" s="12"/>
    </row>
    <row r="223" customFormat="false" ht="17.25" hidden="false" customHeight="true" outlineLevel="0" collapsed="false">
      <c r="A223" s="57" t="s">
        <v>5</v>
      </c>
      <c r="B223" s="58" t="s">
        <v>6</v>
      </c>
      <c r="C223" s="58" t="s">
        <v>7</v>
      </c>
      <c r="D223" s="196" t="s">
        <v>8</v>
      </c>
      <c r="E223" s="196" t="s">
        <v>9</v>
      </c>
      <c r="F223" s="22"/>
      <c r="G223" s="61"/>
      <c r="H223" s="60" t="s">
        <v>5</v>
      </c>
      <c r="I223" s="58" t="s">
        <v>6</v>
      </c>
      <c r="J223" s="58" t="s">
        <v>7</v>
      </c>
      <c r="K223" s="197" t="s">
        <v>8</v>
      </c>
      <c r="L223" s="197" t="s">
        <v>9</v>
      </c>
      <c r="M223" s="25"/>
      <c r="N223" s="61"/>
    </row>
    <row r="224" customFormat="false" ht="15.75" hidden="false" customHeight="false" outlineLevel="0" collapsed="false">
      <c r="A224" s="36" t="s">
        <v>325</v>
      </c>
      <c r="B224" s="37" t="s">
        <v>209</v>
      </c>
      <c r="C224" s="37" t="n">
        <v>25</v>
      </c>
      <c r="D224" s="38" t="n">
        <f aca="false">VLOOKUP(A224,Prices!$A:$C,2,FALSE())</f>
        <v>0</v>
      </c>
      <c r="E224" s="39" t="n">
        <f aca="false">VLOOKUP(A224,Prices!$A:$C,3,FALSE())</f>
        <v>5.355504</v>
      </c>
      <c r="F224" s="30"/>
      <c r="G224" s="12"/>
      <c r="H224" s="40" t="s">
        <v>326</v>
      </c>
      <c r="I224" s="37" t="s">
        <v>327</v>
      </c>
      <c r="J224" s="37" t="n">
        <v>50</v>
      </c>
      <c r="K224" s="38" t="n">
        <f aca="false">VLOOKUP(H224,Prices!$A:$C,2,FALSE())</f>
        <v>0</v>
      </c>
      <c r="L224" s="39" t="n">
        <f aca="false">VLOOKUP(H224,Prices!$A:$C,3,FALSE())</f>
        <v>4.9010976</v>
      </c>
      <c r="M224" s="10"/>
      <c r="N224" s="12"/>
    </row>
    <row r="225" customFormat="false" ht="15.75" hidden="false" customHeight="false" outlineLevel="0" collapsed="false">
      <c r="A225" s="36" t="s">
        <v>328</v>
      </c>
      <c r="B225" s="37" t="s">
        <v>211</v>
      </c>
      <c r="C225" s="37" t="n">
        <v>20</v>
      </c>
      <c r="D225" s="38" t="n">
        <f aca="false">VLOOKUP(A225,Prices!$A:$C,2,FALSE())</f>
        <v>0</v>
      </c>
      <c r="E225" s="39" t="n">
        <f aca="false">VLOOKUP(A225,Prices!$A:$C,3,FALSE())</f>
        <v>7.6924512</v>
      </c>
      <c r="F225" s="30"/>
      <c r="G225" s="12"/>
      <c r="H225" s="40" t="s">
        <v>329</v>
      </c>
      <c r="I225" s="37" t="s">
        <v>209</v>
      </c>
      <c r="J225" s="37" t="n">
        <v>25</v>
      </c>
      <c r="K225" s="38" t="n">
        <f aca="false">VLOOKUP(H225,Prices!$A:$C,2,FALSE())</f>
        <v>0</v>
      </c>
      <c r="L225" s="39" t="n">
        <f aca="false">VLOOKUP(H225,Prices!$A:$C,3,FALSE())</f>
        <v>6.8269152</v>
      </c>
      <c r="M225" s="10"/>
      <c r="N225" s="12"/>
    </row>
    <row r="226" customFormat="false" ht="15.75" hidden="false" customHeight="false" outlineLevel="0" collapsed="false">
      <c r="A226" s="36" t="s">
        <v>330</v>
      </c>
      <c r="B226" s="37" t="s">
        <v>219</v>
      </c>
      <c r="C226" s="37" t="n">
        <v>10</v>
      </c>
      <c r="D226" s="38" t="n">
        <f aca="false">VLOOKUP(A226,Prices!$A:$C,2,FALSE())</f>
        <v>0</v>
      </c>
      <c r="E226" s="39" t="n">
        <f aca="false">VLOOKUP(A226,Prices!$A:$C,3,FALSE())</f>
        <v>13.1886048</v>
      </c>
      <c r="F226" s="30"/>
      <c r="G226" s="12"/>
      <c r="H226" s="40" t="s">
        <v>331</v>
      </c>
      <c r="I226" s="37" t="s">
        <v>211</v>
      </c>
      <c r="J226" s="37" t="n">
        <v>20</v>
      </c>
      <c r="K226" s="38" t="n">
        <f aca="false">VLOOKUP(H226,Prices!$A:$C,2,FALSE())</f>
        <v>0</v>
      </c>
      <c r="L226" s="39" t="n">
        <f aca="false">VLOOKUP(H226,Prices!$A:$C,3,FALSE())</f>
        <v>10.3431552</v>
      </c>
      <c r="M226" s="10"/>
      <c r="N226" s="12"/>
    </row>
    <row r="227" customFormat="false" ht="15.75" hidden="false" customHeight="false" outlineLevel="0" collapsed="false">
      <c r="A227" s="36" t="s">
        <v>332</v>
      </c>
      <c r="B227" s="37" t="s">
        <v>222</v>
      </c>
      <c r="C227" s="37" t="n">
        <v>10</v>
      </c>
      <c r="D227" s="38" t="n">
        <f aca="false">VLOOKUP(A227,Prices!$A:$C,2,FALSE())</f>
        <v>0</v>
      </c>
      <c r="E227" s="39" t="n">
        <f aca="false">VLOOKUP(A227,Prices!$A:$C,3,FALSE())</f>
        <v>17.9490528</v>
      </c>
      <c r="F227" s="30"/>
      <c r="G227" s="12"/>
      <c r="H227" s="40" t="s">
        <v>333</v>
      </c>
      <c r="I227" s="37" t="s">
        <v>219</v>
      </c>
      <c r="J227" s="37" t="n">
        <v>10</v>
      </c>
      <c r="K227" s="38" t="n">
        <f aca="false">VLOOKUP(H227,Prices!$A:$C,2,FALSE())</f>
        <v>0</v>
      </c>
      <c r="L227" s="39" t="n">
        <f aca="false">VLOOKUP(H227,Prices!$A:$C,3,FALSE())</f>
        <v>17.4946464</v>
      </c>
      <c r="M227" s="10"/>
      <c r="N227" s="12"/>
    </row>
    <row r="228" s="25" customFormat="true" ht="12.75" hidden="false" customHeight="false" outlineLevel="0" collapsed="false">
      <c r="A228" s="36" t="s">
        <v>334</v>
      </c>
      <c r="B228" s="37" t="s">
        <v>225</v>
      </c>
      <c r="C228" s="37" t="n">
        <v>10</v>
      </c>
      <c r="D228" s="38" t="n">
        <f aca="false">VLOOKUP(A228,Prices!$A:$C,2,FALSE())</f>
        <v>0</v>
      </c>
      <c r="E228" s="39" t="n">
        <f aca="false">VLOOKUP(A228,Prices!$A:$C,3,FALSE())</f>
        <v>43.1253312</v>
      </c>
      <c r="F228" s="30"/>
      <c r="G228" s="12"/>
      <c r="H228" s="40" t="s">
        <v>335</v>
      </c>
      <c r="I228" s="37" t="s">
        <v>222</v>
      </c>
      <c r="J228" s="37" t="n">
        <v>10</v>
      </c>
      <c r="K228" s="38" t="n">
        <f aca="false">VLOOKUP(H228,Prices!$A:$C,2,FALSE())</f>
        <v>0</v>
      </c>
      <c r="L228" s="39" t="n">
        <f aca="false">VLOOKUP(H228,Prices!$A:$C,3,FALSE())</f>
        <v>24.9707136</v>
      </c>
      <c r="M228" s="10"/>
      <c r="N228" s="12"/>
    </row>
    <row r="229" customFormat="false" ht="15.75" hidden="false" customHeight="false" outlineLevel="0" collapsed="false">
      <c r="A229" s="36" t="s">
        <v>336</v>
      </c>
      <c r="B229" s="37" t="s">
        <v>228</v>
      </c>
      <c r="C229" s="37" t="n">
        <v>10</v>
      </c>
      <c r="D229" s="38" t="n">
        <f aca="false">VLOOKUP(A229,Prices!$A:$C,2,FALSE())</f>
        <v>0</v>
      </c>
      <c r="E229" s="39" t="n">
        <f aca="false">VLOOKUP(A229,Prices!$A:$C,3,FALSE())</f>
        <v>54.7884288</v>
      </c>
      <c r="F229" s="30"/>
      <c r="G229" s="12"/>
      <c r="H229" s="40" t="s">
        <v>337</v>
      </c>
      <c r="I229" s="37" t="s">
        <v>225</v>
      </c>
      <c r="J229" s="37" t="n">
        <v>10</v>
      </c>
      <c r="K229" s="38" t="n">
        <f aca="false">VLOOKUP(H229,Prices!$A:$C,2,FALSE())</f>
        <v>0</v>
      </c>
      <c r="L229" s="39" t="n">
        <f aca="false">VLOOKUP(H229,Prices!$A:$C,3,FALSE())</f>
        <v>55.98936</v>
      </c>
      <c r="M229" s="10"/>
      <c r="N229" s="12"/>
    </row>
    <row r="230" customFormat="false" ht="15.75" hidden="false" customHeight="false" outlineLevel="0" collapsed="false">
      <c r="A230" s="13"/>
      <c r="B230" s="12"/>
      <c r="C230" s="12"/>
      <c r="D230" s="12"/>
      <c r="E230" s="12"/>
      <c r="F230" s="12"/>
      <c r="G230" s="12"/>
      <c r="H230" s="40" t="s">
        <v>338</v>
      </c>
      <c r="I230" s="37" t="s">
        <v>228</v>
      </c>
      <c r="J230" s="37" t="n">
        <v>10</v>
      </c>
      <c r="K230" s="38" t="n">
        <f aca="false">VLOOKUP(H230,Prices!$A:$C,2,FALSE())</f>
        <v>0</v>
      </c>
      <c r="L230" s="39" t="n">
        <f aca="false">VLOOKUP(H230,Prices!$A:$C,3,FALSE())</f>
        <v>75.7668576</v>
      </c>
      <c r="M230" s="10"/>
      <c r="N230" s="12"/>
    </row>
    <row r="231" customFormat="false" ht="15.75" hidden="false" customHeight="false" outlineLevel="0" collapsed="false">
      <c r="A231" s="13"/>
      <c r="B231" s="12"/>
      <c r="C231" s="12"/>
      <c r="D231" s="12"/>
      <c r="E231" s="12"/>
      <c r="F231" s="12"/>
      <c r="G231" s="12"/>
      <c r="H231" s="14"/>
      <c r="I231" s="12"/>
      <c r="J231" s="12"/>
      <c r="K231" s="12"/>
      <c r="L231" s="12"/>
      <c r="M231" s="12"/>
      <c r="N231" s="12"/>
    </row>
    <row r="232" customFormat="false" ht="15.75" hidden="false" customHeight="false" outlineLevel="0" collapsed="false">
      <c r="A232" s="15" t="s">
        <v>339</v>
      </c>
      <c r="B232" s="10"/>
      <c r="C232" s="10"/>
      <c r="D232" s="10"/>
      <c r="E232" s="10"/>
      <c r="F232" s="51"/>
      <c r="G232" s="12"/>
      <c r="H232" s="17" t="s">
        <v>340</v>
      </c>
      <c r="I232" s="62"/>
      <c r="J232" s="62"/>
      <c r="K232" s="63"/>
      <c r="L232" s="63"/>
      <c r="M232" s="10"/>
      <c r="N232" s="10"/>
    </row>
    <row r="233" s="25" customFormat="true" ht="15" hidden="false" customHeight="true" outlineLevel="0" collapsed="false">
      <c r="A233" s="57" t="s">
        <v>5</v>
      </c>
      <c r="B233" s="58" t="s">
        <v>6</v>
      </c>
      <c r="C233" s="58" t="s">
        <v>7</v>
      </c>
      <c r="D233" s="196" t="s">
        <v>8</v>
      </c>
      <c r="E233" s="196" t="s">
        <v>9</v>
      </c>
      <c r="F233" s="22"/>
      <c r="G233" s="61"/>
      <c r="H233" s="60" t="s">
        <v>5</v>
      </c>
      <c r="I233" s="58" t="s">
        <v>6</v>
      </c>
      <c r="J233" s="58" t="s">
        <v>7</v>
      </c>
      <c r="K233" s="197" t="s">
        <v>8</v>
      </c>
      <c r="L233" s="197" t="s">
        <v>9</v>
      </c>
      <c r="M233" s="198"/>
    </row>
    <row r="234" customFormat="false" ht="15.75" hidden="false" customHeight="false" outlineLevel="0" collapsed="false">
      <c r="A234" s="36" t="s">
        <v>341</v>
      </c>
      <c r="B234" s="37" t="s">
        <v>209</v>
      </c>
      <c r="C234" s="37" t="n">
        <v>50</v>
      </c>
      <c r="D234" s="38" t="n">
        <f aca="false">VLOOKUP(A234,Prices!$A:$C,2,FALSE())</f>
        <v>0</v>
      </c>
      <c r="E234" s="39" t="n">
        <f aca="false">VLOOKUP(A234,Prices!$A:$C,3,FALSE())</f>
        <v>2.0340096</v>
      </c>
      <c r="F234" s="30"/>
      <c r="G234" s="12"/>
      <c r="H234" s="40" t="s">
        <v>342</v>
      </c>
      <c r="I234" s="37" t="s">
        <v>209</v>
      </c>
      <c r="J234" s="37" t="n">
        <v>50</v>
      </c>
      <c r="K234" s="38" t="n">
        <f aca="false">VLOOKUP(H234,Prices!$A:$C,2,FALSE())</f>
        <v>0</v>
      </c>
      <c r="L234" s="39" t="n">
        <f aca="false">VLOOKUP(H234,Prices!$A:$C,3,FALSE())</f>
        <v>2.1746592</v>
      </c>
      <c r="M234" s="30"/>
      <c r="N234" s="10"/>
    </row>
    <row r="235" customFormat="false" ht="15.75" hidden="false" customHeight="false" outlineLevel="0" collapsed="false">
      <c r="A235" s="36" t="s">
        <v>343</v>
      </c>
      <c r="B235" s="37" t="s">
        <v>211</v>
      </c>
      <c r="C235" s="37" t="n">
        <v>50</v>
      </c>
      <c r="D235" s="38" t="n">
        <f aca="false">VLOOKUP(A235,Prices!$A:$C,2,FALSE())</f>
        <v>0</v>
      </c>
      <c r="E235" s="39" t="n">
        <f aca="false">VLOOKUP(A235,Prices!$A:$C,3,FALSE())</f>
        <v>3.9598272</v>
      </c>
      <c r="F235" s="30"/>
      <c r="G235" s="12"/>
      <c r="H235" s="40" t="s">
        <v>344</v>
      </c>
      <c r="I235" s="37" t="s">
        <v>211</v>
      </c>
      <c r="J235" s="37" t="n">
        <v>50</v>
      </c>
      <c r="K235" s="38" t="n">
        <f aca="false">VLOOKUP(H235,Prices!$A:$C,2,FALSE())</f>
        <v>0</v>
      </c>
      <c r="L235" s="39" t="n">
        <f aca="false">VLOOKUP(H235,Prices!$A:$C,3,FALSE())</f>
        <v>4.111296</v>
      </c>
      <c r="M235" s="30"/>
      <c r="N235" s="10"/>
    </row>
    <row r="236" customFormat="false" ht="15.75" hidden="false" customHeight="false" outlineLevel="0" collapsed="false">
      <c r="B236" s="10"/>
      <c r="C236" s="10"/>
      <c r="D236" s="10"/>
      <c r="E236" s="10"/>
      <c r="F236" s="10"/>
      <c r="G236" s="12"/>
      <c r="H236" s="14"/>
      <c r="I236" s="12"/>
      <c r="J236" s="12"/>
      <c r="K236" s="12"/>
      <c r="L236" s="12"/>
      <c r="M236" s="12"/>
      <c r="N236" s="12"/>
    </row>
    <row r="237" customFormat="false" ht="15.75" hidden="false" customHeight="false" outlineLevel="0" collapsed="false">
      <c r="A237" s="15" t="s">
        <v>345</v>
      </c>
      <c r="B237" s="10"/>
      <c r="C237" s="10"/>
      <c r="D237" s="10"/>
      <c r="E237" s="10"/>
      <c r="F237" s="51"/>
      <c r="G237" s="10"/>
      <c r="H237" s="17" t="s">
        <v>346</v>
      </c>
      <c r="I237" s="62"/>
      <c r="J237" s="62"/>
      <c r="K237" s="63"/>
      <c r="L237" s="63"/>
      <c r="M237" s="10"/>
      <c r="N237" s="10"/>
    </row>
    <row r="238" s="25" customFormat="true" ht="14.25" hidden="false" customHeight="true" outlineLevel="0" collapsed="false">
      <c r="A238" s="57" t="s">
        <v>5</v>
      </c>
      <c r="B238" s="58" t="s">
        <v>6</v>
      </c>
      <c r="C238" s="58" t="s">
        <v>7</v>
      </c>
      <c r="D238" s="199" t="s">
        <v>8</v>
      </c>
      <c r="E238" s="199" t="s">
        <v>9</v>
      </c>
      <c r="F238" s="22"/>
      <c r="H238" s="60" t="s">
        <v>5</v>
      </c>
      <c r="I238" s="58" t="s">
        <v>6</v>
      </c>
      <c r="J238" s="58" t="s">
        <v>7</v>
      </c>
      <c r="K238" s="200" t="s">
        <v>8</v>
      </c>
      <c r="L238" s="200" t="s">
        <v>9</v>
      </c>
      <c r="M238" s="198"/>
    </row>
    <row r="239" customFormat="false" ht="15.75" hidden="false" customHeight="false" outlineLevel="0" collapsed="false">
      <c r="A239" s="36" t="s">
        <v>347</v>
      </c>
      <c r="B239" s="37" t="s">
        <v>209</v>
      </c>
      <c r="C239" s="37" t="n">
        <v>25</v>
      </c>
      <c r="D239" s="38" t="n">
        <f aca="false">VLOOKUP(A239,Prices!$A:$C,2,FALSE())</f>
        <v>0</v>
      </c>
      <c r="E239" s="39" t="n">
        <f aca="false">VLOOKUP(A239,Prices!$A:$C,3,FALSE())</f>
        <v>3.6677088</v>
      </c>
      <c r="F239" s="30"/>
      <c r="G239" s="10"/>
      <c r="H239" s="40" t="s">
        <v>348</v>
      </c>
      <c r="I239" s="37" t="s">
        <v>209</v>
      </c>
      <c r="J239" s="37" t="n">
        <v>25</v>
      </c>
      <c r="K239" s="38" t="n">
        <f aca="false">VLOOKUP(H239,Prices!$A:$C,2,FALSE())</f>
        <v>0</v>
      </c>
      <c r="L239" s="39" t="n">
        <f aca="false">VLOOKUP(H239,Prices!$A:$C,3,FALSE())</f>
        <v>4.0139232</v>
      </c>
      <c r="M239" s="30"/>
      <c r="N239" s="10"/>
    </row>
    <row r="240" customFormat="false" ht="15.75" hidden="false" customHeight="false" outlineLevel="0" collapsed="false">
      <c r="A240" s="36" t="s">
        <v>349</v>
      </c>
      <c r="B240" s="37" t="s">
        <v>211</v>
      </c>
      <c r="C240" s="37" t="n">
        <v>25</v>
      </c>
      <c r="D240" s="38" t="n">
        <f aca="false">VLOOKUP(A240,Prices!$A:$C,2,FALSE())</f>
        <v>0</v>
      </c>
      <c r="E240" s="39" t="n">
        <f aca="false">VLOOKUP(A240,Prices!$A:$C,3,FALSE())</f>
        <v>5.0201088</v>
      </c>
      <c r="F240" s="30"/>
      <c r="G240" s="10"/>
      <c r="H240" s="40" t="s">
        <v>350</v>
      </c>
      <c r="I240" s="37" t="s">
        <v>211</v>
      </c>
      <c r="J240" s="37" t="n">
        <v>25</v>
      </c>
      <c r="K240" s="38" t="n">
        <f aca="false">VLOOKUP(H240,Prices!$A:$C,2,FALSE())</f>
        <v>0</v>
      </c>
      <c r="L240" s="39" t="n">
        <f aca="false">VLOOKUP(H240,Prices!$A:$C,3,FALSE())</f>
        <v>5.4420576</v>
      </c>
      <c r="M240" s="30"/>
      <c r="N240" s="10"/>
    </row>
    <row r="241" customFormat="false" ht="15.75" hidden="false" customHeight="false" outlineLevel="0" collapsed="false">
      <c r="B241" s="10"/>
      <c r="C241" s="10"/>
      <c r="D241" s="10"/>
      <c r="E241" s="10"/>
      <c r="F241" s="10"/>
      <c r="G241" s="10"/>
      <c r="I241" s="10"/>
      <c r="J241" s="10"/>
      <c r="K241" s="10"/>
      <c r="L241" s="10"/>
      <c r="M241" s="30"/>
      <c r="N241" s="10"/>
    </row>
    <row r="242" s="25" customFormat="true" ht="15.75" hidden="false" customHeight="false" outlineLevel="0" collapsed="false">
      <c r="A242" s="15" t="s">
        <v>351</v>
      </c>
      <c r="B242" s="2"/>
      <c r="C242" s="2"/>
      <c r="D242" s="2"/>
      <c r="E242" s="2"/>
      <c r="F242" s="2"/>
      <c r="G242" s="10"/>
      <c r="H242" s="17" t="s">
        <v>352</v>
      </c>
      <c r="I242" s="2"/>
      <c r="J242" s="2"/>
      <c r="K242" s="2"/>
      <c r="L242" s="2"/>
      <c r="M242" s="2"/>
      <c r="N242" s="10"/>
    </row>
    <row r="243" customFormat="false" ht="13.5" hidden="false" customHeight="true" outlineLevel="0" collapsed="false">
      <c r="A243" s="57" t="s">
        <v>5</v>
      </c>
      <c r="B243" s="58" t="s">
        <v>6</v>
      </c>
      <c r="C243" s="58" t="s">
        <v>7</v>
      </c>
      <c r="D243" s="201" t="s">
        <v>8</v>
      </c>
      <c r="E243" s="201" t="s">
        <v>9</v>
      </c>
      <c r="F243" s="25"/>
      <c r="G243" s="25"/>
      <c r="H243" s="60" t="s">
        <v>5</v>
      </c>
      <c r="I243" s="58" t="s">
        <v>6</v>
      </c>
      <c r="J243" s="58" t="s">
        <v>7</v>
      </c>
      <c r="K243" s="202" t="s">
        <v>8</v>
      </c>
      <c r="L243" s="202" t="s">
        <v>9</v>
      </c>
      <c r="M243" s="25"/>
      <c r="N243" s="25"/>
    </row>
    <row r="244" customFormat="false" ht="15.75" hidden="false" customHeight="false" outlineLevel="0" collapsed="false">
      <c r="A244" s="36" t="s">
        <v>353</v>
      </c>
      <c r="B244" s="37" t="s">
        <v>209</v>
      </c>
      <c r="C244" s="37" t="n">
        <v>25</v>
      </c>
      <c r="D244" s="38" t="n">
        <f aca="false">VLOOKUP(A244,Prices!$A:$C,2,FALSE())</f>
        <v>0</v>
      </c>
      <c r="E244" s="39" t="n">
        <f aca="false">VLOOKUP(A244,Prices!$A:$C,3,FALSE())</f>
        <v>4.9119168</v>
      </c>
      <c r="F244" s="30"/>
      <c r="G244" s="10"/>
      <c r="H244" s="40" t="s">
        <v>354</v>
      </c>
      <c r="I244" s="37" t="s">
        <v>209</v>
      </c>
      <c r="J244" s="37" t="n">
        <v>25</v>
      </c>
      <c r="K244" s="38" t="n">
        <f aca="false">VLOOKUP(H244,Prices!$A:$C,2,FALSE())</f>
        <v>0</v>
      </c>
      <c r="L244" s="39" t="n">
        <f aca="false">VLOOKUP(H244,Prices!$A:$C,3,FALSE())</f>
        <v>4.8578208</v>
      </c>
      <c r="M244" s="30"/>
      <c r="N244" s="10"/>
    </row>
    <row r="245" customFormat="false" ht="15.75" hidden="false" customHeight="false" outlineLevel="0" collapsed="false">
      <c r="B245" s="10"/>
      <c r="C245" s="10"/>
      <c r="D245" s="10"/>
      <c r="E245" s="10"/>
      <c r="F245" s="10"/>
      <c r="G245" s="10"/>
      <c r="I245" s="10"/>
      <c r="J245" s="10"/>
      <c r="K245" s="10"/>
      <c r="L245" s="10"/>
      <c r="M245" s="10"/>
      <c r="N245" s="10"/>
    </row>
    <row r="246" s="25" customFormat="true" ht="12.75" hidden="false" customHeight="false" outlineLevel="0" collapsed="false">
      <c r="A246" s="15" t="s">
        <v>355</v>
      </c>
      <c r="B246" s="62"/>
      <c r="C246" s="62"/>
      <c r="D246" s="63"/>
      <c r="E246" s="63"/>
      <c r="F246" s="10"/>
      <c r="G246" s="10"/>
      <c r="H246" s="17" t="s">
        <v>355</v>
      </c>
      <c r="I246" s="62"/>
      <c r="J246" s="62"/>
      <c r="K246" s="63"/>
      <c r="L246" s="63"/>
      <c r="M246" s="10"/>
      <c r="N246" s="10"/>
    </row>
    <row r="247" customFormat="false" ht="12.75" hidden="false" customHeight="true" outlineLevel="0" collapsed="false">
      <c r="A247" s="57" t="s">
        <v>5</v>
      </c>
      <c r="B247" s="58" t="s">
        <v>6</v>
      </c>
      <c r="C247" s="58" t="s">
        <v>7</v>
      </c>
      <c r="D247" s="203" t="s">
        <v>8</v>
      </c>
      <c r="E247" s="203" t="s">
        <v>9</v>
      </c>
      <c r="F247" s="25"/>
      <c r="G247" s="25"/>
      <c r="H247" s="60" t="s">
        <v>5</v>
      </c>
      <c r="I247" s="58" t="s">
        <v>6</v>
      </c>
      <c r="J247" s="58" t="s">
        <v>7</v>
      </c>
      <c r="K247" s="204" t="s">
        <v>8</v>
      </c>
      <c r="L247" s="204" t="s">
        <v>9</v>
      </c>
      <c r="M247" s="61"/>
      <c r="N247" s="61"/>
    </row>
    <row r="248" customFormat="false" ht="15.75" hidden="false" customHeight="false" outlineLevel="0" collapsed="false">
      <c r="A248" s="36" t="s">
        <v>356</v>
      </c>
      <c r="B248" s="37" t="s">
        <v>209</v>
      </c>
      <c r="C248" s="37" t="n">
        <v>25</v>
      </c>
      <c r="D248" s="38" t="n">
        <f aca="false">VLOOKUP(A248,Prices!$A:$C,2,FALSE())</f>
        <v>0</v>
      </c>
      <c r="E248" s="39" t="n">
        <f aca="false">VLOOKUP(A248,Prices!$A:$C,3,FALSE())</f>
        <v>5.7666336</v>
      </c>
      <c r="G248" s="10"/>
      <c r="H248" s="40" t="s">
        <v>357</v>
      </c>
      <c r="I248" s="37" t="s">
        <v>209</v>
      </c>
      <c r="J248" s="37" t="n">
        <v>25</v>
      </c>
      <c r="K248" s="38" t="n">
        <f aca="false">VLOOKUP(H248,Prices!$A:$C,2,FALSE())</f>
        <v>0</v>
      </c>
      <c r="L248" s="39" t="n">
        <f aca="false">VLOOKUP(H248,Prices!$A:$C,3,FALSE())</f>
        <v>6.3400512</v>
      </c>
      <c r="M248" s="12"/>
      <c r="N248" s="12"/>
    </row>
    <row r="249" customFormat="false" ht="15.75" hidden="false" customHeight="false" outlineLevel="0" collapsed="false">
      <c r="B249" s="10"/>
      <c r="C249" s="10"/>
      <c r="D249" s="10"/>
      <c r="E249" s="10"/>
      <c r="F249" s="30"/>
      <c r="G249" s="10"/>
      <c r="H249" s="14"/>
      <c r="I249" s="12"/>
      <c r="J249" s="12"/>
      <c r="K249" s="12"/>
      <c r="L249" s="12"/>
      <c r="M249" s="12"/>
      <c r="N249" s="12"/>
    </row>
    <row r="250" customFormat="false" ht="15.75" hidden="false" customHeight="false" outlineLevel="0" collapsed="false">
      <c r="A250" s="15" t="s">
        <v>358</v>
      </c>
      <c r="B250" s="205"/>
      <c r="C250" s="205"/>
      <c r="D250" s="205"/>
      <c r="E250" s="205"/>
      <c r="F250" s="206"/>
      <c r="G250" s="10"/>
      <c r="H250" s="17" t="s">
        <v>358</v>
      </c>
      <c r="I250" s="62"/>
      <c r="J250" s="62"/>
      <c r="K250" s="63"/>
      <c r="L250" s="63"/>
      <c r="M250" s="30"/>
      <c r="N250" s="10"/>
    </row>
    <row r="251" customFormat="false" ht="16.5" hidden="false" customHeight="true" outlineLevel="0" collapsed="false">
      <c r="A251" s="57" t="s">
        <v>5</v>
      </c>
      <c r="B251" s="58" t="s">
        <v>6</v>
      </c>
      <c r="C251" s="58" t="s">
        <v>7</v>
      </c>
      <c r="D251" s="207" t="s">
        <v>8</v>
      </c>
      <c r="E251" s="207" t="s">
        <v>9</v>
      </c>
      <c r="F251" s="208"/>
      <c r="G251" s="25"/>
      <c r="H251" s="60" t="s">
        <v>5</v>
      </c>
      <c r="I251" s="58" t="s">
        <v>6</v>
      </c>
      <c r="J251" s="58" t="s">
        <v>7</v>
      </c>
      <c r="K251" s="209" t="s">
        <v>8</v>
      </c>
      <c r="L251" s="209" t="s">
        <v>9</v>
      </c>
      <c r="M251" s="198"/>
      <c r="N251" s="25"/>
    </row>
    <row r="252" customFormat="false" ht="15.75" hidden="false" customHeight="false" outlineLevel="0" collapsed="false">
      <c r="A252" s="36" t="s">
        <v>359</v>
      </c>
      <c r="B252" s="37" t="s">
        <v>209</v>
      </c>
      <c r="C252" s="37" t="n">
        <v>25</v>
      </c>
      <c r="D252" s="38" t="n">
        <f aca="false">VLOOKUP(A252,Prices!$A:$C,2,FALSE())</f>
        <v>0</v>
      </c>
      <c r="E252" s="39" t="n">
        <f aca="false">VLOOKUP(A252,Prices!$A:$C,3,FALSE())</f>
        <v>7.789824</v>
      </c>
      <c r="F252" s="30"/>
      <c r="G252" s="10"/>
      <c r="H252" s="40" t="s">
        <v>360</v>
      </c>
      <c r="I252" s="37" t="s">
        <v>209</v>
      </c>
      <c r="J252" s="37" t="n">
        <v>25</v>
      </c>
      <c r="K252" s="38" t="n">
        <f aca="false">VLOOKUP(H252,Prices!$A:$C,2,FALSE())</f>
        <v>0</v>
      </c>
      <c r="L252" s="39" t="n">
        <f aca="false">VLOOKUP(H252,Prices!$A:$C,3,FALSE())</f>
        <v>8.2550496</v>
      </c>
      <c r="M252" s="56"/>
      <c r="N252" s="10"/>
    </row>
    <row r="253" customFormat="false" ht="15.75" hidden="false" customHeight="false" outlineLevel="0" collapsed="false">
      <c r="B253" s="10"/>
      <c r="C253" s="10"/>
      <c r="D253" s="10"/>
      <c r="E253" s="10"/>
      <c r="F253" s="10"/>
      <c r="G253" s="10"/>
      <c r="I253" s="10"/>
      <c r="J253" s="10"/>
      <c r="K253" s="10"/>
      <c r="L253" s="10"/>
      <c r="M253" s="30"/>
      <c r="N253" s="10"/>
    </row>
    <row r="254" customFormat="false" ht="15.75" hidden="false" customHeight="false" outlineLevel="0" collapsed="false">
      <c r="A254" s="15" t="s">
        <v>361</v>
      </c>
      <c r="B254" s="51"/>
      <c r="C254" s="51"/>
      <c r="D254" s="51"/>
      <c r="E254" s="51"/>
      <c r="F254" s="30"/>
      <c r="G254" s="30"/>
      <c r="H254" s="17" t="s">
        <v>362</v>
      </c>
      <c r="I254" s="62"/>
      <c r="J254" s="62"/>
      <c r="K254" s="63"/>
      <c r="L254" s="63"/>
      <c r="M254" s="30"/>
      <c r="N254" s="10"/>
    </row>
    <row r="255" s="25" customFormat="true" ht="16.5" hidden="false" customHeight="true" outlineLevel="0" collapsed="false">
      <c r="A255" s="57" t="s">
        <v>5</v>
      </c>
      <c r="B255" s="58" t="s">
        <v>6</v>
      </c>
      <c r="C255" s="58" t="s">
        <v>7</v>
      </c>
      <c r="D255" s="210" t="s">
        <v>8</v>
      </c>
      <c r="E255" s="210" t="s">
        <v>9</v>
      </c>
      <c r="F255" s="198"/>
      <c r="G255" s="22"/>
      <c r="H255" s="60" t="s">
        <v>5</v>
      </c>
      <c r="I255" s="58" t="s">
        <v>6</v>
      </c>
      <c r="J255" s="58" t="s">
        <v>7</v>
      </c>
      <c r="K255" s="211" t="s">
        <v>8</v>
      </c>
      <c r="L255" s="211" t="s">
        <v>9</v>
      </c>
    </row>
    <row r="256" customFormat="false" ht="15.75" hidden="false" customHeight="false" outlineLevel="0" collapsed="false">
      <c r="A256" s="36" t="s">
        <v>363</v>
      </c>
      <c r="B256" s="37" t="s">
        <v>364</v>
      </c>
      <c r="C256" s="37" t="n">
        <v>60</v>
      </c>
      <c r="D256" s="38" t="n">
        <f aca="false">VLOOKUP(A256,Prices!$A:$C,2,FALSE())</f>
        <v>0</v>
      </c>
      <c r="E256" s="39" t="n">
        <f aca="false">VLOOKUP(A256,Prices!$A:$C,3,FALSE())</f>
        <v>1.0061856</v>
      </c>
      <c r="F256" s="30"/>
      <c r="G256" s="30"/>
      <c r="H256" s="40" t="s">
        <v>365</v>
      </c>
      <c r="I256" s="37" t="s">
        <v>209</v>
      </c>
      <c r="J256" s="37" t="n">
        <v>120</v>
      </c>
      <c r="K256" s="38" t="n">
        <f aca="false">VLOOKUP(H256,Prices!$A:$C,2,FALSE())</f>
        <v>0</v>
      </c>
      <c r="L256" s="39" t="n">
        <f aca="false">VLOOKUP(H256,Prices!$A:$C,3,FALSE())</f>
        <v>0.9520896</v>
      </c>
      <c r="M256" s="66"/>
      <c r="N256" s="10"/>
    </row>
    <row r="257" customFormat="false" ht="15.75" hidden="false" customHeight="false" outlineLevel="0" collapsed="false">
      <c r="A257" s="4"/>
      <c r="B257" s="62"/>
      <c r="C257" s="62"/>
      <c r="D257" s="63"/>
      <c r="E257" s="63"/>
      <c r="F257" s="30"/>
      <c r="G257" s="30"/>
      <c r="I257" s="10"/>
      <c r="J257" s="10"/>
      <c r="K257" s="10"/>
      <c r="L257" s="10"/>
      <c r="M257" s="10"/>
      <c r="N257" s="10"/>
    </row>
    <row r="258" customFormat="false" ht="15.75" hidden="false" customHeight="false" outlineLevel="0" collapsed="false">
      <c r="A258" s="15" t="s">
        <v>366</v>
      </c>
      <c r="B258" s="51"/>
      <c r="C258" s="51"/>
      <c r="D258" s="51"/>
      <c r="E258" s="51"/>
      <c r="F258" s="10"/>
      <c r="G258" s="30"/>
      <c r="H258" s="17" t="s">
        <v>367</v>
      </c>
      <c r="I258" s="62"/>
      <c r="J258" s="62"/>
      <c r="K258" s="63"/>
      <c r="L258" s="63"/>
      <c r="M258" s="10"/>
      <c r="N258" s="10"/>
    </row>
    <row r="259" s="25" customFormat="true" ht="14.25" hidden="false" customHeight="true" outlineLevel="0" collapsed="false">
      <c r="A259" s="57" t="s">
        <v>5</v>
      </c>
      <c r="B259" s="58" t="s">
        <v>6</v>
      </c>
      <c r="C259" s="58" t="s">
        <v>7</v>
      </c>
      <c r="D259" s="212" t="s">
        <v>8</v>
      </c>
      <c r="E259" s="212" t="s">
        <v>9</v>
      </c>
      <c r="F259" s="198"/>
      <c r="G259" s="22"/>
      <c r="H259" s="60" t="s">
        <v>5</v>
      </c>
      <c r="I259" s="58" t="s">
        <v>6</v>
      </c>
      <c r="J259" s="58" t="s">
        <v>7</v>
      </c>
      <c r="K259" s="213" t="s">
        <v>8</v>
      </c>
      <c r="L259" s="213" t="s">
        <v>9</v>
      </c>
    </row>
    <row r="260" customFormat="false" ht="15.75" hidden="false" customHeight="false" outlineLevel="0" collapsed="false">
      <c r="A260" s="36" t="s">
        <v>368</v>
      </c>
      <c r="B260" s="37" t="s">
        <v>369</v>
      </c>
      <c r="C260" s="37" t="n">
        <v>1</v>
      </c>
      <c r="D260" s="38" t="n">
        <f aca="false">VLOOKUP(A260,Prices!$A:$C,2,FALSE())</f>
        <v>0</v>
      </c>
      <c r="E260" s="39" t="n">
        <f aca="false">VLOOKUP(A260,Prices!$A:$C,3,FALSE())</f>
        <v>16.6832064</v>
      </c>
      <c r="F260" s="10"/>
      <c r="G260" s="30"/>
      <c r="H260" s="40" t="s">
        <v>370</v>
      </c>
      <c r="I260" s="37" t="s">
        <v>209</v>
      </c>
      <c r="J260" s="37" t="n">
        <v>20</v>
      </c>
      <c r="K260" s="38" t="n">
        <f aca="false">VLOOKUP(H260,Prices!$A:$C,2,FALSE())</f>
        <v>0</v>
      </c>
      <c r="L260" s="39" t="n">
        <f aca="false">VLOOKUP(H260,Prices!$A:$C,3,FALSE())</f>
        <v>1.3307616</v>
      </c>
      <c r="M260" s="51"/>
      <c r="N260" s="10"/>
    </row>
    <row r="261" customFormat="false" ht="15.75" hidden="false" customHeight="false" outlineLevel="0" collapsed="false">
      <c r="B261" s="10"/>
      <c r="C261" s="10"/>
      <c r="D261" s="10"/>
      <c r="E261" s="10"/>
      <c r="F261" s="10"/>
      <c r="G261" s="10"/>
      <c r="I261" s="10"/>
      <c r="J261" s="10"/>
      <c r="K261" s="10"/>
      <c r="L261" s="10"/>
      <c r="M261" s="30"/>
      <c r="N261" s="10"/>
    </row>
    <row r="262" customFormat="false" ht="15.75" hidden="false" customHeight="false" outlineLevel="0" collapsed="false">
      <c r="A262" s="15" t="s">
        <v>371</v>
      </c>
      <c r="B262" s="51"/>
      <c r="C262" s="51"/>
      <c r="D262" s="51"/>
      <c r="E262" s="51"/>
      <c r="F262" s="30"/>
      <c r="G262" s="30"/>
      <c r="H262" s="17" t="s">
        <v>372</v>
      </c>
      <c r="I262" s="10"/>
      <c r="J262" s="10"/>
      <c r="K262" s="10"/>
      <c r="L262" s="10"/>
      <c r="M262" s="30"/>
      <c r="N262" s="12"/>
    </row>
    <row r="263" s="25" customFormat="true" ht="13.5" hidden="false" customHeight="true" outlineLevel="0" collapsed="false">
      <c r="A263" s="57" t="s">
        <v>5</v>
      </c>
      <c r="B263" s="58" t="s">
        <v>6</v>
      </c>
      <c r="C263" s="58" t="s">
        <v>7</v>
      </c>
      <c r="D263" s="214" t="s">
        <v>8</v>
      </c>
      <c r="E263" s="214" t="s">
        <v>9</v>
      </c>
      <c r="G263" s="22"/>
      <c r="H263" s="60" t="s">
        <v>5</v>
      </c>
      <c r="I263" s="58" t="s">
        <v>6</v>
      </c>
      <c r="J263" s="58" t="s">
        <v>7</v>
      </c>
      <c r="K263" s="215" t="s">
        <v>8</v>
      </c>
      <c r="L263" s="215" t="s">
        <v>9</v>
      </c>
      <c r="M263" s="22"/>
      <c r="N263" s="61"/>
    </row>
    <row r="264" customFormat="false" ht="15.75" hidden="false" customHeight="false" outlineLevel="0" collapsed="false">
      <c r="A264" s="36" t="s">
        <v>373</v>
      </c>
      <c r="B264" s="37" t="n">
        <v>5</v>
      </c>
      <c r="C264" s="37" t="n">
        <v>1</v>
      </c>
      <c r="D264" s="38" t="n">
        <f aca="false">VLOOKUP(A264,Prices!$A:$C,2,FALSE())</f>
        <v>0</v>
      </c>
      <c r="E264" s="39" t="n">
        <f aca="false">VLOOKUP(A264,Prices!$A:$C,3,FALSE())</f>
        <v>0.9629088</v>
      </c>
      <c r="F264" s="51"/>
      <c r="G264" s="30"/>
      <c r="H264" s="40" t="s">
        <v>374</v>
      </c>
      <c r="I264" s="37" t="s">
        <v>375</v>
      </c>
      <c r="J264" s="37" t="n">
        <v>1</v>
      </c>
      <c r="K264" s="38" t="n">
        <f aca="false">VLOOKUP(H264,Prices!$A:$C,2,FALSE())</f>
        <v>0</v>
      </c>
      <c r="L264" s="39" t="n">
        <f aca="false">VLOOKUP(H264,Prices!$A:$C,3,FALSE())</f>
        <v>1.785168</v>
      </c>
      <c r="M264" s="114"/>
      <c r="N264" s="12"/>
    </row>
    <row r="265" customFormat="false" ht="15.75" hidden="false" customHeight="false" outlineLevel="0" collapsed="false">
      <c r="B265" s="10"/>
      <c r="C265" s="10"/>
      <c r="D265" s="10"/>
      <c r="E265" s="10"/>
      <c r="F265" s="30"/>
      <c r="G265" s="30"/>
      <c r="H265" s="40" t="s">
        <v>376</v>
      </c>
      <c r="I265" s="37" t="s">
        <v>377</v>
      </c>
      <c r="J265" s="37" t="n">
        <v>1</v>
      </c>
      <c r="K265" s="38" t="n">
        <f aca="false">VLOOKUP(H265,Prices!$A:$C,2,FALSE())</f>
        <v>0</v>
      </c>
      <c r="L265" s="39" t="n">
        <f aca="false">VLOOKUP(H265,Prices!$A:$C,3,FALSE())</f>
        <v>3.4405056</v>
      </c>
      <c r="M265" s="30"/>
      <c r="N265" s="12"/>
    </row>
    <row r="266" customFormat="false" ht="15.75" hidden="false" customHeight="false" outlineLevel="0" collapsed="false">
      <c r="A266" s="15" t="s">
        <v>378</v>
      </c>
      <c r="B266" s="66"/>
      <c r="C266" s="66"/>
      <c r="D266" s="66"/>
      <c r="E266" s="66"/>
      <c r="F266" s="30"/>
      <c r="G266" s="12"/>
      <c r="H266" s="40" t="s">
        <v>379</v>
      </c>
      <c r="I266" s="37" t="s">
        <v>380</v>
      </c>
      <c r="J266" s="37" t="n">
        <v>1</v>
      </c>
      <c r="K266" s="38" t="n">
        <f aca="false">VLOOKUP(H266,Prices!$A:$C,2,FALSE())</f>
        <v>0</v>
      </c>
      <c r="L266" s="39" t="n">
        <f aca="false">VLOOKUP(H266,Prices!$A:$C,3,FALSE())</f>
        <v>4.3925952</v>
      </c>
      <c r="M266" s="30"/>
      <c r="N266" s="12"/>
    </row>
    <row r="267" s="25" customFormat="true" ht="12.75" hidden="false" customHeight="false" outlineLevel="0" collapsed="false">
      <c r="A267" s="57" t="s">
        <v>5</v>
      </c>
      <c r="B267" s="58" t="s">
        <v>7</v>
      </c>
      <c r="C267" s="216" t="s">
        <v>8</v>
      </c>
      <c r="D267" s="216" t="s">
        <v>9</v>
      </c>
      <c r="F267" s="217"/>
      <c r="G267" s="61"/>
      <c r="H267" s="6"/>
      <c r="I267" s="62"/>
      <c r="J267" s="62"/>
      <c r="K267" s="163"/>
      <c r="L267" s="63"/>
      <c r="M267" s="30"/>
      <c r="N267" s="12"/>
    </row>
    <row r="268" customFormat="false" ht="15.75" hidden="false" customHeight="false" outlineLevel="0" collapsed="false">
      <c r="A268" s="36" t="s">
        <v>381</v>
      </c>
      <c r="B268" s="37" t="n">
        <v>10</v>
      </c>
      <c r="C268" s="38" t="n">
        <f aca="false">VLOOKUP(A268,Prices!$A:$C,2,FALSE())</f>
        <v>0</v>
      </c>
      <c r="D268" s="39" t="n">
        <f aca="false">VLOOKUP(A268,Prices!$A:$C,3,FALSE())</f>
        <v>2.43432</v>
      </c>
      <c r="G268" s="12"/>
      <c r="H268" s="69"/>
      <c r="I268" s="61"/>
      <c r="J268" s="61"/>
      <c r="K268" s="61"/>
      <c r="L268" s="61"/>
      <c r="M268" s="61"/>
      <c r="N268" s="61"/>
    </row>
    <row r="269" customFormat="false" ht="15.75" hidden="false" customHeight="false" outlineLevel="0" collapsed="false">
      <c r="B269" s="10"/>
      <c r="C269" s="10"/>
      <c r="D269" s="10"/>
      <c r="E269" s="10"/>
      <c r="F269" s="10"/>
      <c r="G269" s="12"/>
      <c r="H269" s="17" t="s">
        <v>382</v>
      </c>
      <c r="I269" s="10"/>
      <c r="J269" s="10"/>
      <c r="K269" s="10"/>
      <c r="L269" s="10"/>
      <c r="M269" s="30"/>
      <c r="N269" s="30"/>
    </row>
    <row r="270" customFormat="false" ht="15.75" hidden="false" customHeight="false" outlineLevel="0" collapsed="false">
      <c r="A270" s="15" t="s">
        <v>383</v>
      </c>
      <c r="B270" s="66"/>
      <c r="C270" s="66"/>
      <c r="D270" s="66"/>
      <c r="E270" s="66"/>
      <c r="F270" s="66"/>
      <c r="G270" s="12"/>
      <c r="H270" s="6" t="s">
        <v>384</v>
      </c>
      <c r="I270" s="51"/>
      <c r="J270" s="51"/>
      <c r="K270" s="51"/>
      <c r="L270" s="51"/>
      <c r="M270" s="30"/>
      <c r="N270" s="30"/>
    </row>
    <row r="271" s="25" customFormat="true" ht="15.75" hidden="false" customHeight="false" outlineLevel="0" collapsed="false">
      <c r="A271" s="1" t="s">
        <v>232</v>
      </c>
      <c r="B271" s="52"/>
      <c r="C271" s="52"/>
      <c r="D271" s="52"/>
      <c r="E271" s="52"/>
      <c r="F271" s="52"/>
      <c r="G271" s="61"/>
      <c r="H271" s="6" t="s">
        <v>385</v>
      </c>
      <c r="I271" s="62"/>
      <c r="J271" s="62"/>
      <c r="K271" s="63"/>
      <c r="L271" s="63"/>
      <c r="M271" s="30"/>
      <c r="N271" s="30"/>
    </row>
    <row r="272" s="25" customFormat="true" ht="12" hidden="false" customHeight="true" outlineLevel="0" collapsed="false">
      <c r="A272" s="57" t="s">
        <v>5</v>
      </c>
      <c r="B272" s="58" t="s">
        <v>6</v>
      </c>
      <c r="C272" s="58" t="s">
        <v>7</v>
      </c>
      <c r="D272" s="59" t="s">
        <v>8</v>
      </c>
      <c r="E272" s="59" t="s">
        <v>9</v>
      </c>
      <c r="F272" s="22"/>
      <c r="G272" s="22"/>
      <c r="H272" s="60" t="s">
        <v>5</v>
      </c>
      <c r="I272" s="58" t="s">
        <v>7</v>
      </c>
      <c r="J272" s="58"/>
      <c r="K272" s="218" t="s">
        <v>8</v>
      </c>
      <c r="L272" s="218" t="s">
        <v>9</v>
      </c>
      <c r="M272" s="198"/>
      <c r="N272" s="22"/>
    </row>
    <row r="273" customFormat="false" ht="15.75" hidden="false" customHeight="false" outlineLevel="0" collapsed="false">
      <c r="A273" s="36" t="s">
        <v>386</v>
      </c>
      <c r="B273" s="37" t="s">
        <v>209</v>
      </c>
      <c r="C273" s="37" t="n">
        <v>50</v>
      </c>
      <c r="D273" s="38" t="n">
        <f aca="false">VLOOKUP(A273,Prices!$A:$C,2,FALSE())</f>
        <v>0</v>
      </c>
      <c r="E273" s="39" t="n">
        <f aca="false">VLOOKUP(A273,Prices!$A:$C,3,FALSE())</f>
        <v>2.1422016</v>
      </c>
      <c r="F273" s="30"/>
      <c r="G273" s="10"/>
      <c r="H273" s="40" t="s">
        <v>387</v>
      </c>
      <c r="I273" s="37" t="n">
        <v>1</v>
      </c>
      <c r="J273" s="37"/>
      <c r="K273" s="38" t="n">
        <f aca="false">VLOOKUP(H273,Prices!$A:$C,2,FALSE())</f>
        <v>0</v>
      </c>
      <c r="L273" s="39" t="n">
        <f aca="false">VLOOKUP(H273,Prices!$A:$C,3,FALSE())</f>
        <v>62.805456</v>
      </c>
      <c r="M273" s="10"/>
      <c r="N273" s="30"/>
    </row>
    <row r="274" customFormat="false" ht="15.75" hidden="false" customHeight="false" outlineLevel="0" collapsed="false">
      <c r="A274" s="36" t="s">
        <v>388</v>
      </c>
      <c r="B274" s="37" t="s">
        <v>211</v>
      </c>
      <c r="C274" s="37" t="n">
        <v>25</v>
      </c>
      <c r="D274" s="38" t="n">
        <f aca="false">VLOOKUP(A274,Prices!$A:$C,2,FALSE())</f>
        <v>0</v>
      </c>
      <c r="E274" s="39" t="n">
        <f aca="false">VLOOKUP(A274,Prices!$A:$C,3,FALSE())</f>
        <v>3.0726528</v>
      </c>
      <c r="F274" s="30"/>
      <c r="G274" s="10"/>
      <c r="I274" s="10"/>
      <c r="J274" s="10"/>
      <c r="K274" s="10"/>
      <c r="L274" s="10"/>
      <c r="M274" s="30"/>
      <c r="N274" s="30"/>
    </row>
    <row r="275" customFormat="false" ht="15.75" hidden="false" customHeight="false" outlineLevel="0" collapsed="false">
      <c r="A275" s="36" t="s">
        <v>389</v>
      </c>
      <c r="B275" s="37" t="s">
        <v>219</v>
      </c>
      <c r="C275" s="37" t="n">
        <v>25</v>
      </c>
      <c r="D275" s="38" t="n">
        <f aca="false">VLOOKUP(A275,Prices!$A:$C,2,FALSE())</f>
        <v>0</v>
      </c>
      <c r="E275" s="39" t="n">
        <f aca="false">VLOOKUP(A275,Prices!$A:$C,3,FALSE())</f>
        <v>5.13912</v>
      </c>
      <c r="F275" s="30"/>
      <c r="G275" s="10"/>
      <c r="H275" s="17" t="s">
        <v>390</v>
      </c>
      <c r="I275" s="56"/>
      <c r="J275" s="56"/>
      <c r="K275" s="56"/>
      <c r="L275" s="56"/>
      <c r="M275" s="56"/>
      <c r="N275" s="30"/>
    </row>
    <row r="276" customFormat="false" ht="15.75" hidden="false" customHeight="false" outlineLevel="0" collapsed="false">
      <c r="B276" s="10"/>
      <c r="C276" s="10"/>
      <c r="D276" s="10"/>
      <c r="E276" s="10"/>
      <c r="F276" s="10"/>
      <c r="G276" s="10"/>
      <c r="H276" s="6" t="s">
        <v>232</v>
      </c>
      <c r="I276" s="117"/>
      <c r="J276" s="117"/>
      <c r="K276" s="117"/>
      <c r="L276" s="117"/>
      <c r="M276" s="56"/>
      <c r="N276" s="12"/>
    </row>
    <row r="277" s="25" customFormat="true" ht="12.75" hidden="false" customHeight="false" outlineLevel="0" collapsed="false">
      <c r="A277" s="49" t="s">
        <v>391</v>
      </c>
      <c r="B277" s="219"/>
      <c r="C277" s="219"/>
      <c r="D277" s="219"/>
      <c r="E277" s="219"/>
      <c r="F277" s="219"/>
      <c r="G277" s="10"/>
      <c r="H277" s="60" t="s">
        <v>5</v>
      </c>
      <c r="I277" s="58" t="s">
        <v>6</v>
      </c>
      <c r="J277" s="58" t="s">
        <v>7</v>
      </c>
      <c r="K277" s="59" t="s">
        <v>8</v>
      </c>
      <c r="L277" s="59" t="s">
        <v>9</v>
      </c>
      <c r="M277" s="22"/>
      <c r="N277" s="61"/>
    </row>
    <row r="278" customFormat="false" ht="15.75" hidden="false" customHeight="false" outlineLevel="0" collapsed="false">
      <c r="A278" s="1" t="s">
        <v>392</v>
      </c>
      <c r="B278" s="10"/>
      <c r="C278" s="10"/>
      <c r="D278" s="10"/>
      <c r="E278" s="10"/>
      <c r="F278" s="50"/>
      <c r="G278" s="10"/>
      <c r="H278" s="40" t="s">
        <v>393</v>
      </c>
      <c r="I278" s="37" t="s">
        <v>327</v>
      </c>
      <c r="J278" s="37" t="n">
        <v>50</v>
      </c>
      <c r="K278" s="38" t="n">
        <f aca="false">VLOOKUP(H278,Prices!$A:$C,2,FALSE())</f>
        <v>0</v>
      </c>
      <c r="L278" s="39" t="n">
        <f aca="false">VLOOKUP(H278,Prices!$A:$C,3,FALSE())</f>
        <v>2.4451392</v>
      </c>
      <c r="M278" s="30"/>
      <c r="N278" s="12"/>
    </row>
    <row r="279" customFormat="false" ht="15.75" hidden="false" customHeight="false" outlineLevel="0" collapsed="false">
      <c r="A279" s="219" t="s">
        <v>250</v>
      </c>
      <c r="B279" s="50"/>
      <c r="C279" s="50"/>
      <c r="D279" s="50"/>
      <c r="E279" s="50"/>
      <c r="F279" s="30"/>
      <c r="G279" s="10"/>
      <c r="H279" s="40" t="s">
        <v>394</v>
      </c>
      <c r="I279" s="37" t="s">
        <v>209</v>
      </c>
      <c r="J279" s="37" t="n">
        <v>50</v>
      </c>
      <c r="K279" s="38" t="n">
        <f aca="false">VLOOKUP(H279,Prices!$A:$C,2,FALSE())</f>
        <v>0</v>
      </c>
      <c r="L279" s="39" t="n">
        <f aca="false">VLOOKUP(H279,Prices!$A:$C,3,FALSE())</f>
        <v>2.1962976</v>
      </c>
      <c r="M279" s="30"/>
      <c r="N279" s="12"/>
    </row>
    <row r="280" customFormat="false" ht="15.75" hidden="false" customHeight="true" outlineLevel="0" collapsed="false">
      <c r="A280" s="57" t="s">
        <v>5</v>
      </c>
      <c r="B280" s="58" t="s">
        <v>6</v>
      </c>
      <c r="C280" s="58" t="s">
        <v>7</v>
      </c>
      <c r="D280" s="59" t="s">
        <v>8</v>
      </c>
      <c r="E280" s="59" t="s">
        <v>9</v>
      </c>
      <c r="F280" s="22"/>
      <c r="G280" s="10"/>
      <c r="H280" s="40" t="s">
        <v>395</v>
      </c>
      <c r="I280" s="37" t="s">
        <v>211</v>
      </c>
      <c r="J280" s="37" t="n">
        <v>25</v>
      </c>
      <c r="K280" s="38" t="n">
        <f aca="false">VLOOKUP(H280,Prices!$A:$C,2,FALSE())</f>
        <v>0</v>
      </c>
      <c r="L280" s="39" t="n">
        <f aca="false">VLOOKUP(H280,Prices!$A:$C,3,FALSE())</f>
        <v>3.0510144</v>
      </c>
      <c r="M280" s="30"/>
      <c r="N280" s="12"/>
    </row>
    <row r="281" customFormat="false" ht="15.75" hidden="false" customHeight="false" outlineLevel="0" collapsed="false">
      <c r="A281" s="36" t="s">
        <v>396</v>
      </c>
      <c r="B281" s="37" t="s">
        <v>209</v>
      </c>
      <c r="C281" s="37" t="n">
        <v>50</v>
      </c>
      <c r="D281" s="38" t="n">
        <f aca="false">VLOOKUP(A281,Prices!$A:$C,2,FALSE())</f>
        <v>0</v>
      </c>
      <c r="E281" s="39" t="n">
        <f aca="false">VLOOKUP(A281,Prices!$A:$C,3,FALSE())</f>
        <v>3.4946016</v>
      </c>
      <c r="F281" s="30"/>
      <c r="G281" s="30"/>
      <c r="H281" s="40" t="s">
        <v>397</v>
      </c>
      <c r="I281" s="37" t="s">
        <v>219</v>
      </c>
      <c r="J281" s="37" t="n">
        <v>50</v>
      </c>
      <c r="K281" s="38" t="n">
        <f aca="false">VLOOKUP(H281,Prices!$A:$C,2,FALSE())</f>
        <v>0</v>
      </c>
      <c r="L281" s="39" t="n">
        <f aca="false">VLOOKUP(H281,Prices!$A:$C,3,FALSE())</f>
        <v>5.13912</v>
      </c>
      <c r="M281" s="52"/>
      <c r="N281" s="12"/>
    </row>
    <row r="282" customFormat="false" ht="15.75" hidden="false" customHeight="false" outlineLevel="0" collapsed="false">
      <c r="A282" s="13"/>
      <c r="B282" s="12"/>
      <c r="C282" s="12"/>
      <c r="D282" s="12"/>
      <c r="E282" s="12"/>
      <c r="F282" s="12"/>
      <c r="G282" s="25"/>
      <c r="H282" s="6"/>
      <c r="I282" s="220"/>
      <c r="J282" s="220"/>
      <c r="K282" s="220"/>
      <c r="L282" s="220"/>
      <c r="M282" s="220"/>
      <c r="N282" s="12"/>
    </row>
    <row r="283" customFormat="false" ht="15.75" hidden="false" customHeight="false" outlineLevel="0" collapsed="false">
      <c r="A283" s="15" t="s">
        <v>398</v>
      </c>
      <c r="B283" s="51"/>
      <c r="C283" s="51"/>
      <c r="D283" s="51"/>
      <c r="E283" s="51"/>
      <c r="F283" s="10"/>
      <c r="G283" s="10"/>
      <c r="H283" s="17" t="s">
        <v>399</v>
      </c>
      <c r="I283" s="6"/>
      <c r="J283" s="6"/>
      <c r="K283" s="117"/>
      <c r="L283" s="117"/>
      <c r="M283" s="10"/>
      <c r="N283" s="12"/>
    </row>
    <row r="284" customFormat="false" ht="15.75" hidden="false" customHeight="false" outlineLevel="0" collapsed="false">
      <c r="B284" s="10"/>
      <c r="C284" s="10"/>
      <c r="D284" s="10"/>
      <c r="E284" s="10"/>
      <c r="F284" s="3"/>
      <c r="G284" s="12"/>
      <c r="I284" s="10"/>
      <c r="J284" s="10"/>
      <c r="K284" s="10"/>
      <c r="L284" s="10"/>
      <c r="M284" s="10"/>
      <c r="N284" s="12"/>
    </row>
    <row r="285" s="25" customFormat="true" ht="12" hidden="false" customHeight="true" outlineLevel="0" collapsed="false">
      <c r="A285" s="57" t="s">
        <v>5</v>
      </c>
      <c r="B285" s="58" t="s">
        <v>6</v>
      </c>
      <c r="C285" s="58" t="s">
        <v>7</v>
      </c>
      <c r="D285" s="59" t="s">
        <v>8</v>
      </c>
      <c r="E285" s="59" t="s">
        <v>9</v>
      </c>
      <c r="G285" s="61"/>
      <c r="H285" s="60" t="s">
        <v>5</v>
      </c>
      <c r="I285" s="58" t="s">
        <v>6</v>
      </c>
      <c r="J285" s="58" t="s">
        <v>7</v>
      </c>
      <c r="K285" s="59" t="s">
        <v>8</v>
      </c>
      <c r="L285" s="59" t="s">
        <v>9</v>
      </c>
      <c r="N285" s="61"/>
    </row>
    <row r="286" customFormat="false" ht="15.75" hidden="false" customHeight="false" outlineLevel="0" collapsed="false">
      <c r="A286" s="36" t="s">
        <v>400</v>
      </c>
      <c r="B286" s="37" t="s">
        <v>188</v>
      </c>
      <c r="C286" s="37" t="n">
        <v>10</v>
      </c>
      <c r="D286" s="38" t="n">
        <f aca="false">VLOOKUP(A286,Prices!$A:$C,2,FALSE())</f>
        <v>0</v>
      </c>
      <c r="E286" s="39" t="n">
        <f aca="false">VLOOKUP(A286,Prices!$A:$C,3,FALSE())</f>
        <v>1.0061856</v>
      </c>
      <c r="F286" s="51"/>
      <c r="G286" s="12"/>
      <c r="H286" s="40" t="s">
        <v>401</v>
      </c>
      <c r="I286" s="37" t="s">
        <v>112</v>
      </c>
      <c r="J286" s="37" t="n">
        <v>10</v>
      </c>
      <c r="K286" s="38" t="n">
        <f aca="false">VLOOKUP(H286,Prices!$A:$C,2,FALSE())</f>
        <v>0</v>
      </c>
      <c r="L286" s="39" t="n">
        <f aca="false">VLOOKUP(H286,Prices!$A:$C,3,FALSE())</f>
        <v>0.9412704</v>
      </c>
      <c r="M286" s="10"/>
      <c r="N286" s="12"/>
    </row>
    <row r="287" customFormat="false" ht="15.75" hidden="false" customHeight="false" outlineLevel="0" collapsed="false">
      <c r="A287" s="36" t="s">
        <v>402</v>
      </c>
      <c r="B287" s="37" t="s">
        <v>190</v>
      </c>
      <c r="C287" s="37" t="n">
        <v>10</v>
      </c>
      <c r="D287" s="38" t="n">
        <f aca="false">VLOOKUP(A287,Prices!$A:$C,2,FALSE())</f>
        <v>0</v>
      </c>
      <c r="E287" s="39" t="n">
        <f aca="false">VLOOKUP(A287,Prices!$A:$C,3,FALSE())</f>
        <v>1.0602816</v>
      </c>
      <c r="F287" s="30"/>
      <c r="G287" s="61"/>
      <c r="H287" s="40" t="s">
        <v>403</v>
      </c>
      <c r="I287" s="37" t="s">
        <v>179</v>
      </c>
      <c r="J287" s="37" t="n">
        <v>10</v>
      </c>
      <c r="K287" s="38" t="n">
        <f aca="false">VLOOKUP(H287,Prices!$A:$C,2,FALSE())</f>
        <v>0</v>
      </c>
      <c r="L287" s="39" t="n">
        <f aca="false">VLOOKUP(H287,Prices!$A:$C,3,FALSE())</f>
        <v>0.8979936</v>
      </c>
      <c r="M287" s="10"/>
      <c r="N287" s="12"/>
    </row>
    <row r="288" customFormat="false" ht="15.75" hidden="false" customHeight="false" outlineLevel="0" collapsed="false">
      <c r="A288" s="36" t="s">
        <v>404</v>
      </c>
      <c r="B288" s="37" t="s">
        <v>192</v>
      </c>
      <c r="C288" s="37" t="n">
        <v>10</v>
      </c>
      <c r="D288" s="38" t="n">
        <f aca="false">VLOOKUP(A288,Prices!$A:$C,2,FALSE())</f>
        <v>0</v>
      </c>
      <c r="E288" s="39" t="n">
        <f aca="false">VLOOKUP(A288,Prices!$A:$C,3,FALSE())</f>
        <v>1.0602816</v>
      </c>
      <c r="F288" s="10"/>
      <c r="G288" s="12"/>
      <c r="H288" s="14"/>
      <c r="I288" s="12"/>
      <c r="J288" s="12"/>
      <c r="K288" s="12"/>
      <c r="L288" s="12"/>
      <c r="M288" s="12"/>
      <c r="N288" s="12"/>
    </row>
    <row r="289" customFormat="false" ht="15.75" hidden="false" customHeight="false" outlineLevel="0" collapsed="false">
      <c r="G289" s="12"/>
      <c r="H289" s="14"/>
      <c r="I289" s="12"/>
      <c r="J289" s="12"/>
      <c r="K289" s="12"/>
      <c r="L289" s="12"/>
      <c r="M289" s="12"/>
      <c r="N289" s="12"/>
    </row>
    <row r="290" s="25" customFormat="true" ht="15.75" hidden="false" customHeight="false" outlineLevel="0" collapsed="false">
      <c r="A290" s="1"/>
      <c r="B290" s="2"/>
      <c r="C290" s="2"/>
      <c r="D290" s="2"/>
      <c r="E290" s="2"/>
      <c r="F290" s="2"/>
      <c r="G290" s="12"/>
      <c r="H290" s="69"/>
      <c r="I290" s="61"/>
      <c r="J290" s="61"/>
      <c r="K290" s="61"/>
      <c r="L290" s="61"/>
      <c r="M290" s="61"/>
      <c r="N290" s="61"/>
    </row>
    <row r="291" customFormat="false" ht="15.75" hidden="false" customHeight="false" outlineLevel="0" collapsed="false">
      <c r="H291" s="14"/>
      <c r="I291" s="12"/>
      <c r="J291" s="12"/>
      <c r="K291" s="12"/>
      <c r="L291" s="12"/>
      <c r="M291" s="12"/>
      <c r="N291" s="12"/>
    </row>
    <row r="292" customFormat="false" ht="15.75" hidden="false" customHeight="false" outlineLevel="0" collapsed="false">
      <c r="H292" s="14"/>
      <c r="I292" s="12"/>
      <c r="J292" s="12"/>
      <c r="K292" s="12"/>
      <c r="L292" s="12"/>
      <c r="M292" s="12"/>
      <c r="N292" s="12"/>
    </row>
    <row r="293" customFormat="false" ht="15.75" hidden="false" customHeight="false" outlineLevel="0" collapsed="false">
      <c r="H293" s="14"/>
      <c r="I293" s="12"/>
      <c r="J293" s="12"/>
      <c r="K293" s="12"/>
      <c r="L293" s="12"/>
      <c r="M293" s="12"/>
      <c r="N293" s="12"/>
    </row>
    <row r="294" customFormat="false" ht="15.75" hidden="false" customHeight="false" outlineLevel="0" collapsed="false">
      <c r="H294" s="14"/>
      <c r="I294" s="12"/>
      <c r="J294" s="12"/>
      <c r="K294" s="12"/>
      <c r="L294" s="12"/>
      <c r="M294" s="12"/>
      <c r="N294" s="12"/>
    </row>
  </sheetData>
  <mergeCells count="8">
    <mergeCell ref="A6:N6"/>
    <mergeCell ref="A8:M8"/>
    <mergeCell ref="A77:M77"/>
    <mergeCell ref="A78:G78"/>
    <mergeCell ref="H78:M78"/>
    <mergeCell ref="A145:M145"/>
    <mergeCell ref="I272:J272"/>
    <mergeCell ref="I273:J273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5" manualBreakCount="5">
    <brk id="62" man="true" max="16383" min="0"/>
    <brk id="122" man="true" max="16383" min="0"/>
    <brk id="185" man="true" max="16383" min="0"/>
    <brk id="201" man="true" max="16383" min="0"/>
    <brk id="2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23"/>
  <sheetViews>
    <sheetView showFormulas="false" showGridLines="true" showRowColHeaders="true" showZeros="true" rightToLeft="false" tabSelected="false" showOutlineSymbols="true" defaultGridColor="true" view="pageBreakPreview" topLeftCell="A82" colorId="64" zoomScale="91" zoomScaleNormal="85" zoomScalePageLayoutView="91" workbookViewId="0">
      <selection pane="topLeft" activeCell="K14" activeCellId="0" sqref="K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1" width="11.61"/>
    <col collapsed="false" customWidth="true" hidden="false" outlineLevel="0" max="2" min="2" style="221" width="12.24"/>
    <col collapsed="false" customWidth="true" hidden="false" outlineLevel="0" max="3" min="3" style="222" width="8.37"/>
    <col collapsed="false" customWidth="true" hidden="false" outlineLevel="0" max="4" min="4" style="222" width="7.12"/>
    <col collapsed="false" customWidth="true" hidden="false" outlineLevel="0" max="5" min="5" style="221" width="7.61"/>
    <col collapsed="false" customWidth="true" hidden="false" outlineLevel="0" max="6" min="6" style="221" width="8.12"/>
    <col collapsed="false" customWidth="true" hidden="false" outlineLevel="0" max="7" min="7" style="221" width="14.87"/>
    <col collapsed="false" customWidth="true" hidden="false" outlineLevel="0" max="8" min="8" style="223" width="10.12"/>
    <col collapsed="false" customWidth="true" hidden="false" outlineLevel="0" max="9" min="9" style="221" width="7.61"/>
    <col collapsed="false" customWidth="true" hidden="false" outlineLevel="0" max="10" min="10" style="221" width="7.75"/>
    <col collapsed="false" customWidth="true" hidden="false" outlineLevel="0" max="11" min="11" style="224" width="7.12"/>
    <col collapsed="false" customWidth="true" hidden="false" outlineLevel="0" max="12" min="12" style="221" width="6.61"/>
    <col collapsed="false" customWidth="true" hidden="false" outlineLevel="0" max="13" min="13" style="221" width="8.37"/>
    <col collapsed="false" customWidth="true" hidden="false" outlineLevel="0" max="14" min="14" style="221" width="13.37"/>
    <col collapsed="false" customWidth="false" hidden="false" outlineLevel="0" max="257" min="15" style="221" width="8.99"/>
  </cols>
  <sheetData>
    <row r="7" customFormat="false" ht="12.75" hidden="false" customHeight="false" outlineLevel="0" collapsed="false">
      <c r="A7" s="225"/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</row>
    <row r="8" customFormat="false" ht="12.75" hidden="false" customHeight="false" outlineLevel="0" collapsed="false">
      <c r="A8" s="225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</row>
    <row r="9" customFormat="false" ht="27" hidden="false" customHeight="false" outlineLevel="0" collapsed="false">
      <c r="A9" s="226" t="s">
        <v>405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</row>
    <row r="10" customFormat="false" ht="16.5" hidden="false" customHeight="true" outlineLevel="0" collapsed="false">
      <c r="A10" s="227" t="s">
        <v>406</v>
      </c>
      <c r="B10" s="228"/>
      <c r="C10" s="229"/>
      <c r="D10" s="229"/>
    </row>
    <row r="11" customFormat="false" ht="18.75" hidden="false" customHeight="true" outlineLevel="0" collapsed="false">
      <c r="A11" s="230" t="s">
        <v>407</v>
      </c>
      <c r="B11" s="228"/>
      <c r="C11" s="229"/>
      <c r="D11" s="229"/>
    </row>
    <row r="12" customFormat="false" ht="17.25" hidden="false" customHeight="true" outlineLevel="0" collapsed="false">
      <c r="A12" s="230" t="s">
        <v>408</v>
      </c>
      <c r="B12" s="228"/>
      <c r="C12" s="229"/>
      <c r="D12" s="229"/>
    </row>
    <row r="13" customFormat="false" ht="18" hidden="false" customHeight="true" outlineLevel="0" collapsed="false">
      <c r="A13" s="230" t="s">
        <v>409</v>
      </c>
      <c r="B13" s="228"/>
      <c r="C13" s="229"/>
      <c r="D13" s="229"/>
    </row>
    <row r="15" customFormat="false" ht="14.25" hidden="false" customHeight="true" outlineLevel="0" collapsed="false">
      <c r="A15" s="231" t="s">
        <v>410</v>
      </c>
      <c r="B15" s="231"/>
      <c r="C15" s="231"/>
      <c r="D15" s="231"/>
      <c r="E15" s="231"/>
      <c r="F15" s="231"/>
      <c r="G15" s="231"/>
      <c r="H15" s="231" t="s">
        <v>411</v>
      </c>
      <c r="I15" s="231"/>
      <c r="J15" s="231"/>
      <c r="K15" s="231"/>
      <c r="L15" s="231"/>
      <c r="M15" s="231"/>
      <c r="N15" s="231"/>
    </row>
    <row r="16" customFormat="false" ht="14.25" hidden="false" customHeight="true" outlineLevel="0" collapsed="false">
      <c r="A16" s="231" t="s">
        <v>412</v>
      </c>
      <c r="B16" s="231"/>
      <c r="C16" s="231"/>
      <c r="D16" s="231"/>
      <c r="E16" s="231"/>
      <c r="F16" s="231"/>
      <c r="G16" s="231"/>
      <c r="H16" s="231" t="s">
        <v>413</v>
      </c>
      <c r="I16" s="231"/>
      <c r="J16" s="231"/>
      <c r="K16" s="231"/>
      <c r="L16" s="231"/>
      <c r="M16" s="231"/>
      <c r="N16" s="231"/>
    </row>
    <row r="17" customFormat="false" ht="14.25" hidden="false" customHeight="true" outlineLevel="0" collapsed="false">
      <c r="A17" s="231" t="s">
        <v>414</v>
      </c>
      <c r="B17" s="231"/>
      <c r="C17" s="231"/>
      <c r="D17" s="231"/>
      <c r="E17" s="231"/>
      <c r="F17" s="231"/>
      <c r="G17" s="231"/>
      <c r="H17" s="231" t="s">
        <v>415</v>
      </c>
      <c r="I17" s="231"/>
      <c r="J17" s="231"/>
      <c r="K17" s="231"/>
      <c r="L17" s="231"/>
      <c r="M17" s="231"/>
      <c r="N17" s="231"/>
    </row>
    <row r="18" customFormat="false" ht="14.25" hidden="false" customHeight="true" outlineLevel="0" collapsed="false">
      <c r="A18" s="231" t="s">
        <v>416</v>
      </c>
      <c r="B18" s="231"/>
      <c r="C18" s="231"/>
      <c r="D18" s="231"/>
      <c r="E18" s="231"/>
      <c r="F18" s="231"/>
      <c r="G18" s="231"/>
      <c r="H18" s="231" t="s">
        <v>417</v>
      </c>
      <c r="I18" s="231"/>
      <c r="J18" s="231"/>
      <c r="K18" s="231"/>
      <c r="L18" s="231"/>
      <c r="M18" s="231"/>
      <c r="N18" s="231"/>
    </row>
    <row r="19" customFormat="false" ht="14.25" hidden="false" customHeight="true" outlineLevel="0" collapsed="false">
      <c r="A19" s="231" t="s">
        <v>418</v>
      </c>
      <c r="B19" s="231"/>
      <c r="C19" s="231"/>
      <c r="D19" s="231"/>
      <c r="E19" s="231"/>
      <c r="F19" s="231"/>
      <c r="G19" s="231"/>
      <c r="H19" s="231" t="s">
        <v>419</v>
      </c>
      <c r="I19" s="231"/>
      <c r="J19" s="231"/>
      <c r="K19" s="231"/>
      <c r="L19" s="231"/>
      <c r="M19" s="231"/>
      <c r="N19" s="231"/>
    </row>
    <row r="20" customFormat="false" ht="14.25" hidden="false" customHeight="true" outlineLevel="0" collapsed="false">
      <c r="A20" s="231" t="s">
        <v>420</v>
      </c>
      <c r="B20" s="231"/>
      <c r="C20" s="231"/>
      <c r="D20" s="231"/>
      <c r="E20" s="231"/>
      <c r="F20" s="231"/>
      <c r="G20" s="231"/>
      <c r="H20" s="231" t="s">
        <v>421</v>
      </c>
      <c r="I20" s="231"/>
      <c r="J20" s="231"/>
      <c r="K20" s="231"/>
      <c r="L20" s="231"/>
      <c r="M20" s="231"/>
      <c r="N20" s="231"/>
    </row>
    <row r="21" customFormat="false" ht="14.25" hidden="false" customHeight="true" outlineLevel="0" collapsed="false">
      <c r="A21" s="231" t="s">
        <v>422</v>
      </c>
      <c r="B21" s="231"/>
      <c r="C21" s="231"/>
      <c r="D21" s="231"/>
      <c r="E21" s="231"/>
      <c r="F21" s="231"/>
      <c r="G21" s="231"/>
      <c r="H21" s="231" t="s">
        <v>423</v>
      </c>
      <c r="I21" s="231"/>
      <c r="J21" s="231"/>
      <c r="K21" s="231"/>
      <c r="L21" s="231"/>
      <c r="M21" s="231"/>
      <c r="N21" s="231"/>
    </row>
    <row r="22" customFormat="false" ht="14.25" hidden="false" customHeight="true" outlineLevel="0" collapsed="false">
      <c r="A22" s="231" t="s">
        <v>424</v>
      </c>
      <c r="B22" s="231"/>
      <c r="C22" s="231"/>
      <c r="D22" s="231"/>
      <c r="E22" s="231"/>
      <c r="F22" s="231"/>
      <c r="G22" s="231"/>
      <c r="H22" s="231" t="s">
        <v>425</v>
      </c>
      <c r="I22" s="231"/>
      <c r="J22" s="231"/>
      <c r="K22" s="231"/>
      <c r="L22" s="231"/>
      <c r="M22" s="231"/>
      <c r="N22" s="231"/>
    </row>
    <row r="23" customFormat="false" ht="14.25" hidden="false" customHeight="true" outlineLevel="0" collapsed="false">
      <c r="A23" s="231" t="s">
        <v>426</v>
      </c>
      <c r="B23" s="231"/>
      <c r="C23" s="231"/>
      <c r="D23" s="231"/>
      <c r="E23" s="231"/>
      <c r="F23" s="231"/>
      <c r="G23" s="231"/>
      <c r="H23" s="231" t="s">
        <v>427</v>
      </c>
      <c r="I23" s="231"/>
      <c r="J23" s="231"/>
      <c r="K23" s="231"/>
      <c r="L23" s="231"/>
      <c r="M23" s="231"/>
      <c r="N23" s="231"/>
    </row>
    <row r="24" customFormat="false" ht="14.25" hidden="false" customHeight="true" outlineLevel="0" collapsed="false">
      <c r="A24" s="231" t="s">
        <v>428</v>
      </c>
      <c r="B24" s="231"/>
      <c r="C24" s="231"/>
      <c r="D24" s="231"/>
      <c r="E24" s="231"/>
      <c r="F24" s="231"/>
      <c r="G24" s="231"/>
      <c r="H24" s="231" t="s">
        <v>429</v>
      </c>
      <c r="I24" s="231"/>
      <c r="J24" s="231"/>
      <c r="K24" s="231"/>
      <c r="L24" s="231"/>
      <c r="M24" s="231"/>
      <c r="N24" s="231"/>
    </row>
    <row r="25" customFormat="false" ht="14.25" hidden="false" customHeight="true" outlineLevel="0" collapsed="false">
      <c r="A25" s="231" t="s">
        <v>430</v>
      </c>
      <c r="B25" s="231"/>
      <c r="C25" s="231"/>
      <c r="D25" s="231"/>
      <c r="E25" s="231"/>
      <c r="F25" s="231"/>
      <c r="G25" s="231"/>
      <c r="H25" s="231" t="s">
        <v>431</v>
      </c>
      <c r="I25" s="231"/>
      <c r="J25" s="231"/>
      <c r="K25" s="231"/>
      <c r="L25" s="231"/>
      <c r="M25" s="231"/>
      <c r="N25" s="231"/>
    </row>
    <row r="26" customFormat="false" ht="14.25" hidden="false" customHeight="true" outlineLevel="0" collapsed="false">
      <c r="A26" s="231" t="s">
        <v>432</v>
      </c>
      <c r="B26" s="231"/>
      <c r="C26" s="231"/>
      <c r="D26" s="231"/>
      <c r="E26" s="231"/>
      <c r="F26" s="231"/>
      <c r="G26" s="231"/>
      <c r="H26" s="231" t="s">
        <v>433</v>
      </c>
      <c r="I26" s="231"/>
      <c r="J26" s="231"/>
      <c r="K26" s="231"/>
      <c r="L26" s="231"/>
      <c r="M26" s="231"/>
      <c r="N26" s="231"/>
    </row>
    <row r="27" customFormat="false" ht="14.25" hidden="false" customHeight="true" outlineLevel="0" collapsed="false">
      <c r="A27" s="231" t="s">
        <v>434</v>
      </c>
      <c r="B27" s="231"/>
      <c r="C27" s="231"/>
      <c r="D27" s="231"/>
      <c r="E27" s="231"/>
      <c r="F27" s="231"/>
      <c r="G27" s="231"/>
      <c r="H27" s="231" t="s">
        <v>435</v>
      </c>
      <c r="I27" s="231"/>
      <c r="J27" s="231"/>
      <c r="K27" s="231"/>
      <c r="L27" s="231"/>
      <c r="M27" s="231"/>
      <c r="N27" s="231"/>
    </row>
    <row r="28" customFormat="false" ht="14.25" hidden="false" customHeight="true" outlineLevel="0" collapsed="false">
      <c r="A28" s="232"/>
      <c r="B28" s="232"/>
      <c r="C28" s="233"/>
      <c r="D28" s="233"/>
      <c r="E28" s="232"/>
      <c r="F28" s="232"/>
      <c r="G28" s="232"/>
      <c r="H28" s="234"/>
      <c r="I28" s="232"/>
      <c r="J28" s="232"/>
      <c r="K28" s="235"/>
      <c r="L28" s="232"/>
      <c r="M28" s="232"/>
      <c r="N28" s="232"/>
    </row>
    <row r="29" customFormat="false" ht="21.75" hidden="false" customHeight="true" outlineLevel="0" collapsed="false">
      <c r="A29" s="236" t="s">
        <v>405</v>
      </c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</row>
    <row r="30" customFormat="false" ht="22.5" hidden="false" customHeight="true" outlineLevel="0" collapsed="false">
      <c r="A30" s="236" t="s">
        <v>436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</row>
    <row r="31" customFormat="false" ht="12.75" hidden="false" customHeight="false" outlineLevel="0" collapsed="false">
      <c r="A31" s="232"/>
      <c r="B31" s="232"/>
      <c r="C31" s="233"/>
      <c r="D31" s="233"/>
      <c r="E31" s="232"/>
      <c r="F31" s="232"/>
      <c r="G31" s="232"/>
      <c r="H31" s="234"/>
      <c r="I31" s="232"/>
      <c r="J31" s="232"/>
      <c r="K31" s="235"/>
      <c r="L31" s="232"/>
      <c r="M31" s="232"/>
    </row>
    <row r="32" s="239" customFormat="true" ht="12.75" hidden="false" customHeight="false" outlineLevel="0" collapsed="false">
      <c r="A32" s="237" t="s">
        <v>437</v>
      </c>
      <c r="B32" s="221"/>
      <c r="C32" s="222"/>
      <c r="D32" s="222"/>
      <c r="E32" s="221"/>
      <c r="F32" s="221"/>
      <c r="G32" s="221"/>
      <c r="H32" s="238" t="s">
        <v>438</v>
      </c>
      <c r="I32" s="221"/>
      <c r="J32" s="221"/>
      <c r="K32" s="224"/>
      <c r="L32" s="221"/>
      <c r="M32" s="221"/>
      <c r="N32" s="221"/>
      <c r="O32" s="221"/>
    </row>
    <row r="33" s="245" customFormat="true" ht="11.25" hidden="false" customHeight="false" outlineLevel="0" collapsed="false">
      <c r="A33" s="240" t="s">
        <v>439</v>
      </c>
      <c r="B33" s="240" t="s">
        <v>440</v>
      </c>
      <c r="C33" s="241" t="s">
        <v>441</v>
      </c>
      <c r="D33" s="241" t="s">
        <v>442</v>
      </c>
      <c r="E33" s="240" t="s">
        <v>9</v>
      </c>
      <c r="F33" s="240" t="s">
        <v>443</v>
      </c>
      <c r="G33" s="242"/>
      <c r="H33" s="243" t="s">
        <v>439</v>
      </c>
      <c r="I33" s="240" t="s">
        <v>440</v>
      </c>
      <c r="J33" s="240" t="s">
        <v>441</v>
      </c>
      <c r="K33" s="244" t="s">
        <v>442</v>
      </c>
      <c r="L33" s="240" t="s">
        <v>9</v>
      </c>
      <c r="M33" s="240" t="s">
        <v>443</v>
      </c>
      <c r="N33" s="242"/>
      <c r="O33" s="242"/>
    </row>
    <row r="34" s="239" customFormat="true" ht="12.75" hidden="false" customHeight="false" outlineLevel="0" collapsed="false">
      <c r="A34" s="246" t="s">
        <v>444</v>
      </c>
      <c r="B34" s="246" t="s">
        <v>445</v>
      </c>
      <c r="C34" s="247" t="s">
        <v>209</v>
      </c>
      <c r="D34" s="248" t="n">
        <f aca="false">VLOOKUP(A34,Prices!A:C,2,FALSE())</f>
        <v>0</v>
      </c>
      <c r="E34" s="249" t="n">
        <f aca="false">VLOOKUP(A34,Prices!A:C,3,FALSE())</f>
        <v>2.56240909090909</v>
      </c>
      <c r="F34" s="250" t="s">
        <v>113</v>
      </c>
      <c r="G34" s="221"/>
      <c r="H34" s="246" t="s">
        <v>446</v>
      </c>
      <c r="I34" s="251" t="s">
        <v>445</v>
      </c>
      <c r="J34" s="251" t="s">
        <v>209</v>
      </c>
      <c r="K34" s="252" t="n">
        <f aca="false">VLOOKUP(H34,Prices!A:C,2,FALSE())</f>
        <v>0</v>
      </c>
      <c r="L34" s="249" t="n">
        <f aca="false">VLOOKUP(H34,Prices!A:C,3,FALSE())</f>
        <v>3.59315085470086</v>
      </c>
      <c r="M34" s="253" t="s">
        <v>113</v>
      </c>
      <c r="N34" s="221"/>
      <c r="O34" s="221"/>
    </row>
    <row r="35" s="239" customFormat="true" ht="12.75" hidden="false" customHeight="false" outlineLevel="0" collapsed="false">
      <c r="A35" s="246" t="s">
        <v>447</v>
      </c>
      <c r="B35" s="246" t="s">
        <v>448</v>
      </c>
      <c r="C35" s="247" t="s">
        <v>209</v>
      </c>
      <c r="D35" s="248" t="n">
        <f aca="false">VLOOKUP(A35,Prices!A:C,2,FALSE())</f>
        <v>0</v>
      </c>
      <c r="E35" s="249" t="n">
        <f aca="false">VLOOKUP(A35,Prices!A:C,3,FALSE())</f>
        <v>3.24649</v>
      </c>
      <c r="F35" s="250" t="s">
        <v>113</v>
      </c>
      <c r="G35" s="221"/>
      <c r="H35" s="246" t="s">
        <v>449</v>
      </c>
      <c r="I35" s="251" t="s">
        <v>450</v>
      </c>
      <c r="J35" s="251" t="s">
        <v>209</v>
      </c>
      <c r="K35" s="252" t="n">
        <f aca="false">VLOOKUP(H35,Prices!A:C,2,FALSE())</f>
        <v>0</v>
      </c>
      <c r="L35" s="249" t="n">
        <f aca="false">VLOOKUP(H35,Prices!A:C,3,FALSE())</f>
        <v>4.25204</v>
      </c>
      <c r="M35" s="253" t="s">
        <v>113</v>
      </c>
      <c r="N35" s="221"/>
      <c r="O35" s="221"/>
    </row>
    <row r="36" s="239" customFormat="true" ht="12.75" hidden="false" customHeight="false" outlineLevel="0" collapsed="false">
      <c r="A36" s="246" t="s">
        <v>451</v>
      </c>
      <c r="B36" s="246" t="s">
        <v>452</v>
      </c>
      <c r="C36" s="247" t="s">
        <v>209</v>
      </c>
      <c r="D36" s="248" t="n">
        <f aca="false">VLOOKUP(A36,Prices!A:C,2,FALSE())</f>
        <v>0</v>
      </c>
      <c r="E36" s="249" t="n">
        <f aca="false">VLOOKUP(A36,Prices!A:C,3,FALSE())</f>
        <v>3.14215256410256</v>
      </c>
      <c r="F36" s="250" t="s">
        <v>113</v>
      </c>
      <c r="G36" s="221"/>
      <c r="H36" s="246" t="s">
        <v>453</v>
      </c>
      <c r="I36" s="251" t="s">
        <v>452</v>
      </c>
      <c r="J36" s="251" t="s">
        <v>209</v>
      </c>
      <c r="K36" s="252" t="n">
        <f aca="false">VLOOKUP(H36,Prices!A:C,2,FALSE())</f>
        <v>0</v>
      </c>
      <c r="L36" s="249" t="n">
        <f aca="false">VLOOKUP(H36,Prices!A:C,3,FALSE())</f>
        <v>4.20140512820513</v>
      </c>
      <c r="M36" s="253" t="s">
        <v>113</v>
      </c>
      <c r="N36" s="221"/>
      <c r="O36" s="221"/>
    </row>
    <row r="37" s="239" customFormat="true" ht="12.75" hidden="false" customHeight="false" outlineLevel="0" collapsed="false">
      <c r="A37" s="246" t="s">
        <v>454</v>
      </c>
      <c r="B37" s="246" t="s">
        <v>452</v>
      </c>
      <c r="C37" s="247" t="s">
        <v>211</v>
      </c>
      <c r="D37" s="248" t="n">
        <f aca="false">VLOOKUP(A37,Prices!A:C,2,FALSE())</f>
        <v>0</v>
      </c>
      <c r="E37" s="249" t="n">
        <f aca="false">VLOOKUP(A37,Prices!A:C,3,FALSE())</f>
        <v>4.23107606837607</v>
      </c>
      <c r="F37" s="250" t="s">
        <v>113</v>
      </c>
      <c r="G37" s="221"/>
      <c r="H37" s="246" t="s">
        <v>455</v>
      </c>
      <c r="I37" s="251" t="s">
        <v>452</v>
      </c>
      <c r="J37" s="251" t="s">
        <v>211</v>
      </c>
      <c r="K37" s="252" t="n">
        <f aca="false">VLOOKUP(H37,Prices!A:C,2,FALSE())</f>
        <v>0</v>
      </c>
      <c r="L37" s="249" t="n">
        <f aca="false">VLOOKUP(H37,Prices!A:C,3,FALSE())</f>
        <v>4.87196837606838</v>
      </c>
      <c r="M37" s="253" t="s">
        <v>113</v>
      </c>
      <c r="N37" s="221"/>
      <c r="O37" s="221"/>
    </row>
    <row r="38" s="239" customFormat="true" ht="12.75" hidden="false" customHeight="false" outlineLevel="0" collapsed="false">
      <c r="A38" s="246" t="s">
        <v>456</v>
      </c>
      <c r="B38" s="246" t="s">
        <v>457</v>
      </c>
      <c r="C38" s="247" t="s">
        <v>209</v>
      </c>
      <c r="D38" s="248" t="n">
        <f aca="false">VLOOKUP(A38,Prices!A:C,2,FALSE())</f>
        <v>0</v>
      </c>
      <c r="E38" s="249" t="n">
        <f aca="false">VLOOKUP(A38,Prices!A:C,3,FALSE())</f>
        <v>4.347</v>
      </c>
      <c r="F38" s="250" t="s">
        <v>113</v>
      </c>
      <c r="G38" s="221"/>
      <c r="H38" s="246" t="s">
        <v>458</v>
      </c>
      <c r="I38" s="251" t="s">
        <v>457</v>
      </c>
      <c r="J38" s="251" t="s">
        <v>209</v>
      </c>
      <c r="K38" s="252" t="n">
        <f aca="false">VLOOKUP(H38,Prices!A:C,2,FALSE())</f>
        <v>0</v>
      </c>
      <c r="L38" s="249" t="n">
        <f aca="false">VLOOKUP(H38,Prices!A:C,3,FALSE())</f>
        <v>5.6</v>
      </c>
      <c r="M38" s="253" t="s">
        <v>113</v>
      </c>
      <c r="N38" s="221"/>
      <c r="O38" s="221"/>
    </row>
    <row r="39" s="239" customFormat="true" ht="12.75" hidden="false" customHeight="false" outlineLevel="0" collapsed="false">
      <c r="A39" s="246" t="s">
        <v>459</v>
      </c>
      <c r="B39" s="246" t="s">
        <v>457</v>
      </c>
      <c r="C39" s="247" t="s">
        <v>211</v>
      </c>
      <c r="D39" s="248" t="n">
        <f aca="false">VLOOKUP(A39,Prices!A:C,2,FALSE())</f>
        <v>0</v>
      </c>
      <c r="E39" s="249" t="n">
        <f aca="false">VLOOKUP(A39,Prices!A:C,3,FALSE())</f>
        <v>5.733</v>
      </c>
      <c r="F39" s="250" t="s">
        <v>113</v>
      </c>
      <c r="G39" s="221"/>
      <c r="H39" s="246" t="s">
        <v>460</v>
      </c>
      <c r="I39" s="251" t="s">
        <v>457</v>
      </c>
      <c r="J39" s="251" t="s">
        <v>211</v>
      </c>
      <c r="K39" s="252" t="n">
        <f aca="false">VLOOKUP(H39,Prices!A:C,2,FALSE())</f>
        <v>0</v>
      </c>
      <c r="L39" s="249" t="n">
        <f aca="false">VLOOKUP(H39,Prices!A:C,3,FALSE())</f>
        <v>6.7305</v>
      </c>
      <c r="M39" s="253" t="s">
        <v>113</v>
      </c>
      <c r="N39" s="221"/>
      <c r="O39" s="221"/>
    </row>
    <row r="40" s="239" customFormat="true" ht="12.75" hidden="false" customHeight="false" outlineLevel="0" collapsed="false">
      <c r="A40" s="246" t="s">
        <v>461</v>
      </c>
      <c r="B40" s="246" t="s">
        <v>462</v>
      </c>
      <c r="C40" s="247" t="s">
        <v>211</v>
      </c>
      <c r="D40" s="248" t="n">
        <f aca="false">VLOOKUP(A40,Prices!A:C,2,FALSE())</f>
        <v>0</v>
      </c>
      <c r="E40" s="249" t="n">
        <f aca="false">VLOOKUP(A40,Prices!A:C,3,FALSE())</f>
        <v>5.86092</v>
      </c>
      <c r="F40" s="250" t="s">
        <v>113</v>
      </c>
      <c r="G40" s="221"/>
      <c r="H40" s="246" t="s">
        <v>463</v>
      </c>
      <c r="I40" s="251" t="s">
        <v>462</v>
      </c>
      <c r="J40" s="251" t="s">
        <v>209</v>
      </c>
      <c r="K40" s="252" t="n">
        <f aca="false">VLOOKUP(H40,Prices!A:C,2,FALSE())</f>
        <v>0</v>
      </c>
      <c r="L40" s="249" t="n">
        <f aca="false">VLOOKUP(H40,Prices!A:C,3,FALSE())</f>
        <v>5.71727</v>
      </c>
      <c r="M40" s="253" t="s">
        <v>113</v>
      </c>
      <c r="N40" s="221"/>
      <c r="O40" s="221"/>
    </row>
    <row r="41" s="239" customFormat="true" ht="12.75" hidden="false" customHeight="false" outlineLevel="0" collapsed="false">
      <c r="A41" s="246" t="s">
        <v>464</v>
      </c>
      <c r="B41" s="246" t="s">
        <v>465</v>
      </c>
      <c r="C41" s="247" t="s">
        <v>211</v>
      </c>
      <c r="D41" s="248" t="n">
        <f aca="false">VLOOKUP(A41,Prices!A:C,2,FALSE())</f>
        <v>0</v>
      </c>
      <c r="E41" s="249" t="n">
        <f aca="false">VLOOKUP(A41,Prices!A:C,3,FALSE())</f>
        <v>8.085</v>
      </c>
      <c r="F41" s="250" t="s">
        <v>466</v>
      </c>
      <c r="G41" s="221"/>
      <c r="H41" s="246" t="s">
        <v>467</v>
      </c>
      <c r="I41" s="251" t="s">
        <v>462</v>
      </c>
      <c r="J41" s="251" t="s">
        <v>211</v>
      </c>
      <c r="K41" s="252" t="n">
        <f aca="false">VLOOKUP(H41,Prices!A:C,2,FALSE())</f>
        <v>0</v>
      </c>
      <c r="L41" s="249" t="n">
        <f aca="false">VLOOKUP(H41,Prices!A:C,3,FALSE())</f>
        <v>7.14</v>
      </c>
      <c r="M41" s="253" t="s">
        <v>113</v>
      </c>
      <c r="N41" s="221"/>
      <c r="O41" s="221"/>
    </row>
    <row r="42" s="239" customFormat="true" ht="12.75" hidden="false" customHeight="false" outlineLevel="0" collapsed="false">
      <c r="A42" s="246" t="s">
        <v>468</v>
      </c>
      <c r="B42" s="246" t="s">
        <v>465</v>
      </c>
      <c r="C42" s="247" t="s">
        <v>219</v>
      </c>
      <c r="D42" s="248" t="n">
        <f aca="false">VLOOKUP(A42,Prices!A:C,2,FALSE())</f>
        <v>0</v>
      </c>
      <c r="E42" s="249" t="n">
        <f aca="false">VLOOKUP(A42,Prices!A:C,3,FALSE())</f>
        <v>11.0565</v>
      </c>
      <c r="F42" s="250" t="s">
        <v>469</v>
      </c>
      <c r="G42" s="221"/>
      <c r="H42" s="246" t="s">
        <v>470</v>
      </c>
      <c r="I42" s="251" t="s">
        <v>465</v>
      </c>
      <c r="J42" s="251" t="s">
        <v>211</v>
      </c>
      <c r="K42" s="252" t="n">
        <f aca="false">VLOOKUP(H42,Prices!A:C,2,FALSE())</f>
        <v>0</v>
      </c>
      <c r="L42" s="249" t="n">
        <f aca="false">VLOOKUP(H42,Prices!A:C,3,FALSE())</f>
        <v>9.9435</v>
      </c>
      <c r="M42" s="253" t="s">
        <v>466</v>
      </c>
      <c r="N42" s="221"/>
      <c r="O42" s="221"/>
    </row>
    <row r="43" customFormat="false" ht="12.75" hidden="false" customHeight="false" outlineLevel="0" collapsed="false">
      <c r="A43" s="246" t="s">
        <v>471</v>
      </c>
      <c r="B43" s="246" t="s">
        <v>472</v>
      </c>
      <c r="C43" s="247" t="s">
        <v>211</v>
      </c>
      <c r="D43" s="248" t="n">
        <f aca="false">VLOOKUP(A43,Prices!A:C,2,FALSE())</f>
        <v>0</v>
      </c>
      <c r="E43" s="249" t="n">
        <f aca="false">VLOOKUP(A43,Prices!A:C,3,FALSE())</f>
        <v>6.1</v>
      </c>
      <c r="F43" s="250" t="s">
        <v>469</v>
      </c>
      <c r="H43" s="246" t="s">
        <v>473</v>
      </c>
      <c r="I43" s="251" t="s">
        <v>472</v>
      </c>
      <c r="J43" s="251" t="s">
        <v>211</v>
      </c>
      <c r="K43" s="252" t="n">
        <f aca="false">VLOOKUP(H43,Prices!A:C,2,FALSE())</f>
        <v>0</v>
      </c>
      <c r="L43" s="249" t="n">
        <f aca="false">VLOOKUP(H43,Prices!A:C,3,FALSE())</f>
        <v>9.42344</v>
      </c>
      <c r="M43" s="253" t="s">
        <v>466</v>
      </c>
    </row>
    <row r="44" customFormat="false" ht="12.75" hidden="false" customHeight="false" outlineLevel="0" collapsed="false">
      <c r="A44" s="246" t="s">
        <v>474</v>
      </c>
      <c r="B44" s="246" t="s">
        <v>472</v>
      </c>
      <c r="C44" s="247" t="s">
        <v>219</v>
      </c>
      <c r="D44" s="248" t="n">
        <f aca="false">VLOOKUP(A44,Prices!A:C,2,FALSE())</f>
        <v>0</v>
      </c>
      <c r="E44" s="249" t="n">
        <f aca="false">VLOOKUP(A44,Prices!A:C,3,FALSE())</f>
        <v>8.5</v>
      </c>
      <c r="F44" s="250" t="s">
        <v>469</v>
      </c>
      <c r="H44" s="246" t="s">
        <v>475</v>
      </c>
      <c r="I44" s="251" t="s">
        <v>472</v>
      </c>
      <c r="J44" s="251" t="s">
        <v>219</v>
      </c>
      <c r="K44" s="252" t="n">
        <f aca="false">VLOOKUP(H44,Prices!A:C,2,FALSE())</f>
        <v>0</v>
      </c>
      <c r="L44" s="249" t="n">
        <f aca="false">VLOOKUP(H44,Prices!A:C,3,FALSE())</f>
        <v>11.492</v>
      </c>
      <c r="M44" s="253" t="s">
        <v>469</v>
      </c>
    </row>
    <row r="45" customFormat="false" ht="12.75" hidden="false" customHeight="false" outlineLevel="0" collapsed="false">
      <c r="A45" s="246" t="s">
        <v>476</v>
      </c>
      <c r="B45" s="246" t="s">
        <v>477</v>
      </c>
      <c r="C45" s="247" t="s">
        <v>219</v>
      </c>
      <c r="D45" s="248" t="n">
        <f aca="false">VLOOKUP(A45,Prices!A:C,2,FALSE())</f>
        <v>0</v>
      </c>
      <c r="E45" s="249" t="n">
        <f aca="false">VLOOKUP(A45,Prices!A:C,3,FALSE())</f>
        <v>10.71629</v>
      </c>
      <c r="F45" s="250" t="s">
        <v>469</v>
      </c>
      <c r="H45" s="246" t="s">
        <v>478</v>
      </c>
      <c r="I45" s="251" t="s">
        <v>477</v>
      </c>
      <c r="J45" s="251" t="s">
        <v>219</v>
      </c>
      <c r="K45" s="252" t="n">
        <f aca="false">VLOOKUP(H45,Prices!A:C,2,FALSE())</f>
        <v>0</v>
      </c>
      <c r="L45" s="249" t="n">
        <f aca="false">VLOOKUP(H45,Prices!A:C,3,FALSE())</f>
        <v>11.80803</v>
      </c>
      <c r="M45" s="253" t="s">
        <v>469</v>
      </c>
    </row>
    <row r="46" customFormat="false" ht="12.75" hidden="false" customHeight="false" outlineLevel="0" collapsed="false">
      <c r="A46" s="246" t="s">
        <v>479</v>
      </c>
      <c r="B46" s="246" t="s">
        <v>477</v>
      </c>
      <c r="C46" s="247" t="s">
        <v>480</v>
      </c>
      <c r="D46" s="248" t="n">
        <f aca="false">VLOOKUP(A46,Prices!A:C,2,FALSE())</f>
        <v>0</v>
      </c>
      <c r="E46" s="249" t="n">
        <f aca="false">VLOOKUP(A46,Prices!A:C,3,FALSE())</f>
        <v>14.9396</v>
      </c>
      <c r="F46" s="250" t="s">
        <v>469</v>
      </c>
      <c r="H46" s="246" t="s">
        <v>481</v>
      </c>
      <c r="I46" s="251" t="s">
        <v>477</v>
      </c>
      <c r="J46" s="251" t="s">
        <v>480</v>
      </c>
      <c r="K46" s="252" t="n">
        <f aca="false">VLOOKUP(H46,Prices!A:C,2,FALSE())</f>
        <v>0</v>
      </c>
      <c r="L46" s="249" t="n">
        <f aca="false">VLOOKUP(H46,Prices!A:C,3,FALSE())</f>
        <v>16.0888</v>
      </c>
      <c r="M46" s="253" t="s">
        <v>469</v>
      </c>
    </row>
    <row r="47" s="239" customFormat="true" ht="12.75" hidden="false" customHeight="false" outlineLevel="0" collapsed="false">
      <c r="A47" s="246" t="s">
        <v>482</v>
      </c>
      <c r="B47" s="246" t="s">
        <v>483</v>
      </c>
      <c r="C47" s="247" t="s">
        <v>480</v>
      </c>
      <c r="D47" s="248" t="n">
        <f aca="false">VLOOKUP(A47,Prices!A:C,2,FALSE())</f>
        <v>0</v>
      </c>
      <c r="E47" s="249" t="n">
        <f aca="false">VLOOKUP(A47,Prices!A:C,3,FALSE())</f>
        <v>20.601</v>
      </c>
      <c r="F47" s="250" t="s">
        <v>469</v>
      </c>
      <c r="G47" s="221" t="s">
        <v>484</v>
      </c>
      <c r="H47" s="246" t="s">
        <v>485</v>
      </c>
      <c r="I47" s="251" t="s">
        <v>483</v>
      </c>
      <c r="J47" s="251" t="s">
        <v>219</v>
      </c>
      <c r="K47" s="252" t="n">
        <f aca="false">VLOOKUP(H47,Prices!A:C,2,FALSE())</f>
        <v>0</v>
      </c>
      <c r="L47" s="249" t="n">
        <f aca="false">VLOOKUP(H47,Prices!A:C,3,FALSE())</f>
        <v>17.115</v>
      </c>
      <c r="M47" s="253" t="s">
        <v>469</v>
      </c>
      <c r="N47" s="221"/>
      <c r="O47" s="221"/>
    </row>
    <row r="48" s="239" customFormat="true" ht="12.75" hidden="false" customHeight="false" outlineLevel="0" collapsed="false">
      <c r="A48" s="246" t="s">
        <v>486</v>
      </c>
      <c r="B48" s="246" t="s">
        <v>477</v>
      </c>
      <c r="C48" s="247" t="s">
        <v>211</v>
      </c>
      <c r="D48" s="248" t="n">
        <f aca="false">VLOOKUP(A48,Prices!A:C,2,FALSE())</f>
        <v>0</v>
      </c>
      <c r="E48" s="249" t="n">
        <f aca="false">VLOOKUP(A48,Prices!A:C,3,FALSE())</f>
        <v>9.513</v>
      </c>
      <c r="F48" s="250" t="s">
        <v>466</v>
      </c>
      <c r="G48" s="221"/>
      <c r="H48" s="221"/>
      <c r="I48" s="221"/>
      <c r="J48" s="221"/>
      <c r="K48" s="224"/>
      <c r="L48" s="221"/>
      <c r="M48" s="221"/>
      <c r="N48" s="221"/>
      <c r="O48" s="221"/>
    </row>
    <row r="49" s="239" customFormat="true" ht="12.75" hidden="false" customHeight="false" outlineLevel="0" collapsed="false">
      <c r="A49" s="221"/>
      <c r="B49" s="221"/>
      <c r="C49" s="222"/>
      <c r="D49" s="222"/>
      <c r="E49" s="221"/>
      <c r="F49" s="221"/>
      <c r="G49" s="221"/>
      <c r="H49" s="254"/>
      <c r="I49" s="255"/>
      <c r="J49" s="255"/>
      <c r="K49" s="256"/>
      <c r="L49" s="257"/>
      <c r="M49" s="258"/>
      <c r="N49" s="221"/>
      <c r="O49" s="221"/>
    </row>
    <row r="50" s="239" customFormat="true" ht="12.75" hidden="false" customHeight="false" outlineLevel="0" collapsed="false">
      <c r="A50" s="237" t="s">
        <v>487</v>
      </c>
      <c r="B50" s="221"/>
      <c r="C50" s="222"/>
      <c r="D50" s="222"/>
      <c r="E50" s="221"/>
      <c r="F50" s="221"/>
      <c r="G50" s="221"/>
      <c r="H50" s="238" t="s">
        <v>488</v>
      </c>
      <c r="I50" s="221"/>
      <c r="J50" s="221"/>
      <c r="K50" s="224"/>
      <c r="L50" s="221"/>
      <c r="M50" s="221"/>
      <c r="N50" s="221"/>
      <c r="O50" s="221"/>
    </row>
    <row r="51" s="245" customFormat="true" ht="11.25" hidden="false" customHeight="true" outlineLevel="0" collapsed="false">
      <c r="A51" s="240" t="s">
        <v>439</v>
      </c>
      <c r="B51" s="240" t="s">
        <v>440</v>
      </c>
      <c r="C51" s="240"/>
      <c r="D51" s="241" t="s">
        <v>442</v>
      </c>
      <c r="E51" s="240" t="s">
        <v>9</v>
      </c>
      <c r="F51" s="240" t="s">
        <v>443</v>
      </c>
      <c r="G51" s="242"/>
      <c r="H51" s="243" t="s">
        <v>439</v>
      </c>
      <c r="I51" s="240" t="s">
        <v>440</v>
      </c>
      <c r="J51" s="240"/>
      <c r="K51" s="244" t="s">
        <v>442</v>
      </c>
      <c r="L51" s="240" t="s">
        <v>9</v>
      </c>
      <c r="M51" s="240" t="s">
        <v>443</v>
      </c>
      <c r="N51" s="242"/>
      <c r="O51" s="242"/>
    </row>
    <row r="52" s="239" customFormat="true" ht="12.75" hidden="false" customHeight="true" outlineLevel="0" collapsed="false">
      <c r="A52" s="246" t="s">
        <v>489</v>
      </c>
      <c r="B52" s="246" t="s">
        <v>490</v>
      </c>
      <c r="C52" s="246"/>
      <c r="D52" s="248" t="n">
        <f aca="false">VLOOKUP(A52,Prices!A:C,2,FALSE())</f>
        <v>0</v>
      </c>
      <c r="E52" s="249" t="n">
        <f aca="false">VLOOKUP(A52,Prices!A:C,3,FALSE())</f>
        <v>5.02775</v>
      </c>
      <c r="F52" s="250" t="s">
        <v>113</v>
      </c>
      <c r="G52" s="221"/>
      <c r="H52" s="246" t="s">
        <v>491</v>
      </c>
      <c r="I52" s="251" t="s">
        <v>445</v>
      </c>
      <c r="J52" s="251"/>
      <c r="K52" s="252" t="n">
        <f aca="false">VLOOKUP(H52,Prices!A:C,2,FALSE())</f>
        <v>0</v>
      </c>
      <c r="L52" s="249" t="n">
        <f aca="false">VLOOKUP(H52,Prices!A:C,3,FALSE())</f>
        <v>4.10839</v>
      </c>
      <c r="M52" s="253" t="s">
        <v>113</v>
      </c>
      <c r="N52" s="221"/>
      <c r="O52" s="221"/>
    </row>
    <row r="53" s="239" customFormat="true" ht="12.75" hidden="false" customHeight="true" outlineLevel="0" collapsed="false">
      <c r="A53" s="246" t="s">
        <v>492</v>
      </c>
      <c r="B53" s="246" t="s">
        <v>493</v>
      </c>
      <c r="C53" s="246"/>
      <c r="D53" s="248" t="n">
        <f aca="false">VLOOKUP(A53,Prices!A:C,2,FALSE())</f>
        <v>0</v>
      </c>
      <c r="E53" s="249" t="n">
        <f aca="false">VLOOKUP(A53,Prices!A:C,3,FALSE())</f>
        <v>5.46</v>
      </c>
      <c r="F53" s="250" t="s">
        <v>113</v>
      </c>
      <c r="G53" s="221"/>
      <c r="H53" s="246" t="s">
        <v>494</v>
      </c>
      <c r="I53" s="251" t="s">
        <v>450</v>
      </c>
      <c r="J53" s="251"/>
      <c r="K53" s="252" t="n">
        <f aca="false">VLOOKUP(H53,Prices!A:C,2,FALSE())</f>
        <v>0</v>
      </c>
      <c r="L53" s="249" t="n">
        <f aca="false">VLOOKUP(H53,Prices!A:C,3,FALSE())</f>
        <v>4.3095</v>
      </c>
      <c r="M53" s="253" t="s">
        <v>113</v>
      </c>
      <c r="N53" s="221"/>
      <c r="O53" s="221"/>
    </row>
    <row r="54" s="239" customFormat="true" ht="12.75" hidden="false" customHeight="true" outlineLevel="0" collapsed="false">
      <c r="A54" s="246" t="s">
        <v>495</v>
      </c>
      <c r="B54" s="246" t="s">
        <v>496</v>
      </c>
      <c r="C54" s="246"/>
      <c r="D54" s="248" t="n">
        <f aca="false">VLOOKUP(A54,Prices!A:C,2,FALSE())</f>
        <v>0</v>
      </c>
      <c r="E54" s="249" t="n">
        <f aca="false">VLOOKUP(A54,Prices!A:C,3,FALSE())</f>
        <v>5.4075</v>
      </c>
      <c r="F54" s="250" t="s">
        <v>113</v>
      </c>
      <c r="G54" s="221"/>
      <c r="H54" s="246" t="s">
        <v>497</v>
      </c>
      <c r="I54" s="251" t="s">
        <v>452</v>
      </c>
      <c r="J54" s="251"/>
      <c r="K54" s="252" t="n">
        <f aca="false">VLOOKUP(H54,Prices!A:C,2,FALSE())</f>
        <v>0</v>
      </c>
      <c r="L54" s="249" t="n">
        <f aca="false">VLOOKUP(H54,Prices!A:C,3,FALSE())</f>
        <v>4.8096594017094</v>
      </c>
      <c r="M54" s="253" t="s">
        <v>113</v>
      </c>
      <c r="N54" s="221"/>
      <c r="O54" s="221"/>
    </row>
    <row r="55" s="239" customFormat="true" ht="12.75" hidden="false" customHeight="true" outlineLevel="0" collapsed="false">
      <c r="A55" s="246" t="s">
        <v>498</v>
      </c>
      <c r="B55" s="246" t="s">
        <v>499</v>
      </c>
      <c r="C55" s="246"/>
      <c r="D55" s="248" t="n">
        <f aca="false">VLOOKUP(A55,Prices!A:C,2,FALSE())</f>
        <v>0</v>
      </c>
      <c r="E55" s="249" t="n">
        <f aca="false">VLOOKUP(A55,Prices!A:C,3,FALSE())</f>
        <v>7.69964</v>
      </c>
      <c r="F55" s="250" t="s">
        <v>466</v>
      </c>
      <c r="G55" s="221"/>
      <c r="H55" s="246" t="s">
        <v>500</v>
      </c>
      <c r="I55" s="251" t="s">
        <v>457</v>
      </c>
      <c r="J55" s="251"/>
      <c r="K55" s="252" t="n">
        <f aca="false">VLOOKUP(H55,Prices!A:C,2,FALSE())</f>
        <v>0</v>
      </c>
      <c r="L55" s="249" t="n">
        <f aca="false">VLOOKUP(H55,Prices!A:C,3,FALSE())</f>
        <v>5.7015</v>
      </c>
      <c r="M55" s="253" t="s">
        <v>113</v>
      </c>
      <c r="N55" s="221"/>
      <c r="O55" s="221"/>
    </row>
    <row r="56" s="239" customFormat="true" ht="12.75" hidden="false" customHeight="true" outlineLevel="0" collapsed="false">
      <c r="A56" s="246" t="s">
        <v>501</v>
      </c>
      <c r="B56" s="246" t="s">
        <v>502</v>
      </c>
      <c r="C56" s="246"/>
      <c r="D56" s="248" t="n">
        <f aca="false">VLOOKUP(A56,Prices!A:C,2,FALSE())</f>
        <v>0</v>
      </c>
      <c r="E56" s="249" t="n">
        <f aca="false">VLOOKUP(A56,Prices!A:C,3,FALSE())</f>
        <v>7.81456</v>
      </c>
      <c r="F56" s="250" t="s">
        <v>466</v>
      </c>
      <c r="G56" s="221"/>
      <c r="H56" s="246" t="s">
        <v>503</v>
      </c>
      <c r="I56" s="251" t="s">
        <v>462</v>
      </c>
      <c r="J56" s="251"/>
      <c r="K56" s="252" t="n">
        <f aca="false">VLOOKUP(H56,Prices!A:C,2,FALSE())</f>
        <v>0</v>
      </c>
      <c r="L56" s="249" t="n">
        <f aca="false">VLOOKUP(H56,Prices!A:C,3,FALSE())</f>
        <v>5.83219</v>
      </c>
      <c r="M56" s="253" t="s">
        <v>113</v>
      </c>
      <c r="N56" s="221"/>
      <c r="O56" s="221"/>
    </row>
    <row r="57" s="239" customFormat="true" ht="12.75" hidden="false" customHeight="true" outlineLevel="0" collapsed="false">
      <c r="A57" s="246" t="s">
        <v>504</v>
      </c>
      <c r="B57" s="246" t="s">
        <v>505</v>
      </c>
      <c r="C57" s="246"/>
      <c r="D57" s="248" t="n">
        <f aca="false">VLOOKUP(A57,Prices!A:C,2,FALSE())</f>
        <v>0</v>
      </c>
      <c r="E57" s="249" t="n">
        <f aca="false">VLOOKUP(A57,Prices!A:C,3,FALSE())</f>
        <v>10.6995</v>
      </c>
      <c r="F57" s="250" t="s">
        <v>466</v>
      </c>
      <c r="G57" s="221"/>
      <c r="H57" s="246" t="s">
        <v>506</v>
      </c>
      <c r="I57" s="251" t="s">
        <v>507</v>
      </c>
      <c r="J57" s="251"/>
      <c r="K57" s="252" t="n">
        <f aca="false">VLOOKUP(H57,Prices!A:C,2,FALSE())</f>
        <v>0</v>
      </c>
      <c r="L57" s="249" t="n">
        <f aca="false">VLOOKUP(H57,Prices!A:C,3,FALSE())</f>
        <v>9.2715</v>
      </c>
      <c r="M57" s="253" t="s">
        <v>466</v>
      </c>
      <c r="N57" s="221"/>
      <c r="O57" s="221"/>
    </row>
    <row r="58" s="239" customFormat="true" ht="12.75" hidden="false" customHeight="true" outlineLevel="0" collapsed="false">
      <c r="A58" s="246" t="s">
        <v>508</v>
      </c>
      <c r="B58" s="246" t="s">
        <v>509</v>
      </c>
      <c r="C58" s="246"/>
      <c r="D58" s="248" t="n">
        <f aca="false">VLOOKUP(A58,Prices!A:C,2,FALSE())</f>
        <v>0</v>
      </c>
      <c r="E58" s="249" t="n">
        <f aca="false">VLOOKUP(A58,Prices!A:C,3,FALSE())</f>
        <v>10.3428</v>
      </c>
      <c r="F58" s="250" t="s">
        <v>466</v>
      </c>
      <c r="G58" s="221"/>
      <c r="H58" s="246" t="s">
        <v>510</v>
      </c>
      <c r="I58" s="251" t="s">
        <v>472</v>
      </c>
      <c r="J58" s="251"/>
      <c r="K58" s="252" t="n">
        <f aca="false">VLOOKUP(H58,Prices!A:C,2,FALSE())</f>
        <v>0</v>
      </c>
      <c r="L58" s="249" t="n">
        <f aca="false">VLOOKUP(H58,Prices!A:C,3,FALSE())</f>
        <v>8.79138</v>
      </c>
      <c r="M58" s="253" t="s">
        <v>466</v>
      </c>
      <c r="N58" s="221"/>
      <c r="O58" s="221"/>
    </row>
    <row r="59" s="239" customFormat="true" ht="12.75" hidden="false" customHeight="true" outlineLevel="0" collapsed="false">
      <c r="A59" s="246" t="s">
        <v>511</v>
      </c>
      <c r="B59" s="246" t="s">
        <v>512</v>
      </c>
      <c r="C59" s="246"/>
      <c r="D59" s="248" t="n">
        <f aca="false">VLOOKUP(A59,Prices!A:C,2,FALSE())</f>
        <v>0</v>
      </c>
      <c r="E59" s="249" t="n">
        <f aca="false">VLOOKUP(A59,Prices!A:C,3,FALSE())</f>
        <v>11.14724</v>
      </c>
      <c r="F59" s="250" t="s">
        <v>469</v>
      </c>
      <c r="G59" s="221"/>
      <c r="H59" s="246" t="s">
        <v>513</v>
      </c>
      <c r="I59" s="251" t="s">
        <v>477</v>
      </c>
      <c r="J59" s="251"/>
      <c r="K59" s="252" t="n">
        <f aca="false">VLOOKUP(H59,Prices!A:C,2,FALSE())</f>
        <v>0</v>
      </c>
      <c r="L59" s="249" t="n">
        <f aca="false">VLOOKUP(H59,Prices!A:C,3,FALSE())</f>
        <v>11.37708</v>
      </c>
      <c r="M59" s="253" t="s">
        <v>469</v>
      </c>
      <c r="N59" s="221"/>
      <c r="O59" s="221"/>
    </row>
    <row r="60" s="239" customFormat="true" ht="12.75" hidden="false" customHeight="true" outlineLevel="0" collapsed="false">
      <c r="A60" s="246" t="s">
        <v>514</v>
      </c>
      <c r="B60" s="246" t="s">
        <v>515</v>
      </c>
      <c r="C60" s="246"/>
      <c r="D60" s="248" t="n">
        <f aca="false">VLOOKUP(A60,Prices!A:C,2,FALSE())</f>
        <v>0</v>
      </c>
      <c r="E60" s="249" t="n">
        <f aca="false">VLOOKUP(A60,Prices!A:C,3,FALSE())</f>
        <v>31.143</v>
      </c>
      <c r="F60" s="250" t="s">
        <v>516</v>
      </c>
      <c r="G60" s="221"/>
      <c r="H60" s="246" t="s">
        <v>517</v>
      </c>
      <c r="I60" s="251" t="s">
        <v>483</v>
      </c>
      <c r="J60" s="251"/>
      <c r="K60" s="252" t="n">
        <f aca="false">VLOOKUP(H60,Prices!A:C,2,FALSE())</f>
        <v>0</v>
      </c>
      <c r="L60" s="249" t="n">
        <f aca="false">VLOOKUP(H60,Prices!A:C,3,FALSE())</f>
        <v>20.139</v>
      </c>
      <c r="M60" s="253" t="s">
        <v>516</v>
      </c>
      <c r="N60" s="221"/>
      <c r="O60" s="221"/>
    </row>
    <row r="61" s="239" customFormat="true" ht="12.75" hidden="false" customHeight="true" outlineLevel="0" collapsed="false">
      <c r="A61" s="246" t="s">
        <v>518</v>
      </c>
      <c r="B61" s="246" t="s">
        <v>519</v>
      </c>
      <c r="C61" s="246"/>
      <c r="D61" s="248" t="n">
        <f aca="false">VLOOKUP(A61,Prices!A:C,2,FALSE())</f>
        <v>0</v>
      </c>
      <c r="E61" s="249" t="n">
        <f aca="false">VLOOKUP(A61,Prices!A:C,3,FALSE())</f>
        <v>31.8465</v>
      </c>
      <c r="F61" s="250" t="s">
        <v>516</v>
      </c>
      <c r="G61" s="221"/>
      <c r="H61" s="221"/>
      <c r="I61" s="221"/>
      <c r="J61" s="221"/>
      <c r="K61" s="224"/>
      <c r="L61" s="221"/>
      <c r="M61" s="221"/>
      <c r="N61" s="221"/>
      <c r="O61" s="221"/>
    </row>
    <row r="62" s="239" customFormat="true" ht="12.75" hidden="false" customHeight="false" outlineLevel="0" collapsed="false">
      <c r="A62" s="221"/>
      <c r="B62" s="221"/>
      <c r="C62" s="222"/>
      <c r="D62" s="222"/>
      <c r="E62" s="221"/>
      <c r="F62" s="221"/>
      <c r="G62" s="221"/>
      <c r="H62" s="254"/>
      <c r="I62" s="255"/>
      <c r="J62" s="255"/>
      <c r="K62" s="256"/>
      <c r="L62" s="257"/>
      <c r="M62" s="258"/>
      <c r="N62" s="221"/>
      <c r="O62" s="221"/>
    </row>
    <row r="63" s="239" customFormat="true" ht="12.75" hidden="false" customHeight="false" outlineLevel="0" collapsed="false">
      <c r="A63" s="221"/>
      <c r="B63" s="221"/>
      <c r="C63" s="222"/>
      <c r="D63" s="222"/>
      <c r="E63" s="221"/>
      <c r="F63" s="221"/>
      <c r="G63" s="221"/>
      <c r="H63" s="254"/>
      <c r="I63" s="255"/>
      <c r="J63" s="255"/>
      <c r="K63" s="256"/>
      <c r="L63" s="257"/>
      <c r="M63" s="258"/>
      <c r="N63" s="221"/>
      <c r="O63" s="221"/>
    </row>
    <row r="64" s="239" customFormat="true" ht="12.75" hidden="false" customHeight="false" outlineLevel="0" collapsed="false">
      <c r="A64" s="237" t="s">
        <v>520</v>
      </c>
      <c r="B64" s="221"/>
      <c r="C64" s="222"/>
      <c r="D64" s="222"/>
      <c r="E64" s="221"/>
      <c r="F64" s="221"/>
      <c r="G64" s="221"/>
      <c r="H64" s="238" t="s">
        <v>521</v>
      </c>
      <c r="I64" s="259"/>
      <c r="J64" s="259"/>
      <c r="K64" s="224"/>
      <c r="L64" s="221"/>
      <c r="M64" s="221"/>
      <c r="N64" s="221"/>
      <c r="O64" s="221"/>
    </row>
    <row r="65" s="245" customFormat="true" ht="11.25" hidden="false" customHeight="true" outlineLevel="0" collapsed="false">
      <c r="A65" s="240" t="s">
        <v>439</v>
      </c>
      <c r="B65" s="240" t="s">
        <v>522</v>
      </c>
      <c r="C65" s="240"/>
      <c r="D65" s="241" t="s">
        <v>442</v>
      </c>
      <c r="E65" s="240" t="s">
        <v>9</v>
      </c>
      <c r="F65" s="240" t="s">
        <v>443</v>
      </c>
      <c r="G65" s="242"/>
      <c r="H65" s="243" t="s">
        <v>439</v>
      </c>
      <c r="I65" s="240" t="s">
        <v>440</v>
      </c>
      <c r="J65" s="240"/>
      <c r="K65" s="244" t="s">
        <v>442</v>
      </c>
      <c r="L65" s="240" t="s">
        <v>9</v>
      </c>
      <c r="M65" s="240" t="s">
        <v>443</v>
      </c>
      <c r="N65" s="242"/>
      <c r="O65" s="242"/>
    </row>
    <row r="66" s="239" customFormat="true" ht="12.75" hidden="false" customHeight="true" outlineLevel="0" collapsed="false">
      <c r="A66" s="246" t="s">
        <v>523</v>
      </c>
      <c r="B66" s="260" t="s">
        <v>524</v>
      </c>
      <c r="C66" s="260"/>
      <c r="D66" s="248" t="n">
        <f aca="false">VLOOKUP(A66,Prices!A:C,2,FALSE())</f>
        <v>0</v>
      </c>
      <c r="E66" s="249" t="n">
        <f aca="false">VLOOKUP(A66,Prices!A:C,3,FALSE())</f>
        <v>8.49479017094017</v>
      </c>
      <c r="F66" s="250" t="s">
        <v>466</v>
      </c>
      <c r="G66" s="221"/>
      <c r="H66" s="246" t="s">
        <v>525</v>
      </c>
      <c r="I66" s="246" t="s">
        <v>526</v>
      </c>
      <c r="J66" s="246"/>
      <c r="K66" s="252" t="n">
        <f aca="false">VLOOKUP(H66,Prices!A:C,2,FALSE())</f>
        <v>0</v>
      </c>
      <c r="L66" s="249" t="n">
        <f aca="false">VLOOKUP(H66,Prices!A:C,3,FALSE())</f>
        <v>5.68495213675214</v>
      </c>
      <c r="M66" s="250" t="s">
        <v>466</v>
      </c>
      <c r="N66" s="221"/>
      <c r="O66" s="221"/>
    </row>
    <row r="67" s="239" customFormat="true" ht="12.75" hidden="false" customHeight="true" outlineLevel="0" collapsed="false">
      <c r="A67" s="246" t="s">
        <v>527</v>
      </c>
      <c r="B67" s="260" t="s">
        <v>528</v>
      </c>
      <c r="C67" s="260"/>
      <c r="D67" s="248" t="n">
        <f aca="false">VLOOKUP(A67,Prices!A:C,2,FALSE())</f>
        <v>0</v>
      </c>
      <c r="E67" s="249" t="n">
        <f aca="false">VLOOKUP(A67,Prices!A:C,3,FALSE())</f>
        <v>10.3845</v>
      </c>
      <c r="F67" s="250" t="s">
        <v>466</v>
      </c>
      <c r="G67" s="221"/>
      <c r="H67" s="246" t="s">
        <v>529</v>
      </c>
      <c r="I67" s="246" t="s">
        <v>530</v>
      </c>
      <c r="J67" s="246"/>
      <c r="K67" s="252" t="n">
        <f aca="false">VLOOKUP(H67,Prices!A:C,2,FALSE())</f>
        <v>0</v>
      </c>
      <c r="L67" s="249" t="n">
        <f aca="false">VLOOKUP(H67,Prices!A:C,3,FALSE())</f>
        <v>7.7571</v>
      </c>
      <c r="M67" s="250" t="s">
        <v>466</v>
      </c>
      <c r="N67" s="221"/>
      <c r="O67" s="221"/>
    </row>
    <row r="68" s="239" customFormat="true" ht="12.75" hidden="false" customHeight="true" outlineLevel="0" collapsed="false">
      <c r="A68" s="246" t="s">
        <v>531</v>
      </c>
      <c r="B68" s="260" t="s">
        <v>532</v>
      </c>
      <c r="C68" s="260"/>
      <c r="D68" s="248" t="n">
        <f aca="false">VLOOKUP(A68,Prices!A:C,2,FALSE())</f>
        <v>0</v>
      </c>
      <c r="E68" s="249" t="n">
        <f aca="false">VLOOKUP(A68,Prices!A:C,3,FALSE())</f>
        <v>17.6505</v>
      </c>
      <c r="F68" s="250" t="s">
        <v>469</v>
      </c>
      <c r="G68" s="221"/>
      <c r="H68" s="246" t="s">
        <v>533</v>
      </c>
      <c r="I68" s="246" t="s">
        <v>457</v>
      </c>
      <c r="J68" s="246"/>
      <c r="K68" s="252" t="n">
        <f aca="false">VLOOKUP(H68,Prices!A:C,2,FALSE())</f>
        <v>0</v>
      </c>
      <c r="L68" s="249" t="n">
        <f aca="false">VLOOKUP(H68,Prices!A:C,3,FALSE())</f>
        <v>8.673</v>
      </c>
      <c r="M68" s="250" t="s">
        <v>466</v>
      </c>
      <c r="N68" s="221"/>
      <c r="O68" s="221"/>
    </row>
    <row r="69" s="239" customFormat="true" ht="12.75" hidden="false" customHeight="true" outlineLevel="0" collapsed="false">
      <c r="A69" s="246" t="s">
        <v>534</v>
      </c>
      <c r="B69" s="260" t="s">
        <v>535</v>
      </c>
      <c r="C69" s="260"/>
      <c r="D69" s="248" t="n">
        <f aca="false">VLOOKUP(A69,Prices!A:C,2,FALSE())</f>
        <v>0</v>
      </c>
      <c r="E69" s="249" t="n">
        <f aca="false">VLOOKUP(A69,Prices!A:C,3,FALSE())</f>
        <v>14.25</v>
      </c>
      <c r="F69" s="250" t="s">
        <v>469</v>
      </c>
      <c r="G69" s="221"/>
      <c r="H69" s="246" t="s">
        <v>536</v>
      </c>
      <c r="I69" s="246" t="s">
        <v>462</v>
      </c>
      <c r="J69" s="246"/>
      <c r="K69" s="252" t="n">
        <f aca="false">VLOOKUP(H69,Prices!A:C,2,FALSE())</f>
        <v>0</v>
      </c>
      <c r="L69" s="249" t="n">
        <f aca="false">VLOOKUP(H69,Prices!A:C,3,FALSE())</f>
        <v>9.1875</v>
      </c>
      <c r="M69" s="250" t="s">
        <v>466</v>
      </c>
      <c r="N69" s="221"/>
      <c r="O69" s="221"/>
    </row>
    <row r="70" s="239" customFormat="true" ht="12.75" hidden="false" customHeight="true" outlineLevel="0" collapsed="false">
      <c r="A70" s="246" t="s">
        <v>537</v>
      </c>
      <c r="B70" s="260" t="s">
        <v>538</v>
      </c>
      <c r="C70" s="260"/>
      <c r="D70" s="248" t="n">
        <f aca="false">VLOOKUP(A70,Prices!A:C,2,FALSE())</f>
        <v>0</v>
      </c>
      <c r="E70" s="249" t="n">
        <f aca="false">VLOOKUP(A70,Prices!A:C,3,FALSE())</f>
        <v>14.25</v>
      </c>
      <c r="F70" s="250" t="s">
        <v>469</v>
      </c>
      <c r="G70" s="221"/>
      <c r="H70" s="246" t="s">
        <v>539</v>
      </c>
      <c r="I70" s="246" t="s">
        <v>540</v>
      </c>
      <c r="J70" s="246"/>
      <c r="K70" s="252" t="n">
        <f aca="false">VLOOKUP(H70,Prices!A:C,2,FALSE())</f>
        <v>0</v>
      </c>
      <c r="L70" s="249" t="n">
        <f aca="false">VLOOKUP(H70,Prices!A:C,3,FALSE())</f>
        <v>12.58374</v>
      </c>
      <c r="M70" s="250" t="s">
        <v>469</v>
      </c>
      <c r="N70" s="221"/>
      <c r="O70" s="221"/>
    </row>
    <row r="71" s="239" customFormat="true" ht="12.75" hidden="false" customHeight="true" outlineLevel="0" collapsed="false">
      <c r="A71" s="246" t="s">
        <v>541</v>
      </c>
      <c r="B71" s="260" t="s">
        <v>542</v>
      </c>
      <c r="C71" s="260"/>
      <c r="D71" s="248" t="n">
        <f aca="false">VLOOKUP(A71,Prices!A:C,2,FALSE())</f>
        <v>0</v>
      </c>
      <c r="E71" s="249" t="n">
        <f aca="false">VLOOKUP(A71,Prices!A:C,3,FALSE())</f>
        <v>17.9235</v>
      </c>
      <c r="F71" s="250" t="s">
        <v>469</v>
      </c>
      <c r="G71" s="221"/>
      <c r="H71" s="246" t="s">
        <v>543</v>
      </c>
      <c r="I71" s="246" t="s">
        <v>544</v>
      </c>
      <c r="J71" s="246"/>
      <c r="K71" s="252" t="n">
        <f aca="false">VLOOKUP(H71,Prices!A:C,2,FALSE())</f>
        <v>0</v>
      </c>
      <c r="L71" s="249" t="n">
        <f aca="false">VLOOKUP(H71,Prices!A:C,3,FALSE())</f>
        <v>18.6745</v>
      </c>
      <c r="M71" s="250" t="s">
        <v>516</v>
      </c>
      <c r="N71" s="221"/>
      <c r="O71" s="221"/>
    </row>
    <row r="72" s="239" customFormat="true" ht="12.75" hidden="false" customHeight="true" outlineLevel="0" collapsed="false">
      <c r="A72" s="246" t="s">
        <v>545</v>
      </c>
      <c r="B72" s="260" t="s">
        <v>546</v>
      </c>
      <c r="C72" s="260"/>
      <c r="D72" s="248" t="n">
        <f aca="false">VLOOKUP(A72,Prices!A:C,2,FALSE())</f>
        <v>0</v>
      </c>
      <c r="E72" s="249" t="n">
        <f aca="false">VLOOKUP(A72,Prices!A:C,3,FALSE())</f>
        <v>19.65132</v>
      </c>
      <c r="F72" s="250" t="s">
        <v>469</v>
      </c>
      <c r="G72" s="221"/>
      <c r="H72" s="246" t="s">
        <v>547</v>
      </c>
      <c r="I72" s="246" t="s">
        <v>483</v>
      </c>
      <c r="J72" s="246"/>
      <c r="K72" s="252" t="n">
        <f aca="false">VLOOKUP(H72,Prices!A:C,2,FALSE())</f>
        <v>0</v>
      </c>
      <c r="L72" s="249" t="n">
        <f aca="false">VLOOKUP(H72,Prices!A:C,3,FALSE())</f>
        <v>28.62</v>
      </c>
      <c r="M72" s="250" t="s">
        <v>548</v>
      </c>
      <c r="N72" s="221"/>
      <c r="O72" s="221"/>
    </row>
    <row r="73" s="239" customFormat="true" ht="12.75" hidden="false" customHeight="true" outlineLevel="0" collapsed="false">
      <c r="A73" s="246" t="s">
        <v>549</v>
      </c>
      <c r="B73" s="260" t="s">
        <v>550</v>
      </c>
      <c r="C73" s="260"/>
      <c r="D73" s="248" t="n">
        <f aca="false">VLOOKUP(A73,Prices!A:C,2,FALSE())</f>
        <v>0</v>
      </c>
      <c r="E73" s="249" t="n">
        <f aca="false">VLOOKUP(A73,Prices!A:C,3,FALSE())</f>
        <v>19.8237</v>
      </c>
      <c r="F73" s="250" t="s">
        <v>469</v>
      </c>
      <c r="G73" s="221"/>
      <c r="H73" s="246" t="s">
        <v>551</v>
      </c>
      <c r="I73" s="246" t="s">
        <v>552</v>
      </c>
      <c r="J73" s="246"/>
      <c r="K73" s="252" t="n">
        <f aca="false">VLOOKUP(H73,Prices!A:C,2,FALSE())</f>
        <v>0</v>
      </c>
      <c r="L73" s="249" t="n">
        <f aca="false">VLOOKUP(H73,Prices!A:C,3,FALSE())</f>
        <v>28.623</v>
      </c>
      <c r="M73" s="250" t="s">
        <v>548</v>
      </c>
      <c r="N73" s="221"/>
      <c r="O73" s="221"/>
    </row>
    <row r="74" s="239" customFormat="true" ht="12.75" hidden="false" customHeight="true" outlineLevel="0" collapsed="false">
      <c r="A74" s="246" t="s">
        <v>553</v>
      </c>
      <c r="B74" s="260" t="s">
        <v>554</v>
      </c>
      <c r="C74" s="260"/>
      <c r="D74" s="248" t="n">
        <f aca="false">VLOOKUP(A74,Prices!A:C,2,FALSE())</f>
        <v>0</v>
      </c>
      <c r="E74" s="249" t="n">
        <f aca="false">VLOOKUP(A74,Prices!A:C,3,FALSE())</f>
        <v>21.357</v>
      </c>
      <c r="F74" s="250" t="s">
        <v>469</v>
      </c>
      <c r="G74" s="221"/>
      <c r="H74" s="246" t="s">
        <v>555</v>
      </c>
      <c r="I74" s="246" t="s">
        <v>556</v>
      </c>
      <c r="J74" s="246"/>
      <c r="K74" s="252" t="n">
        <f aca="false">VLOOKUP(H74,Prices!A:C,2,FALSE())</f>
        <v>0</v>
      </c>
      <c r="L74" s="249" t="n">
        <f aca="false">VLOOKUP(H74,Prices!A:C,3,FALSE())</f>
        <v>58.3905</v>
      </c>
      <c r="M74" s="250" t="s">
        <v>557</v>
      </c>
      <c r="N74" s="221"/>
      <c r="O74" s="221"/>
    </row>
    <row r="75" s="239" customFormat="true" ht="12.75" hidden="false" customHeight="true" outlineLevel="0" collapsed="false">
      <c r="A75" s="246" t="s">
        <v>558</v>
      </c>
      <c r="B75" s="260" t="s">
        <v>559</v>
      </c>
      <c r="C75" s="260"/>
      <c r="D75" s="248" t="n">
        <f aca="false">VLOOKUP(A75,Prices!A:C,2,FALSE())</f>
        <v>0</v>
      </c>
      <c r="E75" s="249" t="n">
        <f aca="false">VLOOKUP(A75,Prices!A:C,3,FALSE())</f>
        <v>37.002</v>
      </c>
      <c r="F75" s="250" t="s">
        <v>548</v>
      </c>
      <c r="G75" s="221"/>
      <c r="H75" s="221"/>
      <c r="I75" s="221"/>
      <c r="J75" s="221"/>
      <c r="K75" s="224"/>
      <c r="L75" s="221"/>
      <c r="M75" s="221"/>
      <c r="N75" s="221"/>
      <c r="O75" s="221"/>
    </row>
    <row r="76" s="239" customFormat="true" ht="12.75" hidden="false" customHeight="true" outlineLevel="0" collapsed="false">
      <c r="A76" s="246" t="s">
        <v>560</v>
      </c>
      <c r="B76" s="260" t="s">
        <v>561</v>
      </c>
      <c r="C76" s="260"/>
      <c r="D76" s="248" t="n">
        <f aca="false">VLOOKUP(A76,Prices!A:C,2,FALSE())</f>
        <v>0</v>
      </c>
      <c r="E76" s="249" t="n">
        <f aca="false">VLOOKUP(A76,Prices!A:C,3,FALSE())</f>
        <v>37.002</v>
      </c>
      <c r="F76" s="250" t="s">
        <v>548</v>
      </c>
      <c r="G76" s="221"/>
      <c r="H76" s="261"/>
      <c r="I76" s="261"/>
      <c r="J76" s="261"/>
      <c r="K76" s="262"/>
      <c r="L76" s="261"/>
      <c r="M76" s="261"/>
      <c r="N76" s="221"/>
      <c r="O76" s="221"/>
    </row>
    <row r="77" s="239" customFormat="true" ht="12.75" hidden="false" customHeight="true" outlineLevel="0" collapsed="false">
      <c r="A77" s="263" t="s">
        <v>562</v>
      </c>
      <c r="B77" s="260" t="s">
        <v>563</v>
      </c>
      <c r="C77" s="260"/>
      <c r="D77" s="248" t="n">
        <f aca="false">VLOOKUP(A77,Prices!A:C,2,FALSE())</f>
        <v>0</v>
      </c>
      <c r="E77" s="249" t="n">
        <f aca="false">VLOOKUP(A77,Prices!A:C,3,FALSE())</f>
        <v>44.44531</v>
      </c>
      <c r="F77" s="263" t="s">
        <v>557</v>
      </c>
      <c r="G77" s="221"/>
      <c r="H77" s="238" t="s">
        <v>564</v>
      </c>
      <c r="I77" s="264"/>
      <c r="J77" s="264"/>
      <c r="K77" s="256"/>
      <c r="L77" s="257"/>
      <c r="M77" s="258"/>
      <c r="N77" s="221"/>
      <c r="O77" s="221"/>
    </row>
    <row r="78" s="239" customFormat="true" ht="14.25" hidden="false" customHeight="true" outlineLevel="0" collapsed="false">
      <c r="A78" s="246" t="s">
        <v>565</v>
      </c>
      <c r="B78" s="260" t="s">
        <v>566</v>
      </c>
      <c r="C78" s="260"/>
      <c r="D78" s="248" t="n">
        <f aca="false">VLOOKUP(A78,Prices!A:C,2,FALSE())</f>
        <v>0</v>
      </c>
      <c r="E78" s="249" t="n">
        <f aca="false">VLOOKUP(A78,Prices!A:C,3,FALSE())</f>
        <v>56.4375</v>
      </c>
      <c r="F78" s="250" t="s">
        <v>557</v>
      </c>
      <c r="G78" s="221"/>
      <c r="H78" s="265" t="s">
        <v>439</v>
      </c>
      <c r="I78" s="266" t="s">
        <v>440</v>
      </c>
      <c r="J78" s="266" t="s">
        <v>441</v>
      </c>
      <c r="K78" s="267" t="s">
        <v>442</v>
      </c>
      <c r="L78" s="268" t="s">
        <v>9</v>
      </c>
      <c r="M78" s="266" t="s">
        <v>443</v>
      </c>
      <c r="N78" s="221"/>
      <c r="O78" s="221"/>
    </row>
    <row r="79" s="239" customFormat="true" ht="12.75" hidden="false" customHeight="true" outlineLevel="0" collapsed="false">
      <c r="A79" s="246" t="s">
        <v>567</v>
      </c>
      <c r="B79" s="260" t="s">
        <v>568</v>
      </c>
      <c r="C79" s="260"/>
      <c r="D79" s="248" t="n">
        <f aca="false">VLOOKUP(A79,Prices!A:C,2,FALSE())</f>
        <v>0</v>
      </c>
      <c r="E79" s="249" t="n">
        <f aca="false">VLOOKUP(A79,Prices!A:C,3,FALSE())</f>
        <v>9.4809</v>
      </c>
      <c r="F79" s="250" t="s">
        <v>466</v>
      </c>
      <c r="G79" s="221"/>
      <c r="H79" s="246" t="s">
        <v>569</v>
      </c>
      <c r="I79" s="251" t="s">
        <v>570</v>
      </c>
      <c r="J79" s="251" t="s">
        <v>209</v>
      </c>
      <c r="K79" s="252" t="n">
        <f aca="false">VLOOKUP(H79,Prices!A:C,2,FALSE())</f>
        <v>0</v>
      </c>
      <c r="L79" s="249" t="n">
        <f aca="false">VLOOKUP(H79,Prices!A:C,3,FALSE())</f>
        <v>7.38361</v>
      </c>
      <c r="M79" s="253" t="s">
        <v>466</v>
      </c>
      <c r="N79" s="221"/>
      <c r="O79" s="221"/>
    </row>
    <row r="80" s="239" customFormat="true" ht="12.75" hidden="false" customHeight="true" outlineLevel="0" collapsed="false">
      <c r="A80" s="246" t="s">
        <v>571</v>
      </c>
      <c r="B80" s="260" t="s">
        <v>572</v>
      </c>
      <c r="C80" s="260"/>
      <c r="D80" s="248" t="n">
        <f aca="false">VLOOKUP(A80,Prices!A:C,2,FALSE())</f>
        <v>0</v>
      </c>
      <c r="E80" s="249" t="n">
        <f aca="false">VLOOKUP(A80,Prices!A:C,3,FALSE())</f>
        <v>9.7682</v>
      </c>
      <c r="F80" s="250" t="s">
        <v>466</v>
      </c>
      <c r="G80" s="221"/>
      <c r="H80" s="246" t="s">
        <v>573</v>
      </c>
      <c r="I80" s="251" t="s">
        <v>574</v>
      </c>
      <c r="J80" s="251" t="s">
        <v>209</v>
      </c>
      <c r="K80" s="252" t="n">
        <f aca="false">VLOOKUP(H80,Prices!A:C,2,FALSE())</f>
        <v>0</v>
      </c>
      <c r="L80" s="249" t="n">
        <f aca="false">VLOOKUP(H80,Prices!A:C,3,FALSE())</f>
        <v>8.18805</v>
      </c>
      <c r="M80" s="253" t="s">
        <v>466</v>
      </c>
      <c r="N80" s="221"/>
      <c r="O80" s="221"/>
    </row>
    <row r="81" s="239" customFormat="true" ht="12.75" hidden="false" customHeight="true" outlineLevel="0" collapsed="false">
      <c r="A81" s="246" t="s">
        <v>575</v>
      </c>
      <c r="B81" s="260" t="s">
        <v>576</v>
      </c>
      <c r="C81" s="260"/>
      <c r="D81" s="248" t="n">
        <f aca="false">VLOOKUP(A81,Prices!A:C,2,FALSE())</f>
        <v>0</v>
      </c>
      <c r="E81" s="249" t="n">
        <f aca="false">VLOOKUP(A81,Prices!A:C,3,FALSE())</f>
        <v>13.44564</v>
      </c>
      <c r="F81" s="250" t="s">
        <v>466</v>
      </c>
      <c r="G81" s="221"/>
      <c r="H81" s="246" t="s">
        <v>577</v>
      </c>
      <c r="I81" s="251" t="s">
        <v>574</v>
      </c>
      <c r="J81" s="251" t="s">
        <v>211</v>
      </c>
      <c r="K81" s="252" t="n">
        <f aca="false">VLOOKUP(H81,Prices!A:C,2,FALSE())</f>
        <v>0</v>
      </c>
      <c r="L81" s="249" t="n">
        <f aca="false">VLOOKUP(H81,Prices!A:C,3,FALSE())</f>
        <v>10.57264</v>
      </c>
      <c r="M81" s="253" t="s">
        <v>469</v>
      </c>
      <c r="N81" s="221"/>
      <c r="O81" s="221"/>
    </row>
    <row r="82" s="239" customFormat="true" ht="12.75" hidden="false" customHeight="true" outlineLevel="0" collapsed="false">
      <c r="A82" s="246" t="s">
        <v>578</v>
      </c>
      <c r="B82" s="260" t="s">
        <v>579</v>
      </c>
      <c r="C82" s="260"/>
      <c r="D82" s="248" t="n">
        <f aca="false">VLOOKUP(A82,Prices!A:C,2,FALSE())</f>
        <v>0</v>
      </c>
      <c r="E82" s="249" t="n">
        <f aca="false">VLOOKUP(A82,Prices!A:C,3,FALSE())</f>
        <v>15.25563</v>
      </c>
      <c r="F82" s="250" t="s">
        <v>469</v>
      </c>
      <c r="G82" s="221"/>
      <c r="H82" s="246" t="s">
        <v>580</v>
      </c>
      <c r="I82" s="251" t="s">
        <v>581</v>
      </c>
      <c r="J82" s="251" t="s">
        <v>209</v>
      </c>
      <c r="K82" s="252" t="n">
        <f aca="false">VLOOKUP(H82,Prices!A:C,2,FALSE())</f>
        <v>0</v>
      </c>
      <c r="L82" s="249" t="n">
        <f aca="false">VLOOKUP(H82,Prices!A:C,3,FALSE())</f>
        <v>9.702</v>
      </c>
      <c r="M82" s="253" t="s">
        <v>466</v>
      </c>
      <c r="N82" s="221"/>
      <c r="O82" s="221"/>
    </row>
    <row r="83" s="239" customFormat="true" ht="12.75" hidden="false" customHeight="true" outlineLevel="0" collapsed="false">
      <c r="A83" s="246" t="s">
        <v>582</v>
      </c>
      <c r="B83" s="260" t="s">
        <v>583</v>
      </c>
      <c r="C83" s="260"/>
      <c r="D83" s="248" t="n">
        <f aca="false">VLOOKUP(A83,Prices!A:C,2,FALSE())</f>
        <v>0</v>
      </c>
      <c r="E83" s="249" t="n">
        <f aca="false">VLOOKUP(A83,Prices!A:C,3,FALSE())</f>
        <v>34.713</v>
      </c>
      <c r="F83" s="250" t="s">
        <v>516</v>
      </c>
      <c r="G83" s="221"/>
      <c r="H83" s="246" t="s">
        <v>584</v>
      </c>
      <c r="I83" s="251" t="s">
        <v>581</v>
      </c>
      <c r="J83" s="251" t="s">
        <v>211</v>
      </c>
      <c r="K83" s="252" t="n">
        <f aca="false">VLOOKUP(H83,Prices!A:C,2,FALSE())</f>
        <v>0</v>
      </c>
      <c r="L83" s="249" t="n">
        <f aca="false">VLOOKUP(H83,Prices!A:C,3,FALSE())</f>
        <v>12.516</v>
      </c>
      <c r="M83" s="253" t="s">
        <v>469</v>
      </c>
      <c r="N83" s="221"/>
      <c r="O83" s="221"/>
    </row>
    <row r="84" s="239" customFormat="true" ht="12.75" hidden="false" customHeight="true" outlineLevel="0" collapsed="false">
      <c r="A84" s="246" t="s">
        <v>585</v>
      </c>
      <c r="B84" s="260" t="s">
        <v>586</v>
      </c>
      <c r="C84" s="260"/>
      <c r="D84" s="248" t="n">
        <f aca="false">VLOOKUP(A84,Prices!A:C,2,FALSE())</f>
        <v>0</v>
      </c>
      <c r="E84" s="249" t="n">
        <f aca="false">VLOOKUP(A84,Prices!A:C,3,FALSE())</f>
        <v>21.46131</v>
      </c>
      <c r="F84" s="250" t="s">
        <v>469</v>
      </c>
      <c r="G84" s="221"/>
      <c r="H84" s="246" t="s">
        <v>587</v>
      </c>
      <c r="I84" s="251" t="s">
        <v>588</v>
      </c>
      <c r="J84" s="251" t="s">
        <v>211</v>
      </c>
      <c r="K84" s="252" t="n">
        <f aca="false">VLOOKUP(H84,Prices!A:C,2,FALSE())</f>
        <v>0</v>
      </c>
      <c r="L84" s="249" t="n">
        <f aca="false">VLOOKUP(H84,Prices!A:C,3,FALSE())</f>
        <v>13.93405</v>
      </c>
      <c r="M84" s="253" t="s">
        <v>469</v>
      </c>
      <c r="N84" s="221"/>
      <c r="O84" s="221"/>
    </row>
    <row r="85" s="239" customFormat="true" ht="12.75" hidden="false" customHeight="true" outlineLevel="0" collapsed="false">
      <c r="A85" s="246" t="s">
        <v>589</v>
      </c>
      <c r="B85" s="260" t="s">
        <v>590</v>
      </c>
      <c r="C85" s="260"/>
      <c r="D85" s="248" t="n">
        <f aca="false">VLOOKUP(A85,Prices!A:C,2,FALSE())</f>
        <v>0</v>
      </c>
      <c r="E85" s="249" t="n">
        <f aca="false">VLOOKUP(A85,Prices!A:C,3,FALSE())</f>
        <v>8.4</v>
      </c>
      <c r="F85" s="250" t="s">
        <v>466</v>
      </c>
      <c r="G85" s="221"/>
      <c r="H85" s="246" t="s">
        <v>591</v>
      </c>
      <c r="I85" s="251" t="s">
        <v>588</v>
      </c>
      <c r="J85" s="251" t="s">
        <v>219</v>
      </c>
      <c r="K85" s="252" t="n">
        <f aca="false">VLOOKUP(H85,Prices!A:C,2,FALSE())</f>
        <v>0</v>
      </c>
      <c r="L85" s="249" t="n">
        <f aca="false">VLOOKUP(H85,Prices!A:C,3,FALSE())</f>
        <v>19.2491</v>
      </c>
      <c r="M85" s="253" t="s">
        <v>469</v>
      </c>
      <c r="N85" s="221"/>
      <c r="O85" s="221"/>
    </row>
    <row r="86" s="239" customFormat="true" ht="12.75" hidden="false" customHeight="true" outlineLevel="0" collapsed="false">
      <c r="A86" s="246" t="s">
        <v>592</v>
      </c>
      <c r="B86" s="260" t="s">
        <v>593</v>
      </c>
      <c r="C86" s="260"/>
      <c r="D86" s="248" t="n">
        <f aca="false">VLOOKUP(A86,Prices!A:C,2,FALSE())</f>
        <v>0</v>
      </c>
      <c r="E86" s="249" t="n">
        <f aca="false">VLOOKUP(A86,Prices!A:C,3,FALSE())</f>
        <v>9.62455</v>
      </c>
      <c r="F86" s="250" t="s">
        <v>466</v>
      </c>
      <c r="G86" s="221"/>
      <c r="H86" s="246" t="s">
        <v>594</v>
      </c>
      <c r="I86" s="251" t="s">
        <v>595</v>
      </c>
      <c r="J86" s="251" t="s">
        <v>219</v>
      </c>
      <c r="K86" s="252" t="n">
        <f aca="false">VLOOKUP(H86,Prices!A:C,2,FALSE())</f>
        <v>0</v>
      </c>
      <c r="L86" s="249" t="n">
        <f aca="false">VLOOKUP(H86,Prices!A:C,3,FALSE())</f>
        <v>19.45021</v>
      </c>
      <c r="M86" s="253" t="s">
        <v>469</v>
      </c>
      <c r="N86" s="221"/>
      <c r="O86" s="221"/>
    </row>
    <row r="87" s="239" customFormat="true" ht="12.75" hidden="false" customHeight="true" outlineLevel="0" collapsed="false">
      <c r="A87" s="246" t="s">
        <v>596</v>
      </c>
      <c r="B87" s="260" t="s">
        <v>597</v>
      </c>
      <c r="C87" s="260"/>
      <c r="D87" s="248" t="n">
        <f aca="false">VLOOKUP(A87,Prices!A:C,2,FALSE())</f>
        <v>0</v>
      </c>
      <c r="E87" s="249" t="n">
        <f aca="false">VLOOKUP(A87,Prices!A:C,3,FALSE())</f>
        <v>9.7682</v>
      </c>
      <c r="F87" s="250" t="s">
        <v>466</v>
      </c>
      <c r="G87" s="221"/>
      <c r="H87" s="246" t="s">
        <v>598</v>
      </c>
      <c r="I87" s="251" t="s">
        <v>595</v>
      </c>
      <c r="J87" s="251" t="s">
        <v>480</v>
      </c>
      <c r="K87" s="252" t="n">
        <f aca="false">VLOOKUP(H87,Prices!A:C,2,FALSE())</f>
        <v>0</v>
      </c>
      <c r="L87" s="249" t="n">
        <f aca="false">VLOOKUP(H87,Prices!A:C,3,FALSE())</f>
        <v>28.413</v>
      </c>
      <c r="M87" s="253" t="s">
        <v>516</v>
      </c>
      <c r="N87" s="221"/>
      <c r="O87" s="221"/>
    </row>
    <row r="88" s="239" customFormat="true" ht="12.75" hidden="false" customHeight="true" outlineLevel="0" collapsed="false">
      <c r="A88" s="246" t="s">
        <v>599</v>
      </c>
      <c r="B88" s="260" t="s">
        <v>600</v>
      </c>
      <c r="C88" s="260"/>
      <c r="D88" s="248" t="n">
        <f aca="false">VLOOKUP(A88,Prices!A:C,2,FALSE())</f>
        <v>0</v>
      </c>
      <c r="E88" s="249" t="n">
        <f aca="false">VLOOKUP(A88,Prices!A:C,3,FALSE())</f>
        <v>15.25563</v>
      </c>
      <c r="F88" s="250" t="s">
        <v>469</v>
      </c>
      <c r="G88" s="221"/>
      <c r="H88" s="221"/>
      <c r="I88" s="221"/>
      <c r="J88" s="221"/>
      <c r="K88" s="224"/>
      <c r="L88" s="221"/>
      <c r="M88" s="221"/>
      <c r="N88" s="221"/>
      <c r="O88" s="221"/>
    </row>
    <row r="89" s="239" customFormat="true" ht="12.75" hidden="false" customHeight="true" outlineLevel="0" collapsed="false">
      <c r="A89" s="246" t="s">
        <v>601</v>
      </c>
      <c r="B89" s="260" t="s">
        <v>602</v>
      </c>
      <c r="C89" s="260"/>
      <c r="D89" s="248" t="n">
        <f aca="false">VLOOKUP(A89,Prices!A:C,2,FALSE())</f>
        <v>0</v>
      </c>
      <c r="E89" s="249" t="n">
        <f aca="false">VLOOKUP(A89,Prices!A:C,3,FALSE())</f>
        <v>16.63467</v>
      </c>
      <c r="F89" s="250" t="s">
        <v>469</v>
      </c>
      <c r="G89" s="221"/>
      <c r="H89" s="221"/>
      <c r="I89" s="221"/>
      <c r="J89" s="221"/>
      <c r="K89" s="224"/>
      <c r="L89" s="221"/>
      <c r="M89" s="221"/>
      <c r="N89" s="221"/>
      <c r="O89" s="221"/>
    </row>
    <row r="90" s="239" customFormat="true" ht="12.75" hidden="false" customHeight="true" outlineLevel="0" collapsed="false">
      <c r="A90" s="246" t="s">
        <v>603</v>
      </c>
      <c r="B90" s="260" t="s">
        <v>604</v>
      </c>
      <c r="C90" s="260"/>
      <c r="D90" s="248" t="n">
        <f aca="false">VLOOKUP(A90,Prices!A:C,2,FALSE())</f>
        <v>0</v>
      </c>
      <c r="E90" s="249" t="n">
        <f aca="false">VLOOKUP(A90,Prices!A:C,3,FALSE())</f>
        <v>17.9235</v>
      </c>
      <c r="F90" s="250" t="s">
        <v>469</v>
      </c>
      <c r="G90" s="221"/>
      <c r="H90" s="238" t="s">
        <v>605</v>
      </c>
      <c r="I90" s="221"/>
      <c r="J90" s="221"/>
      <c r="K90" s="224"/>
      <c r="L90" s="221"/>
      <c r="M90" s="221"/>
      <c r="N90" s="221"/>
      <c r="O90" s="221"/>
    </row>
    <row r="91" s="239" customFormat="true" ht="12.75" hidden="false" customHeight="true" outlineLevel="0" collapsed="false">
      <c r="A91" s="246" t="s">
        <v>606</v>
      </c>
      <c r="B91" s="260" t="s">
        <v>607</v>
      </c>
      <c r="C91" s="260"/>
      <c r="D91" s="248" t="n">
        <f aca="false">VLOOKUP(A91,Prices!A:C,2,FALSE())</f>
        <v>0</v>
      </c>
      <c r="E91" s="249" t="n">
        <f aca="false">VLOOKUP(A91,Prices!A:C,3,FALSE())</f>
        <v>15.11198</v>
      </c>
      <c r="F91" s="250" t="s">
        <v>469</v>
      </c>
      <c r="G91" s="221"/>
      <c r="H91" s="269" t="s">
        <v>439</v>
      </c>
      <c r="I91" s="270" t="s">
        <v>440</v>
      </c>
      <c r="J91" s="270" t="s">
        <v>441</v>
      </c>
      <c r="K91" s="244" t="s">
        <v>442</v>
      </c>
      <c r="L91" s="240" t="s">
        <v>9</v>
      </c>
      <c r="M91" s="270" t="s">
        <v>443</v>
      </c>
      <c r="N91" s="221"/>
      <c r="O91" s="221"/>
    </row>
    <row r="92" s="239" customFormat="true" ht="12.75" hidden="false" customHeight="true" outlineLevel="0" collapsed="false">
      <c r="A92" s="246" t="s">
        <v>608</v>
      </c>
      <c r="B92" s="260" t="s">
        <v>609</v>
      </c>
      <c r="C92" s="260"/>
      <c r="D92" s="248" t="n">
        <f aca="false">VLOOKUP(A92,Prices!A:C,2,FALSE())</f>
        <v>0</v>
      </c>
      <c r="E92" s="249" t="n">
        <f aca="false">VLOOKUP(A92,Prices!A:C,3,FALSE())</f>
        <v>15.11198</v>
      </c>
      <c r="F92" s="250" t="s">
        <v>469</v>
      </c>
      <c r="G92" s="221"/>
      <c r="H92" s="246" t="s">
        <v>610</v>
      </c>
      <c r="I92" s="251" t="s">
        <v>570</v>
      </c>
      <c r="J92" s="251" t="s">
        <v>209</v>
      </c>
      <c r="K92" s="252" t="n">
        <f aca="false">VLOOKUP(H92,Prices!A:C,2,FALSE())</f>
        <v>0</v>
      </c>
      <c r="L92" s="249" t="n">
        <f aca="false">VLOOKUP(H92,Prices!A:C,3,FALSE())</f>
        <v>6.06177307692308</v>
      </c>
      <c r="M92" s="253" t="s">
        <v>466</v>
      </c>
      <c r="N92" s="221"/>
      <c r="O92" s="221"/>
    </row>
    <row r="93" s="239" customFormat="true" ht="12.75" hidden="false" customHeight="true" outlineLevel="0" collapsed="false">
      <c r="A93" s="246" t="s">
        <v>611</v>
      </c>
      <c r="B93" s="260" t="s">
        <v>612</v>
      </c>
      <c r="C93" s="260"/>
      <c r="D93" s="248" t="n">
        <f aca="false">VLOOKUP(A93,Prices!A:C,2,FALSE())</f>
        <v>0</v>
      </c>
      <c r="E93" s="249" t="n">
        <f aca="false">VLOOKUP(A93,Prices!A:C,3,FALSE())</f>
        <v>16.49102</v>
      </c>
      <c r="F93" s="250" t="s">
        <v>469</v>
      </c>
      <c r="G93" s="221"/>
      <c r="H93" s="246" t="s">
        <v>613</v>
      </c>
      <c r="I93" s="251" t="s">
        <v>614</v>
      </c>
      <c r="J93" s="251" t="s">
        <v>209</v>
      </c>
      <c r="K93" s="252" t="n">
        <f aca="false">VLOOKUP(H93,Prices!A:C,2,FALSE())</f>
        <v>0</v>
      </c>
      <c r="L93" s="249" t="n">
        <f aca="false">VLOOKUP(H93,Prices!A:C,3,FALSE())</f>
        <v>7.1925</v>
      </c>
      <c r="M93" s="253" t="s">
        <v>466</v>
      </c>
      <c r="N93" s="221"/>
      <c r="O93" s="221"/>
    </row>
    <row r="94" s="239" customFormat="true" ht="12.75" hidden="false" customHeight="true" outlineLevel="0" collapsed="false">
      <c r="A94" s="246" t="s">
        <v>615</v>
      </c>
      <c r="B94" s="260" t="s">
        <v>616</v>
      </c>
      <c r="C94" s="260"/>
      <c r="D94" s="248" t="n">
        <f aca="false">VLOOKUP(A94,Prices!A:C,2,FALSE())</f>
        <v>0</v>
      </c>
      <c r="E94" s="249" t="n">
        <f aca="false">VLOOKUP(A94,Prices!A:C,3,FALSE())</f>
        <v>20.82925</v>
      </c>
      <c r="F94" s="250" t="s">
        <v>469</v>
      </c>
      <c r="G94" s="221"/>
      <c r="H94" s="246" t="s">
        <v>617</v>
      </c>
      <c r="I94" s="251" t="s">
        <v>574</v>
      </c>
      <c r="J94" s="251" t="s">
        <v>209</v>
      </c>
      <c r="K94" s="252" t="n">
        <f aca="false">VLOOKUP(H94,Prices!A:C,2,FALSE())</f>
        <v>0</v>
      </c>
      <c r="L94" s="249" t="n">
        <f aca="false">VLOOKUP(H94,Prices!A:C,3,FALSE())</f>
        <v>7.03885</v>
      </c>
      <c r="M94" s="253" t="s">
        <v>469</v>
      </c>
      <c r="N94" s="221"/>
      <c r="O94" s="221"/>
    </row>
    <row r="95" s="239" customFormat="true" ht="12.75" hidden="false" customHeight="true" outlineLevel="0" collapsed="false">
      <c r="A95" s="246" t="s">
        <v>618</v>
      </c>
      <c r="B95" s="260" t="s">
        <v>619</v>
      </c>
      <c r="C95" s="260"/>
      <c r="D95" s="248" t="n">
        <f aca="false">VLOOKUP(A95,Prices!A:C,2,FALSE())</f>
        <v>0</v>
      </c>
      <c r="E95" s="249" t="n">
        <f aca="false">VLOOKUP(A95,Prices!A:C,3,FALSE())</f>
        <v>21.168</v>
      </c>
      <c r="F95" s="250" t="s">
        <v>469</v>
      </c>
      <c r="G95" s="221"/>
      <c r="H95" s="246" t="s">
        <v>620</v>
      </c>
      <c r="I95" s="251" t="s">
        <v>574</v>
      </c>
      <c r="J95" s="251" t="s">
        <v>211</v>
      </c>
      <c r="K95" s="252" t="n">
        <f aca="false">VLOOKUP(H95,Prices!A:C,2,FALSE())</f>
        <v>0</v>
      </c>
      <c r="L95" s="249" t="n">
        <f aca="false">VLOOKUP(H95,Prices!A:C,3,FALSE())</f>
        <v>8.59027</v>
      </c>
      <c r="M95" s="253" t="s">
        <v>469</v>
      </c>
      <c r="N95" s="221"/>
      <c r="O95" s="221"/>
    </row>
    <row r="96" s="239" customFormat="true" ht="12.75" hidden="false" customHeight="true" outlineLevel="0" collapsed="false">
      <c r="A96" s="246" t="s">
        <v>621</v>
      </c>
      <c r="B96" s="260" t="s">
        <v>622</v>
      </c>
      <c r="C96" s="260"/>
      <c r="D96" s="248" t="n">
        <f aca="false">VLOOKUP(A96,Prices!A:C,2,FALSE())</f>
        <v>0</v>
      </c>
      <c r="E96" s="249" t="n">
        <f aca="false">VLOOKUP(A96,Prices!A:C,3,FALSE())</f>
        <v>34.713</v>
      </c>
      <c r="F96" s="250" t="s">
        <v>469</v>
      </c>
      <c r="G96" s="221"/>
      <c r="H96" s="246" t="s">
        <v>623</v>
      </c>
      <c r="I96" s="251" t="s">
        <v>624</v>
      </c>
      <c r="J96" s="251" t="s">
        <v>209</v>
      </c>
      <c r="K96" s="252" t="n">
        <f aca="false">VLOOKUP(H96,Prices!A:C,2,FALSE())</f>
        <v>0</v>
      </c>
      <c r="L96" s="249" t="n">
        <f aca="false">VLOOKUP(H96,Prices!A:C,3,FALSE())</f>
        <v>7.8645</v>
      </c>
      <c r="M96" s="253" t="s">
        <v>469</v>
      </c>
      <c r="N96" s="221"/>
      <c r="O96" s="221"/>
    </row>
    <row r="97" s="239" customFormat="true" ht="12.75" hidden="false" customHeight="true" outlineLevel="0" collapsed="false">
      <c r="A97" s="263" t="s">
        <v>625</v>
      </c>
      <c r="B97" s="260" t="s">
        <v>626</v>
      </c>
      <c r="C97" s="260"/>
      <c r="D97" s="248" t="n">
        <f aca="false">VLOOKUP(A97,Prices!A:C,2,FALSE())</f>
        <v>0</v>
      </c>
      <c r="E97" s="249" t="n">
        <f aca="false">VLOOKUP(A97,Prices!A:C,3,FALSE())</f>
        <v>15.57166</v>
      </c>
      <c r="F97" s="263" t="s">
        <v>469</v>
      </c>
      <c r="G97" s="221"/>
      <c r="H97" s="246" t="s">
        <v>627</v>
      </c>
      <c r="I97" s="251" t="s">
        <v>624</v>
      </c>
      <c r="J97" s="251" t="s">
        <v>211</v>
      </c>
      <c r="K97" s="252" t="n">
        <f aca="false">VLOOKUP(H97,Prices!A:C,2,FALSE())</f>
        <v>0</v>
      </c>
      <c r="L97" s="249" t="n">
        <f aca="false">VLOOKUP(H97,Prices!A:C,3,FALSE())</f>
        <v>9.5655</v>
      </c>
      <c r="M97" s="253" t="s">
        <v>469</v>
      </c>
      <c r="N97" s="221"/>
      <c r="O97" s="221"/>
    </row>
    <row r="98" s="239" customFormat="true" ht="12.75" hidden="false" customHeight="true" outlineLevel="0" collapsed="false">
      <c r="A98" s="246" t="s">
        <v>628</v>
      </c>
      <c r="B98" s="260" t="s">
        <v>629</v>
      </c>
      <c r="C98" s="260"/>
      <c r="D98" s="248" t="n">
        <f aca="false">VLOOKUP(A98,Prices!A:C,2,FALSE())</f>
        <v>0</v>
      </c>
      <c r="E98" s="249" t="n">
        <f aca="false">VLOOKUP(A98,Prices!A:C,3,FALSE())</f>
        <v>21.357</v>
      </c>
      <c r="F98" s="250" t="s">
        <v>469</v>
      </c>
      <c r="G98" s="221"/>
      <c r="H98" s="246" t="s">
        <v>630</v>
      </c>
      <c r="I98" s="251" t="s">
        <v>581</v>
      </c>
      <c r="J98" s="251" t="s">
        <v>209</v>
      </c>
      <c r="K98" s="252" t="n">
        <f aca="false">VLOOKUP(H98,Prices!A:C,2,FALSE())</f>
        <v>0</v>
      </c>
      <c r="L98" s="249" t="n">
        <f aca="false">VLOOKUP(H98,Prices!A:C,3,FALSE())</f>
        <v>8.3475</v>
      </c>
      <c r="M98" s="253" t="s">
        <v>469</v>
      </c>
      <c r="N98" s="221"/>
      <c r="O98" s="221"/>
    </row>
    <row r="99" s="239" customFormat="true" ht="12.75" hidden="false" customHeight="true" outlineLevel="0" collapsed="false">
      <c r="A99" s="246" t="s">
        <v>631</v>
      </c>
      <c r="B99" s="260" t="s">
        <v>632</v>
      </c>
      <c r="C99" s="260"/>
      <c r="D99" s="248" t="n">
        <f aca="false">VLOOKUP(A99,Prices!A:C,2,FALSE())</f>
        <v>0</v>
      </c>
      <c r="E99" s="249" t="n">
        <f aca="false">VLOOKUP(A99,Prices!A:C,3,FALSE())</f>
        <v>21.8348</v>
      </c>
      <c r="F99" s="250" t="s">
        <v>516</v>
      </c>
      <c r="G99" s="221"/>
      <c r="H99" s="246" t="s">
        <v>633</v>
      </c>
      <c r="I99" s="251" t="s">
        <v>174</v>
      </c>
      <c r="J99" s="251" t="s">
        <v>211</v>
      </c>
      <c r="K99" s="252" t="n">
        <f aca="false">VLOOKUP(H99,Prices!A:C,2,FALSE())</f>
        <v>0</v>
      </c>
      <c r="L99" s="249" t="n">
        <f aca="false">VLOOKUP(H99,Prices!A:C,3,FALSE())</f>
        <v>10.88867</v>
      </c>
      <c r="M99" s="253" t="s">
        <v>469</v>
      </c>
      <c r="N99" s="221"/>
      <c r="O99" s="221"/>
    </row>
    <row r="100" s="239" customFormat="true" ht="12.75" hidden="false" customHeight="true" outlineLevel="0" collapsed="false">
      <c r="A100" s="246" t="s">
        <v>634</v>
      </c>
      <c r="B100" s="260" t="s">
        <v>635</v>
      </c>
      <c r="C100" s="260"/>
      <c r="D100" s="248" t="n">
        <f aca="false">VLOOKUP(A100,Prices!A:C,2,FALSE())</f>
        <v>0</v>
      </c>
      <c r="E100" s="249" t="n">
        <f aca="false">VLOOKUP(A100,Prices!A:C,3,FALSE())</f>
        <v>33.21188</v>
      </c>
      <c r="F100" s="250" t="s">
        <v>548</v>
      </c>
      <c r="G100" s="221"/>
      <c r="H100" s="223"/>
      <c r="I100" s="221"/>
      <c r="J100" s="221"/>
      <c r="K100" s="224"/>
      <c r="L100" s="221"/>
      <c r="M100" s="221"/>
      <c r="N100" s="221"/>
      <c r="O100" s="221"/>
    </row>
    <row r="101" s="239" customFormat="true" ht="12.75" hidden="false" customHeight="true" outlineLevel="0" collapsed="false">
      <c r="A101" s="221"/>
      <c r="B101" s="221"/>
      <c r="C101" s="222"/>
      <c r="D101" s="222"/>
      <c r="E101" s="221"/>
      <c r="F101" s="221"/>
      <c r="G101" s="221"/>
      <c r="H101" s="221"/>
      <c r="I101" s="221"/>
      <c r="J101" s="221"/>
      <c r="K101" s="224"/>
      <c r="L101" s="221"/>
      <c r="M101" s="221"/>
      <c r="N101" s="221"/>
      <c r="O101" s="221"/>
    </row>
    <row r="102" s="239" customFormat="true" ht="14.25" hidden="false" customHeight="true" outlineLevel="0" collapsed="false">
      <c r="A102" s="221"/>
      <c r="B102" s="221"/>
      <c r="C102" s="222"/>
      <c r="D102" s="222"/>
      <c r="E102" s="221"/>
      <c r="F102" s="221"/>
      <c r="G102" s="221"/>
      <c r="H102" s="221"/>
      <c r="I102" s="221"/>
      <c r="J102" s="221"/>
      <c r="K102" s="224"/>
      <c r="L102" s="221"/>
      <c r="M102" s="221"/>
      <c r="N102" s="221"/>
      <c r="O102" s="221"/>
    </row>
    <row r="103" s="239" customFormat="true" ht="12.75" hidden="false" customHeight="true" outlineLevel="0" collapsed="false">
      <c r="A103" s="237" t="s">
        <v>636</v>
      </c>
      <c r="B103" s="221"/>
      <c r="C103" s="222"/>
      <c r="D103" s="222"/>
      <c r="E103" s="221"/>
      <c r="F103" s="221"/>
      <c r="G103" s="221"/>
      <c r="H103" s="238" t="s">
        <v>637</v>
      </c>
      <c r="I103" s="221"/>
      <c r="J103" s="221"/>
      <c r="K103" s="224"/>
      <c r="L103" s="221"/>
      <c r="M103" s="221"/>
      <c r="N103" s="221"/>
      <c r="O103" s="221"/>
    </row>
    <row r="104" s="274" customFormat="true" ht="14.25" hidden="false" customHeight="true" outlineLevel="0" collapsed="false">
      <c r="A104" s="268" t="s">
        <v>439</v>
      </c>
      <c r="B104" s="268" t="s">
        <v>440</v>
      </c>
      <c r="C104" s="271" t="s">
        <v>441</v>
      </c>
      <c r="D104" s="271" t="s">
        <v>442</v>
      </c>
      <c r="E104" s="268" t="s">
        <v>9</v>
      </c>
      <c r="F104" s="268" t="s">
        <v>443</v>
      </c>
      <c r="G104" s="272"/>
      <c r="H104" s="273" t="s">
        <v>439</v>
      </c>
      <c r="I104" s="268" t="s">
        <v>440</v>
      </c>
      <c r="J104" s="268"/>
      <c r="K104" s="267" t="s">
        <v>442</v>
      </c>
      <c r="L104" s="268" t="s">
        <v>9</v>
      </c>
      <c r="M104" s="268" t="s">
        <v>443</v>
      </c>
      <c r="N104" s="272"/>
      <c r="O104" s="272"/>
    </row>
    <row r="105" s="239" customFormat="true" ht="12.75" hidden="false" customHeight="true" outlineLevel="0" collapsed="false">
      <c r="A105" s="246" t="s">
        <v>638</v>
      </c>
      <c r="B105" s="246" t="s">
        <v>570</v>
      </c>
      <c r="C105" s="247" t="s">
        <v>209</v>
      </c>
      <c r="D105" s="248" t="n">
        <f aca="false">VLOOKUP(A105,Prices!A:C,2,FALSE())</f>
        <v>0</v>
      </c>
      <c r="E105" s="249" t="n">
        <f aca="false">VLOOKUP(A105,Prices!A:C,3,FALSE())</f>
        <v>6.72282</v>
      </c>
      <c r="F105" s="250" t="s">
        <v>466</v>
      </c>
      <c r="G105" s="221"/>
      <c r="H105" s="246" t="s">
        <v>639</v>
      </c>
      <c r="I105" s="246" t="s">
        <v>640</v>
      </c>
      <c r="J105" s="246"/>
      <c r="K105" s="252" t="n">
        <f aca="false">VLOOKUP(H105,Prices!A:C,2,FALSE())</f>
        <v>0</v>
      </c>
      <c r="L105" s="249" t="n">
        <f aca="false">VLOOKUP(H105,Prices!A:C,3,FALSE())</f>
        <v>4.82664</v>
      </c>
      <c r="M105" s="250" t="s">
        <v>113</v>
      </c>
      <c r="N105" s="221"/>
      <c r="O105" s="221"/>
    </row>
    <row r="106" s="239" customFormat="true" ht="12.75" hidden="false" customHeight="true" outlineLevel="0" collapsed="false">
      <c r="A106" s="246" t="s">
        <v>641</v>
      </c>
      <c r="B106" s="246" t="s">
        <v>574</v>
      </c>
      <c r="C106" s="247" t="s">
        <v>209</v>
      </c>
      <c r="D106" s="248" t="n">
        <f aca="false">VLOOKUP(A106,Prices!A:C,2,FALSE())</f>
        <v>0</v>
      </c>
      <c r="E106" s="249" t="n">
        <f aca="false">VLOOKUP(A106,Prices!A:C,3,FALSE())</f>
        <v>7.41234</v>
      </c>
      <c r="F106" s="250" t="s">
        <v>466</v>
      </c>
      <c r="G106" s="221"/>
      <c r="H106" s="246" t="s">
        <v>642</v>
      </c>
      <c r="I106" s="246" t="s">
        <v>614</v>
      </c>
      <c r="J106" s="246"/>
      <c r="K106" s="252" t="n">
        <f aca="false">VLOOKUP(H106,Prices!A:C,2,FALSE())</f>
        <v>0</v>
      </c>
      <c r="L106" s="249" t="n">
        <f aca="false">VLOOKUP(H106,Prices!A:C,3,FALSE())</f>
        <v>5.376</v>
      </c>
      <c r="M106" s="250" t="s">
        <v>113</v>
      </c>
      <c r="N106" s="221"/>
      <c r="O106" s="221"/>
    </row>
    <row r="107" s="239" customFormat="true" ht="12.75" hidden="false" customHeight="true" outlineLevel="0" collapsed="false">
      <c r="A107" s="246" t="s">
        <v>643</v>
      </c>
      <c r="B107" s="246" t="s">
        <v>574</v>
      </c>
      <c r="C107" s="247" t="s">
        <v>211</v>
      </c>
      <c r="D107" s="248" t="n">
        <f aca="false">VLOOKUP(A107,Prices!A:C,2,FALSE())</f>
        <v>0</v>
      </c>
      <c r="E107" s="249" t="n">
        <f aca="false">VLOOKUP(A107,Prices!A:C,3,FALSE())</f>
        <v>10.80248</v>
      </c>
      <c r="F107" s="250" t="s">
        <v>469</v>
      </c>
      <c r="G107" s="221"/>
      <c r="H107" s="246" t="s">
        <v>644</v>
      </c>
      <c r="I107" s="246" t="s">
        <v>645</v>
      </c>
      <c r="J107" s="246"/>
      <c r="K107" s="252" t="n">
        <f aca="false">VLOOKUP(H107,Prices!A:C,2,FALSE())</f>
        <v>0</v>
      </c>
      <c r="L107" s="249" t="n">
        <f aca="false">VLOOKUP(H107,Prices!A:C,3,FALSE())</f>
        <v>6.12408205128205</v>
      </c>
      <c r="M107" s="250" t="s">
        <v>113</v>
      </c>
      <c r="N107" s="221"/>
      <c r="O107" s="221"/>
    </row>
    <row r="108" s="239" customFormat="true" ht="12.75" hidden="false" customHeight="true" outlineLevel="0" collapsed="false">
      <c r="A108" s="246" t="s">
        <v>646</v>
      </c>
      <c r="B108" s="246" t="s">
        <v>588</v>
      </c>
      <c r="C108" s="247" t="s">
        <v>211</v>
      </c>
      <c r="D108" s="248" t="n">
        <f aca="false">VLOOKUP(A108,Prices!A:C,2,FALSE())</f>
        <v>0</v>
      </c>
      <c r="E108" s="249" t="n">
        <f aca="false">VLOOKUP(A108,Prices!A:C,3,FALSE())</f>
        <v>12.58374</v>
      </c>
      <c r="F108" s="250" t="s">
        <v>469</v>
      </c>
      <c r="G108" s="221"/>
      <c r="H108" s="246" t="s">
        <v>647</v>
      </c>
      <c r="I108" s="246" t="s">
        <v>624</v>
      </c>
      <c r="J108" s="246"/>
      <c r="K108" s="252" t="n">
        <f aca="false">VLOOKUP(H108,Prices!A:C,2,FALSE())</f>
        <v>0</v>
      </c>
      <c r="L108" s="249" t="n">
        <f aca="false">VLOOKUP(H108,Prices!A:C,3,FALSE())</f>
        <v>7.1925</v>
      </c>
      <c r="M108" s="250" t="s">
        <v>113</v>
      </c>
      <c r="N108" s="221"/>
      <c r="O108" s="221"/>
    </row>
    <row r="109" s="239" customFormat="true" ht="12.75" hidden="false" customHeight="true" outlineLevel="0" collapsed="false">
      <c r="A109" s="246" t="s">
        <v>648</v>
      </c>
      <c r="B109" s="246" t="s">
        <v>588</v>
      </c>
      <c r="C109" s="247" t="s">
        <v>219</v>
      </c>
      <c r="D109" s="248" t="n">
        <f aca="false">VLOOKUP(A109,Prices!A:C,2,FALSE())</f>
        <v>0</v>
      </c>
      <c r="E109" s="249" t="n">
        <f aca="false">VLOOKUP(A109,Prices!A:C,3,FALSE())</f>
        <v>16.49102</v>
      </c>
      <c r="F109" s="250" t="s">
        <v>469</v>
      </c>
      <c r="G109" s="221"/>
      <c r="H109" s="246" t="s">
        <v>649</v>
      </c>
      <c r="I109" s="246" t="s">
        <v>581</v>
      </c>
      <c r="J109" s="246"/>
      <c r="K109" s="252" t="n">
        <f aca="false">VLOOKUP(H109,Prices!A:C,2,FALSE())</f>
        <v>0</v>
      </c>
      <c r="L109" s="249" t="n">
        <f aca="false">VLOOKUP(H109,Prices!A:C,3,FALSE())</f>
        <v>7.35488</v>
      </c>
      <c r="M109" s="250" t="s">
        <v>113</v>
      </c>
      <c r="N109" s="221"/>
      <c r="O109" s="221"/>
    </row>
    <row r="110" s="239" customFormat="true" ht="12.75" hidden="false" customHeight="true" outlineLevel="0" collapsed="false">
      <c r="A110" s="246" t="s">
        <v>650</v>
      </c>
      <c r="B110" s="246" t="s">
        <v>595</v>
      </c>
      <c r="C110" s="247" t="s">
        <v>219</v>
      </c>
      <c r="D110" s="248" t="n">
        <f aca="false">VLOOKUP(A110,Prices!A:C,2,FALSE())</f>
        <v>0</v>
      </c>
      <c r="E110" s="249" t="n">
        <f aca="false">VLOOKUP(A110,Prices!A:C,3,FALSE())</f>
        <v>19.19164</v>
      </c>
      <c r="F110" s="250" t="s">
        <v>469</v>
      </c>
      <c r="G110" s="221"/>
      <c r="H110" s="246" t="s">
        <v>651</v>
      </c>
      <c r="I110" s="246" t="s">
        <v>652</v>
      </c>
      <c r="J110" s="246"/>
      <c r="K110" s="252" t="n">
        <f aca="false">VLOOKUP(H110,Prices!A:C,2,FALSE())</f>
        <v>0</v>
      </c>
      <c r="L110" s="249" t="n">
        <f aca="false">VLOOKUP(H110,Prices!A:C,3,FALSE())</f>
        <v>10.3845</v>
      </c>
      <c r="M110" s="250" t="s">
        <v>469</v>
      </c>
      <c r="N110" s="221"/>
      <c r="O110" s="221"/>
    </row>
    <row r="111" s="239" customFormat="true" ht="12.75" hidden="false" customHeight="true" outlineLevel="0" collapsed="false">
      <c r="A111" s="246" t="s">
        <v>653</v>
      </c>
      <c r="B111" s="246" t="s">
        <v>595</v>
      </c>
      <c r="C111" s="247" t="s">
        <v>222</v>
      </c>
      <c r="D111" s="248" t="n">
        <f aca="false">VLOOKUP(A111,Prices!A:C,2,FALSE())</f>
        <v>0</v>
      </c>
      <c r="E111" s="249" t="n">
        <f aca="false">VLOOKUP(A111,Prices!A:C,3,FALSE())</f>
        <v>28.1085</v>
      </c>
      <c r="F111" s="250" t="s">
        <v>516</v>
      </c>
      <c r="G111" s="221"/>
      <c r="H111" s="246" t="s">
        <v>654</v>
      </c>
      <c r="I111" s="246" t="s">
        <v>655</v>
      </c>
      <c r="J111" s="246"/>
      <c r="K111" s="252" t="n">
        <f aca="false">VLOOKUP(H111,Prices!A:C,2,FALSE())</f>
        <v>0</v>
      </c>
      <c r="L111" s="249" t="n">
        <f aca="false">VLOOKUP(H111,Prices!A:C,3,FALSE())</f>
        <v>8.9784264957265</v>
      </c>
      <c r="M111" s="250" t="s">
        <v>469</v>
      </c>
      <c r="N111" s="221"/>
      <c r="O111" s="221"/>
    </row>
    <row r="112" s="239" customFormat="true" ht="12.75" hidden="false" customHeight="true" outlineLevel="0" collapsed="false">
      <c r="A112" s="221"/>
      <c r="B112" s="221"/>
      <c r="C112" s="222"/>
      <c r="D112" s="222"/>
      <c r="E112" s="221"/>
      <c r="F112" s="221"/>
      <c r="G112" s="221"/>
      <c r="H112" s="246" t="s">
        <v>656</v>
      </c>
      <c r="I112" s="246" t="s">
        <v>657</v>
      </c>
      <c r="J112" s="246"/>
      <c r="K112" s="252" t="n">
        <f aca="false">VLOOKUP(H112,Prices!A:C,2,FALSE())</f>
        <v>0</v>
      </c>
      <c r="L112" s="249" t="n">
        <f aca="false">VLOOKUP(H112,Prices!A:C,3,FALSE())</f>
        <v>12.52628</v>
      </c>
      <c r="M112" s="250" t="s">
        <v>469</v>
      </c>
      <c r="N112" s="221"/>
      <c r="O112" s="221"/>
    </row>
    <row r="113" s="239" customFormat="true" ht="12.75" hidden="false" customHeight="true" outlineLevel="0" collapsed="false">
      <c r="A113" s="221"/>
      <c r="B113" s="221"/>
      <c r="C113" s="222"/>
      <c r="D113" s="222"/>
      <c r="E113" s="221"/>
      <c r="F113" s="221"/>
      <c r="G113" s="221"/>
      <c r="H113" s="246" t="s">
        <v>658</v>
      </c>
      <c r="I113" s="246" t="s">
        <v>659</v>
      </c>
      <c r="J113" s="246"/>
      <c r="K113" s="252" t="n">
        <f aca="false">VLOOKUP(H113,Prices!A:C,2,FALSE())</f>
        <v>0</v>
      </c>
      <c r="L113" s="249" t="n">
        <f aca="false">VLOOKUP(H113,Prices!A:C,3,FALSE())</f>
        <v>22.9215</v>
      </c>
      <c r="M113" s="250" t="s">
        <v>516</v>
      </c>
      <c r="N113" s="221"/>
      <c r="O113" s="221"/>
    </row>
    <row r="114" s="239" customFormat="true" ht="12.75" hidden="false" customHeight="true" outlineLevel="0" collapsed="false">
      <c r="A114" s="221"/>
      <c r="B114" s="221"/>
      <c r="C114" s="222"/>
      <c r="D114" s="222"/>
      <c r="E114" s="221"/>
      <c r="F114" s="221"/>
      <c r="G114" s="221"/>
      <c r="H114" s="246" t="s">
        <v>660</v>
      </c>
      <c r="I114" s="246" t="s">
        <v>552</v>
      </c>
      <c r="J114" s="246"/>
      <c r="K114" s="252" t="n">
        <f aca="false">VLOOKUP(H114,Prices!A:C,2,FALSE())</f>
        <v>0</v>
      </c>
      <c r="L114" s="249" t="n">
        <f aca="false">VLOOKUP(H114,Prices!A:C,3,FALSE())</f>
        <v>22.92</v>
      </c>
      <c r="M114" s="250" t="s">
        <v>516</v>
      </c>
      <c r="N114" s="221"/>
      <c r="O114" s="221"/>
    </row>
    <row r="115" s="239" customFormat="true" ht="12.75" hidden="false" customHeight="true" outlineLevel="0" collapsed="false">
      <c r="A115" s="221"/>
      <c r="B115" s="221"/>
      <c r="C115" s="222"/>
      <c r="D115" s="222"/>
      <c r="E115" s="221"/>
      <c r="F115" s="221"/>
      <c r="G115" s="221"/>
      <c r="H115" s="246" t="s">
        <v>661</v>
      </c>
      <c r="I115" s="246" t="s">
        <v>556</v>
      </c>
      <c r="J115" s="246"/>
      <c r="K115" s="252" t="n">
        <f aca="false">VLOOKUP(H115,Prices!A:C,2,FALSE())</f>
        <v>0</v>
      </c>
      <c r="L115" s="249" t="n">
        <f aca="false">VLOOKUP(H115,Prices!A:C,3,FALSE())</f>
        <v>39.85</v>
      </c>
      <c r="M115" s="250" t="s">
        <v>662</v>
      </c>
      <c r="N115" s="221"/>
      <c r="O115" s="221"/>
    </row>
    <row r="116" s="239" customFormat="true" ht="12.75" hidden="false" customHeight="true" outlineLevel="0" collapsed="false">
      <c r="A116" s="221"/>
      <c r="B116" s="221"/>
      <c r="C116" s="222"/>
      <c r="D116" s="222"/>
      <c r="E116" s="221"/>
      <c r="F116" s="221"/>
      <c r="G116" s="221"/>
      <c r="H116" s="221"/>
      <c r="I116" s="221"/>
      <c r="J116" s="221"/>
      <c r="K116" s="224"/>
      <c r="L116" s="221"/>
      <c r="M116" s="221"/>
      <c r="N116" s="221"/>
      <c r="O116" s="221"/>
    </row>
    <row r="117" s="239" customFormat="true" ht="12.75" hidden="false" customHeight="false" outlineLevel="0" collapsed="false">
      <c r="A117" s="221"/>
      <c r="B117" s="221"/>
      <c r="C117" s="222"/>
      <c r="D117" s="222"/>
      <c r="E117" s="221"/>
      <c r="F117" s="221"/>
      <c r="G117" s="221"/>
      <c r="H117" s="221"/>
      <c r="I117" s="221"/>
      <c r="J117" s="221"/>
      <c r="K117" s="224"/>
      <c r="L117" s="221"/>
      <c r="M117" s="221"/>
      <c r="N117" s="221"/>
      <c r="O117" s="221"/>
    </row>
    <row r="118" s="239" customFormat="true" ht="12.75" hidden="false" customHeight="true" outlineLevel="0" collapsed="false">
      <c r="A118" s="237" t="s">
        <v>663</v>
      </c>
      <c r="B118" s="221"/>
      <c r="C118" s="222"/>
      <c r="D118" s="222"/>
      <c r="E118" s="221"/>
      <c r="F118" s="221"/>
      <c r="G118" s="221"/>
      <c r="H118" s="238" t="s">
        <v>664</v>
      </c>
      <c r="I118" s="221"/>
      <c r="J118" s="221"/>
      <c r="K118" s="224"/>
      <c r="L118" s="221"/>
      <c r="M118" s="221"/>
      <c r="N118" s="221"/>
      <c r="O118" s="221"/>
    </row>
    <row r="119" s="274" customFormat="true" ht="16.5" hidden="false" customHeight="true" outlineLevel="0" collapsed="false">
      <c r="A119" s="268" t="s">
        <v>439</v>
      </c>
      <c r="B119" s="268" t="s">
        <v>440</v>
      </c>
      <c r="C119" s="271" t="s">
        <v>441</v>
      </c>
      <c r="D119" s="271" t="s">
        <v>442</v>
      </c>
      <c r="E119" s="268" t="s">
        <v>9</v>
      </c>
      <c r="F119" s="268" t="s">
        <v>443</v>
      </c>
      <c r="G119" s="272"/>
      <c r="H119" s="265" t="s">
        <v>439</v>
      </c>
      <c r="I119" s="266" t="s">
        <v>440</v>
      </c>
      <c r="J119" s="266" t="s">
        <v>441</v>
      </c>
      <c r="K119" s="267" t="s">
        <v>442</v>
      </c>
      <c r="L119" s="268" t="s">
        <v>9</v>
      </c>
      <c r="M119" s="266" t="s">
        <v>443</v>
      </c>
      <c r="N119" s="272"/>
      <c r="O119" s="272"/>
    </row>
    <row r="120" s="239" customFormat="true" ht="12.75" hidden="false" customHeight="true" outlineLevel="0" collapsed="false">
      <c r="A120" s="246" t="s">
        <v>665</v>
      </c>
      <c r="B120" s="246" t="s">
        <v>570</v>
      </c>
      <c r="C120" s="247" t="s">
        <v>209</v>
      </c>
      <c r="D120" s="248" t="n">
        <f aca="false">VLOOKUP(A120,Prices!A:C,2,FALSE())</f>
        <v>0</v>
      </c>
      <c r="E120" s="249" t="n">
        <f aca="false">VLOOKUP(A120,Prices!A:C,3,FALSE())</f>
        <v>3.65</v>
      </c>
      <c r="F120" s="250" t="s">
        <v>113</v>
      </c>
      <c r="G120" s="221"/>
      <c r="H120" s="246" t="s">
        <v>666</v>
      </c>
      <c r="I120" s="246" t="s">
        <v>570</v>
      </c>
      <c r="J120" s="246" t="s">
        <v>209</v>
      </c>
      <c r="K120" s="252" t="n">
        <f aca="false">VLOOKUP(H120,Prices!A:C,2,FALSE())</f>
        <v>0</v>
      </c>
      <c r="L120" s="249" t="n">
        <f aca="false">VLOOKUP(H120,Prices!A:C,3,FALSE())</f>
        <v>3.65</v>
      </c>
      <c r="M120" s="253" t="s">
        <v>113</v>
      </c>
      <c r="N120" s="221"/>
      <c r="O120" s="221"/>
    </row>
    <row r="121" s="239" customFormat="true" ht="12.75" hidden="false" customHeight="true" outlineLevel="0" collapsed="false">
      <c r="A121" s="246" t="s">
        <v>667</v>
      </c>
      <c r="B121" s="246" t="s">
        <v>574</v>
      </c>
      <c r="C121" s="247" t="s">
        <v>209</v>
      </c>
      <c r="D121" s="248" t="n">
        <f aca="false">VLOOKUP(A121,Prices!A:C,2,FALSE())</f>
        <v>0</v>
      </c>
      <c r="E121" s="249" t="n">
        <f aca="false">VLOOKUP(A121,Prices!A:C,3,FALSE())</f>
        <v>5.11394</v>
      </c>
      <c r="F121" s="250" t="s">
        <v>113</v>
      </c>
      <c r="G121" s="221"/>
      <c r="H121" s="246" t="s">
        <v>668</v>
      </c>
      <c r="I121" s="246" t="s">
        <v>574</v>
      </c>
      <c r="J121" s="246" t="s">
        <v>209</v>
      </c>
      <c r="K121" s="252" t="n">
        <f aca="false">VLOOKUP(H121,Prices!A:C,2,FALSE())</f>
        <v>0</v>
      </c>
      <c r="L121" s="249" t="n">
        <f aca="false">VLOOKUP(H121,Prices!A:C,3,FALSE())</f>
        <v>5.08521</v>
      </c>
      <c r="M121" s="253" t="s">
        <v>113</v>
      </c>
      <c r="N121" s="221"/>
      <c r="O121" s="221"/>
    </row>
    <row r="122" s="239" customFormat="true" ht="12.75" hidden="false" customHeight="true" outlineLevel="0" collapsed="false">
      <c r="A122" s="246" t="s">
        <v>669</v>
      </c>
      <c r="B122" s="246" t="s">
        <v>574</v>
      </c>
      <c r="C122" s="247" t="s">
        <v>211</v>
      </c>
      <c r="D122" s="248" t="n">
        <f aca="false">VLOOKUP(A122,Prices!A:C,2,FALSE())</f>
        <v>0</v>
      </c>
      <c r="E122" s="249" t="n">
        <f aca="false">VLOOKUP(A122,Prices!A:C,3,FALSE())</f>
        <v>6.6079</v>
      </c>
      <c r="F122" s="250" t="s">
        <v>113</v>
      </c>
      <c r="G122" s="221"/>
      <c r="H122" s="246" t="s">
        <v>670</v>
      </c>
      <c r="I122" s="246" t="s">
        <v>574</v>
      </c>
      <c r="J122" s="246" t="s">
        <v>211</v>
      </c>
      <c r="K122" s="252" t="n">
        <f aca="false">VLOOKUP(H122,Prices!A:C,2,FALSE())</f>
        <v>0</v>
      </c>
      <c r="L122" s="249" t="n">
        <f aca="false">VLOOKUP(H122,Prices!A:C,3,FALSE())</f>
        <v>7.61345</v>
      </c>
      <c r="M122" s="253" t="s">
        <v>113</v>
      </c>
      <c r="N122" s="221"/>
      <c r="O122" s="221"/>
    </row>
    <row r="123" s="239" customFormat="true" ht="12.75" hidden="false" customHeight="true" outlineLevel="0" collapsed="false">
      <c r="A123" s="246" t="s">
        <v>671</v>
      </c>
      <c r="B123" s="246" t="s">
        <v>588</v>
      </c>
      <c r="C123" s="247" t="s">
        <v>211</v>
      </c>
      <c r="D123" s="248" t="n">
        <f aca="false">VLOOKUP(A123,Prices!A:C,2,FALSE())</f>
        <v>0</v>
      </c>
      <c r="E123" s="249" t="n">
        <f aca="false">VLOOKUP(A123,Prices!A:C,3,FALSE())</f>
        <v>7.72837</v>
      </c>
      <c r="F123" s="250" t="s">
        <v>469</v>
      </c>
      <c r="G123" s="221"/>
      <c r="H123" s="246" t="s">
        <v>672</v>
      </c>
      <c r="I123" s="246" t="s">
        <v>588</v>
      </c>
      <c r="J123" s="246" t="s">
        <v>211</v>
      </c>
      <c r="K123" s="252" t="n">
        <f aca="false">VLOOKUP(H123,Prices!A:C,2,FALSE())</f>
        <v>0</v>
      </c>
      <c r="L123" s="249" t="n">
        <f aca="false">VLOOKUP(H123,Prices!A:C,3,FALSE())</f>
        <v>9.50963</v>
      </c>
      <c r="M123" s="253" t="s">
        <v>469</v>
      </c>
      <c r="N123" s="221"/>
      <c r="O123" s="221"/>
    </row>
    <row r="124" s="239" customFormat="true" ht="12.75" hidden="false" customHeight="true" outlineLevel="0" collapsed="false">
      <c r="A124" s="246" t="s">
        <v>673</v>
      </c>
      <c r="B124" s="246" t="s">
        <v>588</v>
      </c>
      <c r="C124" s="247" t="s">
        <v>219</v>
      </c>
      <c r="D124" s="248" t="n">
        <f aca="false">VLOOKUP(A124,Prices!A:C,2,FALSE())</f>
        <v>0</v>
      </c>
      <c r="E124" s="249" t="n">
        <f aca="false">VLOOKUP(A124,Prices!A:C,3,FALSE())</f>
        <v>11.492</v>
      </c>
      <c r="F124" s="250" t="s">
        <v>469</v>
      </c>
      <c r="G124" s="221"/>
      <c r="H124" s="246" t="s">
        <v>674</v>
      </c>
      <c r="I124" s="246" t="s">
        <v>588</v>
      </c>
      <c r="J124" s="246" t="s">
        <v>219</v>
      </c>
      <c r="K124" s="252" t="n">
        <f aca="false">VLOOKUP(H124,Prices!A:C,2,FALSE())</f>
        <v>0</v>
      </c>
      <c r="L124" s="249" t="n">
        <f aca="false">VLOOKUP(H124,Prices!A:C,3,FALSE())</f>
        <v>11.95168</v>
      </c>
      <c r="M124" s="253" t="s">
        <v>469</v>
      </c>
      <c r="N124" s="221"/>
      <c r="O124" s="221"/>
    </row>
    <row r="125" s="239" customFormat="true" ht="12.75" hidden="false" customHeight="true" outlineLevel="0" collapsed="false">
      <c r="A125" s="246" t="s">
        <v>675</v>
      </c>
      <c r="B125" s="246" t="s">
        <v>595</v>
      </c>
      <c r="C125" s="247" t="s">
        <v>219</v>
      </c>
      <c r="D125" s="248" t="n">
        <f aca="false">VLOOKUP(A125,Prices!A:C,2,FALSE())</f>
        <v>0</v>
      </c>
      <c r="E125" s="249" t="n">
        <f aca="false">VLOOKUP(A125,Prices!A:C,3,FALSE())</f>
        <v>13.84786</v>
      </c>
      <c r="F125" s="250" t="s">
        <v>469</v>
      </c>
      <c r="G125" s="221"/>
      <c r="H125" s="246" t="s">
        <v>676</v>
      </c>
      <c r="I125" s="246" t="s">
        <v>595</v>
      </c>
      <c r="J125" s="246" t="s">
        <v>219</v>
      </c>
      <c r="K125" s="252" t="n">
        <f aca="false">VLOOKUP(H125,Prices!A:C,2,FALSE())</f>
        <v>0</v>
      </c>
      <c r="L125" s="249" t="n">
        <f aca="false">VLOOKUP(H125,Prices!A:C,3,FALSE())</f>
        <v>13.7904</v>
      </c>
      <c r="M125" s="253" t="s">
        <v>469</v>
      </c>
      <c r="N125" s="221"/>
      <c r="O125" s="221"/>
    </row>
    <row r="126" s="239" customFormat="true" ht="12.75" hidden="false" customHeight="true" outlineLevel="0" collapsed="false">
      <c r="A126" s="246" t="s">
        <v>677</v>
      </c>
      <c r="B126" s="246" t="s">
        <v>595</v>
      </c>
      <c r="C126" s="247" t="s">
        <v>222</v>
      </c>
      <c r="D126" s="248" t="n">
        <f aca="false">VLOOKUP(A126,Prices!A:C,2,FALSE())</f>
        <v>0</v>
      </c>
      <c r="E126" s="249" t="n">
        <f aca="false">VLOOKUP(A126,Prices!A:C,3,FALSE())</f>
        <v>19.1625</v>
      </c>
      <c r="F126" s="250" t="s">
        <v>516</v>
      </c>
      <c r="G126" s="221"/>
      <c r="H126" s="246" t="s">
        <v>678</v>
      </c>
      <c r="I126" s="246" t="s">
        <v>595</v>
      </c>
      <c r="J126" s="246" t="s">
        <v>222</v>
      </c>
      <c r="K126" s="252" t="n">
        <f aca="false">VLOOKUP(H126,Prices!A:C,2,FALSE())</f>
        <v>0</v>
      </c>
      <c r="L126" s="249" t="n">
        <f aca="false">VLOOKUP(H126,Prices!A:C,3,FALSE())</f>
        <v>20.4855</v>
      </c>
      <c r="M126" s="250" t="s">
        <v>516</v>
      </c>
      <c r="N126" s="221"/>
      <c r="O126" s="221"/>
    </row>
    <row r="127" s="239" customFormat="true" ht="12.75" hidden="false" customHeight="true" outlineLevel="0" collapsed="false">
      <c r="A127" s="254"/>
      <c r="B127" s="275"/>
      <c r="C127" s="275"/>
      <c r="D127" s="276"/>
      <c r="E127" s="277"/>
      <c r="F127" s="278"/>
      <c r="G127" s="221"/>
      <c r="H127" s="221"/>
      <c r="I127" s="221"/>
      <c r="J127" s="221"/>
      <c r="K127" s="224"/>
      <c r="L127" s="221"/>
      <c r="M127" s="221"/>
      <c r="N127" s="221"/>
      <c r="O127" s="221"/>
    </row>
    <row r="128" s="239" customFormat="true" ht="12.75" hidden="false" customHeight="false" outlineLevel="0" collapsed="false">
      <c r="A128" s="254"/>
      <c r="B128" s="275"/>
      <c r="C128" s="275"/>
      <c r="D128" s="276"/>
      <c r="E128" s="277"/>
      <c r="F128" s="278"/>
      <c r="G128" s="221"/>
      <c r="H128" s="221"/>
      <c r="I128" s="221"/>
      <c r="J128" s="221"/>
      <c r="K128" s="224"/>
      <c r="L128" s="221"/>
      <c r="M128" s="221"/>
      <c r="N128" s="221"/>
      <c r="O128" s="221"/>
    </row>
    <row r="129" s="239" customFormat="true" ht="14.25" hidden="false" customHeight="true" outlineLevel="0" collapsed="false">
      <c r="A129" s="279" t="s">
        <v>679</v>
      </c>
      <c r="B129" s="221"/>
      <c r="C129" s="222"/>
      <c r="D129" s="222"/>
      <c r="E129" s="221"/>
      <c r="F129" s="221"/>
      <c r="G129" s="221"/>
      <c r="H129" s="280" t="s">
        <v>680</v>
      </c>
      <c r="I129" s="221"/>
      <c r="J129" s="221"/>
      <c r="K129" s="224"/>
      <c r="L129" s="221"/>
      <c r="M129" s="221"/>
      <c r="N129" s="221"/>
      <c r="O129" s="221"/>
    </row>
    <row r="130" s="239" customFormat="true" ht="14.25" hidden="false" customHeight="true" outlineLevel="0" collapsed="false">
      <c r="A130" s="279" t="s">
        <v>681</v>
      </c>
      <c r="B130" s="221"/>
      <c r="C130" s="222"/>
      <c r="D130" s="222"/>
      <c r="E130" s="221"/>
      <c r="F130" s="221"/>
      <c r="G130" s="221"/>
      <c r="H130" s="281" t="s">
        <v>439</v>
      </c>
      <c r="I130" s="282" t="s">
        <v>440</v>
      </c>
      <c r="J130" s="283" t="s">
        <v>442</v>
      </c>
      <c r="K130" s="244" t="s">
        <v>9</v>
      </c>
      <c r="L130" s="283" t="s">
        <v>443</v>
      </c>
      <c r="M130" s="283"/>
      <c r="N130" s="221"/>
      <c r="O130" s="221"/>
    </row>
    <row r="131" s="239" customFormat="true" ht="12.75" hidden="false" customHeight="false" outlineLevel="0" collapsed="false">
      <c r="A131" s="283" t="s">
        <v>439</v>
      </c>
      <c r="B131" s="283" t="s">
        <v>440</v>
      </c>
      <c r="C131" s="284" t="s">
        <v>442</v>
      </c>
      <c r="D131" s="241" t="s">
        <v>9</v>
      </c>
      <c r="E131" s="221"/>
      <c r="F131" s="221"/>
      <c r="G131" s="221"/>
      <c r="H131" s="246" t="s">
        <v>682</v>
      </c>
      <c r="I131" s="246" t="s">
        <v>445</v>
      </c>
      <c r="J131" s="285" t="n">
        <f aca="false">VLOOKUP(H131,Prices!A:C,2,FALSE())</f>
        <v>0</v>
      </c>
      <c r="K131" s="252" t="n">
        <f aca="false">VLOOKUP(H131,Prices!A:C,3,FALSE())</f>
        <v>5.80346</v>
      </c>
      <c r="L131" s="286" t="s">
        <v>113</v>
      </c>
      <c r="M131" s="286"/>
      <c r="N131" s="221"/>
      <c r="O131" s="221"/>
    </row>
    <row r="132" s="239" customFormat="true" ht="12.75" hidden="false" customHeight="false" outlineLevel="0" collapsed="false">
      <c r="A132" s="246" t="s">
        <v>683</v>
      </c>
      <c r="B132" s="246" t="s">
        <v>209</v>
      </c>
      <c r="C132" s="248" t="n">
        <f aca="false">VLOOKUP(A132,Prices!A:C,2,FALSE())</f>
        <v>0</v>
      </c>
      <c r="D132" s="249" t="n">
        <f aca="false">VLOOKUP(A132,Prices!A:C,3,FALSE())</f>
        <v>17.409</v>
      </c>
      <c r="F132" s="221"/>
      <c r="G132" s="221"/>
      <c r="H132" s="246" t="s">
        <v>684</v>
      </c>
      <c r="I132" s="246" t="s">
        <v>452</v>
      </c>
      <c r="J132" s="285" t="n">
        <f aca="false">VLOOKUP(H132,Prices!A:C,2,FALSE())</f>
        <v>0</v>
      </c>
      <c r="K132" s="252" t="n">
        <f aca="false">VLOOKUP(H132,Prices!A:C,3,FALSE())</f>
        <v>5.91838</v>
      </c>
      <c r="L132" s="286" t="s">
        <v>113</v>
      </c>
      <c r="M132" s="286"/>
      <c r="N132" s="221"/>
      <c r="O132" s="221"/>
    </row>
    <row r="133" s="239" customFormat="true" ht="12.75" hidden="false" customHeight="false" outlineLevel="0" collapsed="false">
      <c r="A133" s="254"/>
      <c r="B133" s="254"/>
      <c r="C133" s="287"/>
      <c r="D133" s="287"/>
      <c r="E133" s="221"/>
      <c r="F133" s="221"/>
      <c r="G133" s="221"/>
      <c r="H133" s="221"/>
      <c r="I133" s="221"/>
      <c r="J133" s="221"/>
      <c r="K133" s="224"/>
      <c r="L133" s="221"/>
      <c r="M133" s="221"/>
      <c r="N133" s="221"/>
      <c r="O133" s="221"/>
    </row>
    <row r="134" s="239" customFormat="true" ht="12.75" hidden="false" customHeight="false" outlineLevel="0" collapsed="false">
      <c r="A134" s="279" t="s">
        <v>685</v>
      </c>
      <c r="B134" s="221"/>
      <c r="C134" s="222"/>
      <c r="D134" s="222"/>
      <c r="E134" s="221"/>
      <c r="F134" s="221"/>
      <c r="G134" s="221"/>
      <c r="H134" s="221"/>
      <c r="I134" s="221"/>
      <c r="J134" s="221"/>
      <c r="K134" s="224"/>
      <c r="L134" s="221"/>
      <c r="M134" s="221"/>
      <c r="N134" s="221"/>
      <c r="O134" s="221"/>
    </row>
    <row r="135" s="239" customFormat="true" ht="12.75" hidden="false" customHeight="false" outlineLevel="0" collapsed="false">
      <c r="A135" s="279" t="s">
        <v>686</v>
      </c>
      <c r="B135" s="221"/>
      <c r="C135" s="222"/>
      <c r="D135" s="222"/>
      <c r="E135" s="221"/>
      <c r="F135" s="221"/>
      <c r="G135" s="221"/>
      <c r="H135" s="279" t="s">
        <v>687</v>
      </c>
      <c r="I135" s="221"/>
      <c r="J135" s="221"/>
      <c r="K135" s="224"/>
      <c r="L135" s="221"/>
      <c r="M135" s="221"/>
      <c r="N135" s="221"/>
      <c r="O135" s="221"/>
    </row>
    <row r="136" s="239" customFormat="true" ht="12.75" hidden="false" customHeight="false" outlineLevel="0" collapsed="false">
      <c r="A136" s="279" t="s">
        <v>688</v>
      </c>
      <c r="B136" s="221"/>
      <c r="C136" s="222"/>
      <c r="D136" s="222"/>
      <c r="E136" s="221"/>
      <c r="F136" s="221"/>
      <c r="G136" s="221"/>
      <c r="H136" s="279" t="s">
        <v>689</v>
      </c>
      <c r="I136" s="221"/>
      <c r="J136" s="221"/>
      <c r="K136" s="224"/>
      <c r="L136" s="221"/>
      <c r="M136" s="221"/>
      <c r="N136" s="221"/>
      <c r="O136" s="221"/>
    </row>
    <row r="137" s="274" customFormat="true" ht="14.25" hidden="false" customHeight="true" outlineLevel="0" collapsed="false">
      <c r="A137" s="268" t="s">
        <v>439</v>
      </c>
      <c r="B137" s="268" t="s">
        <v>440</v>
      </c>
      <c r="C137" s="271" t="s">
        <v>441</v>
      </c>
      <c r="D137" s="271" t="s">
        <v>442</v>
      </c>
      <c r="E137" s="268" t="s">
        <v>9</v>
      </c>
      <c r="F137" s="272"/>
      <c r="G137" s="272"/>
      <c r="H137" s="268" t="s">
        <v>439</v>
      </c>
      <c r="I137" s="268" t="s">
        <v>440</v>
      </c>
      <c r="J137" s="268" t="s">
        <v>441</v>
      </c>
      <c r="K137" s="267" t="s">
        <v>442</v>
      </c>
      <c r="L137" s="268" t="s">
        <v>9</v>
      </c>
      <c r="M137" s="272"/>
      <c r="N137" s="272"/>
      <c r="O137" s="272"/>
    </row>
    <row r="138" s="239" customFormat="true" ht="12.75" hidden="false" customHeight="false" outlineLevel="0" collapsed="false">
      <c r="A138" s="246" t="s">
        <v>690</v>
      </c>
      <c r="B138" s="251" t="s">
        <v>570</v>
      </c>
      <c r="C138" s="247" t="s">
        <v>209</v>
      </c>
      <c r="D138" s="248" t="n">
        <f aca="false">VLOOKUP(A138,Prices!A:C,2,FALSE())</f>
        <v>0</v>
      </c>
      <c r="E138" s="249" t="n">
        <f aca="false">VLOOKUP(A138,Prices!A:C,3,FALSE())</f>
        <v>11.46327</v>
      </c>
      <c r="F138" s="288"/>
      <c r="G138" s="221"/>
      <c r="H138" s="246" t="s">
        <v>691</v>
      </c>
      <c r="I138" s="251" t="s">
        <v>692</v>
      </c>
      <c r="J138" s="251" t="s">
        <v>693</v>
      </c>
      <c r="K138" s="252" t="n">
        <f aca="false">VLOOKUP(H138,Prices!A:C,2,FALSE())</f>
        <v>0</v>
      </c>
      <c r="L138" s="249" t="n">
        <f aca="false">VLOOKUP(H138,Prices!A:C,3,FALSE())</f>
        <v>11.571</v>
      </c>
      <c r="M138" s="221"/>
      <c r="N138" s="221"/>
      <c r="O138" s="221"/>
    </row>
    <row r="139" s="239" customFormat="true" ht="12.75" hidden="false" customHeight="false" outlineLevel="0" collapsed="false">
      <c r="A139" s="246" t="s">
        <v>694</v>
      </c>
      <c r="B139" s="251" t="s">
        <v>119</v>
      </c>
      <c r="C139" s="247" t="s">
        <v>209</v>
      </c>
      <c r="D139" s="248" t="n">
        <f aca="false">VLOOKUP(A139,Prices!A:C,2,FALSE())</f>
        <v>0</v>
      </c>
      <c r="E139" s="249" t="n">
        <f aca="false">VLOOKUP(A139,Prices!A:C,3,FALSE())</f>
        <v>12.46882</v>
      </c>
      <c r="F139" s="258"/>
      <c r="G139" s="221"/>
      <c r="H139" s="246" t="s">
        <v>695</v>
      </c>
      <c r="I139" s="251" t="s">
        <v>696</v>
      </c>
      <c r="J139" s="251" t="s">
        <v>693</v>
      </c>
      <c r="K139" s="252" t="n">
        <f aca="false">VLOOKUP(H139,Prices!A:C,2,FALSE())</f>
        <v>0</v>
      </c>
      <c r="L139" s="249" t="n">
        <f aca="false">VLOOKUP(H139,Prices!A:C,3,FALSE())</f>
        <v>12.81</v>
      </c>
      <c r="M139" s="221"/>
      <c r="N139" s="221"/>
      <c r="O139" s="221"/>
    </row>
    <row r="140" s="239" customFormat="true" ht="12.75" hidden="false" customHeight="false" outlineLevel="0" collapsed="false">
      <c r="C140" s="289"/>
      <c r="D140" s="289"/>
      <c r="F140" s="258"/>
      <c r="G140" s="221"/>
      <c r="H140" s="221"/>
      <c r="I140" s="221"/>
      <c r="J140" s="221"/>
      <c r="K140" s="224"/>
      <c r="L140" s="221"/>
      <c r="M140" s="221"/>
      <c r="N140" s="221"/>
      <c r="O140" s="221"/>
    </row>
    <row r="141" s="239" customFormat="true" ht="12.75" hidden="false" customHeight="false" outlineLevel="0" collapsed="false">
      <c r="A141" s="237" t="s">
        <v>697</v>
      </c>
      <c r="B141" s="221"/>
      <c r="C141" s="222"/>
      <c r="D141" s="222"/>
      <c r="E141" s="221"/>
      <c r="F141" s="221"/>
      <c r="G141" s="221"/>
      <c r="H141" s="223"/>
      <c r="I141" s="221"/>
      <c r="J141" s="221"/>
      <c r="K141" s="224"/>
      <c r="L141" s="221"/>
      <c r="M141" s="221"/>
      <c r="N141" s="221"/>
      <c r="O141" s="221"/>
    </row>
    <row r="142" s="239" customFormat="true" ht="12.75" hidden="false" customHeight="false" outlineLevel="0" collapsed="false">
      <c r="A142" s="279" t="s">
        <v>698</v>
      </c>
      <c r="B142" s="221"/>
      <c r="C142" s="222"/>
      <c r="D142" s="222"/>
      <c r="E142" s="221"/>
      <c r="F142" s="221"/>
      <c r="G142" s="221"/>
      <c r="H142" s="280" t="s">
        <v>699</v>
      </c>
      <c r="I142" s="221"/>
      <c r="J142" s="221"/>
      <c r="K142" s="224"/>
      <c r="L142" s="221"/>
      <c r="M142" s="261"/>
      <c r="N142" s="221"/>
      <c r="O142" s="221"/>
    </row>
    <row r="143" s="239" customFormat="true" ht="10.5" hidden="false" customHeight="true" outlineLevel="0" collapsed="false">
      <c r="A143" s="283" t="s">
        <v>439</v>
      </c>
      <c r="B143" s="283" t="s">
        <v>440</v>
      </c>
      <c r="C143" s="284" t="s">
        <v>442</v>
      </c>
      <c r="D143" s="241" t="s">
        <v>9</v>
      </c>
      <c r="E143" s="221"/>
      <c r="F143" s="221"/>
      <c r="G143" s="221"/>
      <c r="H143" s="290" t="s">
        <v>439</v>
      </c>
      <c r="I143" s="283" t="s">
        <v>440</v>
      </c>
      <c r="J143" s="283" t="s">
        <v>443</v>
      </c>
      <c r="K143" s="291" t="s">
        <v>442</v>
      </c>
      <c r="L143" s="240" t="s">
        <v>9</v>
      </c>
      <c r="M143" s="261"/>
      <c r="N143" s="221"/>
      <c r="O143" s="221"/>
    </row>
    <row r="144" s="239" customFormat="true" ht="12.75" hidden="false" customHeight="false" outlineLevel="0" collapsed="false">
      <c r="A144" s="246" t="s">
        <v>700</v>
      </c>
      <c r="B144" s="251" t="s">
        <v>696</v>
      </c>
      <c r="C144" s="248" t="n">
        <f aca="false">VLOOKUP(A144,Prices!A:C,2,FALSE())</f>
        <v>0</v>
      </c>
      <c r="D144" s="249" t="n">
        <f aca="false">VLOOKUP(A144,Prices!A:C,3,FALSE())</f>
        <v>10.899</v>
      </c>
      <c r="E144" s="221"/>
      <c r="F144" s="221"/>
      <c r="G144" s="221"/>
      <c r="H144" s="246" t="s">
        <v>701</v>
      </c>
      <c r="I144" s="286" t="s">
        <v>702</v>
      </c>
      <c r="J144" s="286" t="n">
        <v>20</v>
      </c>
      <c r="K144" s="252" t="n">
        <f aca="false">VLOOKUP(H144,Prices!A:C,2,FALSE())</f>
        <v>0</v>
      </c>
      <c r="L144" s="249" t="n">
        <f aca="false">VLOOKUP(H144,Prices!A:C,3,FALSE())</f>
        <v>9.39471</v>
      </c>
      <c r="M144" s="261"/>
      <c r="N144" s="221"/>
      <c r="O144" s="221"/>
    </row>
    <row r="145" s="239" customFormat="true" ht="11.25" hidden="false" customHeight="true" outlineLevel="0" collapsed="false">
      <c r="A145" s="246" t="s">
        <v>703</v>
      </c>
      <c r="B145" s="251" t="s">
        <v>704</v>
      </c>
      <c r="C145" s="248" t="n">
        <f aca="false">VLOOKUP(A145,Prices!A:C,2,FALSE())</f>
        <v>0</v>
      </c>
      <c r="D145" s="249" t="n">
        <f aca="false">VLOOKUP(A145,Prices!A:C,3,FALSE())</f>
        <v>14.7</v>
      </c>
      <c r="E145" s="221"/>
      <c r="F145" s="221"/>
      <c r="G145" s="221"/>
      <c r="H145" s="246" t="s">
        <v>705</v>
      </c>
      <c r="I145" s="286" t="s">
        <v>692</v>
      </c>
      <c r="J145" s="286" t="n">
        <v>20</v>
      </c>
      <c r="K145" s="252" t="n">
        <f aca="false">VLOOKUP(H145,Prices!A:C,2,FALSE())</f>
        <v>0</v>
      </c>
      <c r="L145" s="249" t="n">
        <f aca="false">VLOOKUP(H145,Prices!A:C,3,FALSE())</f>
        <v>9.7682</v>
      </c>
      <c r="M145" s="261"/>
      <c r="N145" s="221"/>
      <c r="O145" s="221"/>
    </row>
    <row r="146" s="239" customFormat="true" ht="14.25" hidden="false" customHeight="true" outlineLevel="0" collapsed="false">
      <c r="A146" s="246" t="s">
        <v>706</v>
      </c>
      <c r="B146" s="251" t="s">
        <v>707</v>
      </c>
      <c r="C146" s="248" t="n">
        <f aca="false">VLOOKUP(A146,Prices!A:C,2,FALSE())</f>
        <v>0</v>
      </c>
      <c r="D146" s="249" t="n">
        <f aca="false">VLOOKUP(A146,Prices!A:C,3,FALSE())</f>
        <v>26.7855</v>
      </c>
      <c r="E146" s="221"/>
      <c r="F146" s="221"/>
      <c r="G146" s="221"/>
      <c r="H146" s="221"/>
      <c r="I146" s="221"/>
      <c r="J146" s="221"/>
      <c r="K146" s="224"/>
      <c r="L146" s="221"/>
      <c r="M146" s="221"/>
      <c r="N146" s="221"/>
      <c r="O146" s="221"/>
    </row>
    <row r="147" s="239" customFormat="true" ht="12.75" hidden="false" customHeight="false" outlineLevel="0" collapsed="false">
      <c r="A147" s="246" t="s">
        <v>708</v>
      </c>
      <c r="B147" s="251" t="s">
        <v>709</v>
      </c>
      <c r="C147" s="248" t="n">
        <f aca="false">VLOOKUP(A147,Prices!A:C,2,FALSE())</f>
        <v>0</v>
      </c>
      <c r="D147" s="249" t="n">
        <f aca="false">VLOOKUP(A147,Prices!A:C,3,FALSE())</f>
        <v>26.7855</v>
      </c>
      <c r="E147" s="221"/>
      <c r="F147" s="221"/>
      <c r="G147" s="221"/>
      <c r="H147" s="221"/>
      <c r="I147" s="221"/>
      <c r="J147" s="221"/>
      <c r="K147" s="224"/>
      <c r="L147" s="221"/>
      <c r="M147" s="221"/>
      <c r="N147" s="221"/>
      <c r="O147" s="221"/>
    </row>
    <row r="148" s="239" customFormat="true" ht="12.75" hidden="false" customHeight="false" outlineLevel="0" collapsed="false">
      <c r="A148" s="246" t="s">
        <v>710</v>
      </c>
      <c r="B148" s="251" t="s">
        <v>711</v>
      </c>
      <c r="C148" s="248" t="n">
        <f aca="false">VLOOKUP(A148,Prices!A:C,2,FALSE())</f>
        <v>0</v>
      </c>
      <c r="D148" s="249" t="n">
        <f aca="false">VLOOKUP(A148,Prices!A:C,3,FALSE())</f>
        <v>43.4385</v>
      </c>
      <c r="E148" s="221"/>
      <c r="F148" s="221"/>
      <c r="G148" s="221"/>
      <c r="H148" s="280" t="s">
        <v>712</v>
      </c>
      <c r="I148" s="221"/>
      <c r="J148" s="221"/>
      <c r="K148" s="224"/>
      <c r="L148" s="221"/>
      <c r="M148" s="221"/>
      <c r="N148" s="221"/>
      <c r="O148" s="221"/>
    </row>
    <row r="149" s="239" customFormat="true" ht="14.25" hidden="false" customHeight="true" outlineLevel="0" collapsed="false">
      <c r="A149" s="246" t="s">
        <v>713</v>
      </c>
      <c r="B149" s="251" t="s">
        <v>714</v>
      </c>
      <c r="C149" s="248" t="n">
        <f aca="false">VLOOKUP(A149,Prices!A:C,2,FALSE())</f>
        <v>0</v>
      </c>
      <c r="D149" s="249" t="n">
        <f aca="false">VLOOKUP(A149,Prices!A:C,3,FALSE())</f>
        <v>43.4385</v>
      </c>
      <c r="E149" s="221"/>
      <c r="F149" s="221"/>
      <c r="G149" s="221"/>
      <c r="H149" s="273" t="s">
        <v>439</v>
      </c>
      <c r="I149" s="268" t="s">
        <v>440</v>
      </c>
      <c r="J149" s="268" t="s">
        <v>442</v>
      </c>
      <c r="K149" s="267" t="s">
        <v>9</v>
      </c>
      <c r="L149" s="292" t="s">
        <v>443</v>
      </c>
      <c r="M149" s="293"/>
      <c r="N149" s="221"/>
      <c r="O149" s="221"/>
    </row>
    <row r="150" s="239" customFormat="true" ht="12.75" hidden="false" customHeight="false" outlineLevel="0" collapsed="false">
      <c r="A150" s="246" t="s">
        <v>715</v>
      </c>
      <c r="B150" s="251" t="s">
        <v>716</v>
      </c>
      <c r="C150" s="248" t="n">
        <f aca="false">VLOOKUP(A150,Prices!A:C,2,FALSE())</f>
        <v>0</v>
      </c>
      <c r="D150" s="249" t="n">
        <f aca="false">VLOOKUP(A150,Prices!A:C,3,FALSE())</f>
        <v>81.0915</v>
      </c>
      <c r="E150" s="221"/>
      <c r="F150" s="221"/>
      <c r="G150" s="221"/>
      <c r="H150" s="246" t="s">
        <v>717</v>
      </c>
      <c r="I150" s="246" t="s">
        <v>445</v>
      </c>
      <c r="J150" s="285" t="n">
        <f aca="false">VLOOKUP(H150,Prices!A:C,2,FALSE())</f>
        <v>0</v>
      </c>
      <c r="K150" s="252" t="n">
        <f aca="false">VLOOKUP(H150,Prices!A:C,3,FALSE())</f>
        <v>24.3285</v>
      </c>
      <c r="L150" s="286" t="s">
        <v>557</v>
      </c>
      <c r="M150" s="294"/>
      <c r="N150" s="221"/>
      <c r="O150" s="221"/>
    </row>
    <row r="151" s="239" customFormat="true" ht="12.75" hidden="false" customHeight="false" outlineLevel="0" collapsed="false">
      <c r="C151" s="289"/>
      <c r="D151" s="289"/>
      <c r="E151" s="221"/>
      <c r="F151" s="221"/>
      <c r="G151" s="221"/>
      <c r="H151" s="246" t="s">
        <v>718</v>
      </c>
      <c r="I151" s="246" t="s">
        <v>452</v>
      </c>
      <c r="J151" s="285" t="n">
        <f aca="false">VLOOKUP(H151,Prices!A:C,2,FALSE())</f>
        <v>0</v>
      </c>
      <c r="K151" s="252" t="n">
        <f aca="false">VLOOKUP(H151,Prices!A:C,3,FALSE())</f>
        <v>26.082</v>
      </c>
      <c r="L151" s="286" t="s">
        <v>557</v>
      </c>
      <c r="M151" s="294"/>
      <c r="N151" s="221"/>
      <c r="O151" s="221"/>
    </row>
    <row r="152" s="239" customFormat="true" ht="12.75" hidden="false" customHeight="false" outlineLevel="0" collapsed="false">
      <c r="C152" s="289"/>
      <c r="D152" s="289"/>
      <c r="E152" s="221"/>
      <c r="F152" s="221"/>
      <c r="G152" s="221"/>
      <c r="H152" s="221"/>
      <c r="I152" s="221"/>
      <c r="J152" s="221"/>
      <c r="K152" s="224"/>
      <c r="L152" s="221"/>
      <c r="M152" s="261"/>
      <c r="N152" s="261"/>
      <c r="O152" s="221"/>
    </row>
    <row r="153" s="239" customFormat="true" ht="12.75" hidden="false" customHeight="false" outlineLevel="0" collapsed="false">
      <c r="A153" s="254"/>
      <c r="B153" s="254"/>
      <c r="C153" s="295"/>
      <c r="D153" s="276"/>
      <c r="E153" s="277"/>
      <c r="F153" s="278"/>
      <c r="G153" s="221"/>
      <c r="H153" s="221"/>
      <c r="I153" s="221"/>
      <c r="J153" s="221"/>
      <c r="K153" s="224"/>
      <c r="L153" s="221"/>
      <c r="M153" s="221"/>
      <c r="N153" s="261"/>
      <c r="O153" s="221"/>
    </row>
    <row r="154" s="239" customFormat="true" ht="12.75" hidden="false" customHeight="false" outlineLevel="0" collapsed="false">
      <c r="A154" s="280" t="s">
        <v>719</v>
      </c>
      <c r="B154" s="221"/>
      <c r="C154" s="222"/>
      <c r="D154" s="222"/>
      <c r="E154" s="221"/>
      <c r="F154" s="221"/>
      <c r="G154" s="221"/>
      <c r="H154" s="280" t="s">
        <v>720</v>
      </c>
      <c r="I154" s="221"/>
      <c r="J154" s="221"/>
      <c r="K154" s="224"/>
      <c r="L154" s="221"/>
      <c r="M154" s="221"/>
      <c r="N154" s="221"/>
      <c r="O154" s="221"/>
    </row>
    <row r="155" s="239" customFormat="true" ht="12.75" hidden="false" customHeight="false" outlineLevel="0" collapsed="false">
      <c r="A155" s="280" t="s">
        <v>721</v>
      </c>
      <c r="B155" s="221"/>
      <c r="C155" s="222"/>
      <c r="D155" s="222"/>
      <c r="E155" s="221"/>
      <c r="F155" s="221"/>
      <c r="G155" s="221"/>
      <c r="H155" s="221"/>
      <c r="I155" s="221"/>
      <c r="J155" s="221"/>
      <c r="K155" s="224"/>
      <c r="L155" s="221"/>
      <c r="M155" s="221"/>
      <c r="N155" s="221"/>
      <c r="O155" s="221"/>
    </row>
    <row r="156" s="239" customFormat="true" ht="15" hidden="false" customHeight="true" outlineLevel="0" collapsed="false">
      <c r="A156" s="243" t="s">
        <v>439</v>
      </c>
      <c r="B156" s="240" t="s">
        <v>440</v>
      </c>
      <c r="C156" s="241" t="s">
        <v>441</v>
      </c>
      <c r="D156" s="241" t="s">
        <v>442</v>
      </c>
      <c r="E156" s="240" t="s">
        <v>9</v>
      </c>
      <c r="F156" s="221"/>
      <c r="G156" s="221"/>
      <c r="H156" s="273" t="s">
        <v>439</v>
      </c>
      <c r="I156" s="268" t="s">
        <v>440</v>
      </c>
      <c r="J156" s="268" t="s">
        <v>442</v>
      </c>
      <c r="K156" s="267" t="s">
        <v>9</v>
      </c>
      <c r="L156" s="292" t="s">
        <v>443</v>
      </c>
      <c r="M156" s="293"/>
      <c r="N156" s="221"/>
      <c r="O156" s="221"/>
    </row>
    <row r="157" s="239" customFormat="true" ht="12.75" hidden="false" customHeight="false" outlineLevel="0" collapsed="false">
      <c r="A157" s="246" t="s">
        <v>722</v>
      </c>
      <c r="B157" s="251" t="s">
        <v>570</v>
      </c>
      <c r="C157" s="247" t="s">
        <v>209</v>
      </c>
      <c r="D157" s="248" t="n">
        <f aca="false">VLOOKUP(A157,Prices!A:C,2,FALSE())</f>
        <v>0</v>
      </c>
      <c r="E157" s="249" t="n">
        <f aca="false">VLOOKUP(A157,Prices!A:C,3,FALSE())</f>
        <v>8.274</v>
      </c>
      <c r="F157" s="221"/>
      <c r="G157" s="221"/>
      <c r="H157" s="246" t="s">
        <v>723</v>
      </c>
      <c r="I157" s="246" t="s">
        <v>724</v>
      </c>
      <c r="J157" s="285" t="n">
        <f aca="false">VLOOKUP(H157,Prices!A:C,2,FALSE())</f>
        <v>0</v>
      </c>
      <c r="K157" s="252" t="n">
        <f aca="false">VLOOKUP(H157,Prices!A:C,3,FALSE())</f>
        <v>14.73849</v>
      </c>
      <c r="L157" s="286" t="s">
        <v>557</v>
      </c>
      <c r="M157" s="294"/>
      <c r="N157" s="221"/>
      <c r="O157" s="221"/>
    </row>
    <row r="158" s="239" customFormat="true" ht="12.75" hidden="false" customHeight="false" outlineLevel="0" collapsed="false">
      <c r="A158" s="246" t="s">
        <v>725</v>
      </c>
      <c r="B158" s="251" t="s">
        <v>119</v>
      </c>
      <c r="C158" s="247" t="s">
        <v>209</v>
      </c>
      <c r="D158" s="248" t="n">
        <f aca="false">VLOOKUP(A158,Prices!A:C,2,FALSE())</f>
        <v>0</v>
      </c>
      <c r="E158" s="249" t="n">
        <f aca="false">VLOOKUP(A158,Prices!A:C,3,FALSE())</f>
        <v>8.841</v>
      </c>
      <c r="F158" s="221"/>
      <c r="G158" s="221"/>
      <c r="H158" s="263" t="s">
        <v>726</v>
      </c>
      <c r="I158" s="263" t="s">
        <v>727</v>
      </c>
      <c r="J158" s="285" t="n">
        <f aca="false">VLOOKUP(H158,Prices!A:C,2,FALSE())</f>
        <v>0</v>
      </c>
      <c r="K158" s="252" t="n">
        <f aca="false">VLOOKUP(H158,Prices!A:C,3,FALSE())</f>
        <v>19.39275</v>
      </c>
      <c r="L158" s="296" t="s">
        <v>728</v>
      </c>
      <c r="M158" s="297"/>
      <c r="N158" s="221"/>
      <c r="O158" s="221"/>
    </row>
    <row r="159" s="239" customFormat="true" ht="12.75" hidden="false" customHeight="false" outlineLevel="0" collapsed="false">
      <c r="A159" s="221"/>
      <c r="B159" s="221"/>
      <c r="C159" s="222"/>
      <c r="D159" s="222"/>
      <c r="E159" s="221"/>
      <c r="F159" s="221"/>
      <c r="G159" s="221"/>
      <c r="H159" s="221"/>
      <c r="I159" s="221"/>
      <c r="J159" s="221"/>
      <c r="K159" s="224"/>
      <c r="L159" s="221"/>
      <c r="M159" s="221"/>
      <c r="N159" s="221"/>
      <c r="O159" s="221"/>
    </row>
    <row r="160" s="239" customFormat="true" ht="12.75" hidden="false" customHeight="false" outlineLevel="0" collapsed="false">
      <c r="A160" s="254"/>
      <c r="B160" s="258"/>
      <c r="C160" s="295"/>
      <c r="D160" s="295"/>
      <c r="E160" s="261"/>
      <c r="F160" s="221"/>
      <c r="G160" s="221"/>
      <c r="H160" s="221"/>
      <c r="I160" s="221"/>
      <c r="J160" s="221"/>
      <c r="K160" s="224"/>
      <c r="L160" s="221"/>
      <c r="M160" s="221"/>
      <c r="N160" s="221"/>
      <c r="O160" s="221"/>
    </row>
    <row r="161" s="239" customFormat="true" ht="12.75" hidden="false" customHeight="false" outlineLevel="0" collapsed="false">
      <c r="A161" s="279" t="s">
        <v>729</v>
      </c>
      <c r="B161" s="221"/>
      <c r="C161" s="222"/>
      <c r="D161" s="222"/>
      <c r="E161" s="221"/>
      <c r="F161" s="221"/>
      <c r="G161" s="221"/>
      <c r="H161" s="280" t="s">
        <v>730</v>
      </c>
      <c r="I161" s="221"/>
      <c r="J161" s="221"/>
      <c r="K161" s="224"/>
      <c r="L161" s="221"/>
      <c r="M161" s="221"/>
      <c r="N161" s="221"/>
      <c r="O161" s="221"/>
    </row>
    <row r="162" s="239" customFormat="true" ht="12.75" hidden="false" customHeight="false" outlineLevel="0" collapsed="false">
      <c r="A162" s="279" t="s">
        <v>731</v>
      </c>
      <c r="B162" s="221"/>
      <c r="C162" s="222"/>
      <c r="D162" s="222"/>
      <c r="E162" s="221"/>
      <c r="F162" s="221"/>
      <c r="G162" s="221"/>
      <c r="H162" s="280" t="s">
        <v>732</v>
      </c>
      <c r="I162" s="221"/>
      <c r="J162" s="221"/>
      <c r="K162" s="224"/>
      <c r="L162" s="221"/>
      <c r="M162" s="288"/>
      <c r="N162" s="221"/>
      <c r="O162" s="221"/>
    </row>
    <row r="163" s="274" customFormat="true" ht="14.25" hidden="false" customHeight="true" outlineLevel="0" collapsed="false">
      <c r="A163" s="268" t="s">
        <v>439</v>
      </c>
      <c r="B163" s="268" t="s">
        <v>440</v>
      </c>
      <c r="C163" s="271" t="s">
        <v>733</v>
      </c>
      <c r="D163" s="271" t="s">
        <v>442</v>
      </c>
      <c r="E163" s="268" t="s">
        <v>9</v>
      </c>
      <c r="F163" s="272"/>
      <c r="G163" s="272"/>
      <c r="H163" s="273" t="s">
        <v>439</v>
      </c>
      <c r="I163" s="268" t="s">
        <v>440</v>
      </c>
      <c r="J163" s="268" t="s">
        <v>441</v>
      </c>
      <c r="K163" s="267" t="s">
        <v>442</v>
      </c>
      <c r="L163" s="268" t="s">
        <v>9</v>
      </c>
      <c r="M163" s="298"/>
      <c r="N163" s="272"/>
      <c r="O163" s="272"/>
    </row>
    <row r="164" s="239" customFormat="true" ht="12.75" hidden="false" customHeight="false" outlineLevel="0" collapsed="false">
      <c r="A164" s="263" t="s">
        <v>734</v>
      </c>
      <c r="B164" s="299" t="s">
        <v>702</v>
      </c>
      <c r="C164" s="300" t="s">
        <v>735</v>
      </c>
      <c r="D164" s="248" t="n">
        <f aca="false">VLOOKUP(A164,Prices!A:C,2,FALSE())</f>
        <v>0</v>
      </c>
      <c r="E164" s="249" t="n">
        <f aca="false">VLOOKUP(A164,Prices!A:C,3,FALSE())</f>
        <v>9.7682</v>
      </c>
      <c r="F164" s="221"/>
      <c r="G164" s="221"/>
      <c r="H164" s="246" t="s">
        <v>736</v>
      </c>
      <c r="I164" s="251" t="s">
        <v>702</v>
      </c>
      <c r="J164" s="251" t="s">
        <v>209</v>
      </c>
      <c r="K164" s="252" t="n">
        <f aca="false">VLOOKUP(H164,Prices!A:C,2,FALSE())</f>
        <v>0</v>
      </c>
      <c r="L164" s="249" t="n">
        <f aca="false">VLOOKUP(H164,Prices!A:C,3,FALSE())</f>
        <v>5.28632</v>
      </c>
      <c r="M164" s="261"/>
      <c r="N164" s="221"/>
      <c r="O164" s="221"/>
    </row>
    <row r="165" s="239" customFormat="true" ht="12.75" hidden="false" customHeight="false" outlineLevel="0" collapsed="false">
      <c r="A165" s="246" t="s">
        <v>737</v>
      </c>
      <c r="B165" s="251" t="s">
        <v>692</v>
      </c>
      <c r="C165" s="247" t="s">
        <v>735</v>
      </c>
      <c r="D165" s="248" t="n">
        <f aca="false">VLOOKUP(A165,Prices!A:C,2,FALSE())</f>
        <v>0</v>
      </c>
      <c r="E165" s="249" t="n">
        <f aca="false">VLOOKUP(A165,Prices!A:C,3,FALSE())</f>
        <v>11.52073</v>
      </c>
      <c r="F165" s="221"/>
      <c r="G165" s="221"/>
      <c r="H165" s="246" t="s">
        <v>738</v>
      </c>
      <c r="I165" s="251" t="s">
        <v>702</v>
      </c>
      <c r="J165" s="251" t="s">
        <v>211</v>
      </c>
      <c r="K165" s="252" t="n">
        <f aca="false">VLOOKUP(H165,Prices!A:C,2,FALSE())</f>
        <v>0</v>
      </c>
      <c r="L165" s="249" t="n">
        <f aca="false">VLOOKUP(H165,Prices!A:C,3,FALSE())</f>
        <v>6.57917</v>
      </c>
      <c r="M165" s="258"/>
      <c r="N165" s="221"/>
      <c r="O165" s="221"/>
    </row>
    <row r="166" s="239" customFormat="true" ht="12.75" hidden="false" customHeight="true" outlineLevel="0" collapsed="false">
      <c r="A166" s="246" t="s">
        <v>739</v>
      </c>
      <c r="B166" s="251" t="s">
        <v>702</v>
      </c>
      <c r="C166" s="247" t="s">
        <v>740</v>
      </c>
      <c r="D166" s="248" t="n">
        <f aca="false">VLOOKUP(A166,Prices!A:C,2,FALSE())</f>
        <v>0</v>
      </c>
      <c r="E166" s="249" t="n">
        <f aca="false">VLOOKUP(A166,Prices!A:C,3,FALSE())</f>
        <v>7.81456</v>
      </c>
      <c r="F166" s="221"/>
      <c r="G166" s="221"/>
      <c r="H166" s="246" t="s">
        <v>741</v>
      </c>
      <c r="I166" s="251" t="s">
        <v>692</v>
      </c>
      <c r="J166" s="251" t="s">
        <v>209</v>
      </c>
      <c r="K166" s="252" t="n">
        <f aca="false">VLOOKUP(H166,Prices!A:C,2,FALSE())</f>
        <v>0</v>
      </c>
      <c r="L166" s="249" t="n">
        <f aca="false">VLOOKUP(H166,Prices!A:C,3,FALSE())</f>
        <v>5.54489</v>
      </c>
      <c r="M166" s="221"/>
      <c r="N166" s="221"/>
      <c r="O166" s="221"/>
    </row>
    <row r="167" s="239" customFormat="true" ht="12.75" hidden="false" customHeight="false" outlineLevel="0" collapsed="false">
      <c r="A167" s="246" t="s">
        <v>742</v>
      </c>
      <c r="B167" s="251" t="s">
        <v>692</v>
      </c>
      <c r="C167" s="247" t="s">
        <v>740</v>
      </c>
      <c r="D167" s="248" t="n">
        <f aca="false">VLOOKUP(A167,Prices!A:C,2,FALSE())</f>
        <v>0</v>
      </c>
      <c r="E167" s="249" t="n">
        <f aca="false">VLOOKUP(A167,Prices!A:C,3,FALSE())</f>
        <v>8.946</v>
      </c>
      <c r="F167" s="221"/>
      <c r="G167" s="221"/>
      <c r="H167" s="246" t="s">
        <v>743</v>
      </c>
      <c r="I167" s="251" t="s">
        <v>692</v>
      </c>
      <c r="J167" s="251" t="s">
        <v>211</v>
      </c>
      <c r="K167" s="252" t="n">
        <f aca="false">VLOOKUP(H167,Prices!A:C,2,FALSE())</f>
        <v>0</v>
      </c>
      <c r="L167" s="249" t="n">
        <f aca="false">VLOOKUP(H167,Prices!A:C,3,FALSE())</f>
        <v>6.66536</v>
      </c>
      <c r="M167" s="221"/>
      <c r="N167" s="221"/>
      <c r="O167" s="221"/>
    </row>
    <row r="168" s="239" customFormat="true" ht="12.75" hidden="false" customHeight="false" outlineLevel="0" collapsed="false">
      <c r="A168" s="221"/>
      <c r="B168" s="221"/>
      <c r="C168" s="222"/>
      <c r="D168" s="222"/>
      <c r="E168" s="221"/>
      <c r="F168" s="221"/>
      <c r="G168" s="221"/>
      <c r="H168" s="246" t="s">
        <v>744</v>
      </c>
      <c r="I168" s="251" t="s">
        <v>696</v>
      </c>
      <c r="J168" s="251" t="s">
        <v>219</v>
      </c>
      <c r="K168" s="252" t="n">
        <f aca="false">VLOOKUP(H168,Prices!A:C,2,FALSE())</f>
        <v>0</v>
      </c>
      <c r="L168" s="249" t="n">
        <f aca="false">VLOOKUP(H168,Prices!A:C,3,FALSE())</f>
        <v>12.72739</v>
      </c>
      <c r="M168" s="221"/>
      <c r="N168" s="221"/>
      <c r="O168" s="221"/>
    </row>
    <row r="169" s="239" customFormat="true" ht="12.75" hidden="false" customHeight="false" outlineLevel="0" collapsed="false">
      <c r="A169" s="221"/>
      <c r="B169" s="221"/>
      <c r="C169" s="222"/>
      <c r="D169" s="222"/>
      <c r="E169" s="221"/>
      <c r="F169" s="221"/>
      <c r="G169" s="221"/>
      <c r="H169" s="246" t="s">
        <v>745</v>
      </c>
      <c r="I169" s="251" t="s">
        <v>696</v>
      </c>
      <c r="J169" s="251" t="s">
        <v>211</v>
      </c>
      <c r="K169" s="252" t="n">
        <f aca="false">VLOOKUP(H169,Prices!A:C,2,FALSE())</f>
        <v>0</v>
      </c>
      <c r="L169" s="249" t="n">
        <f aca="false">VLOOKUP(H169,Prices!A:C,3,FALSE())</f>
        <v>7.98694</v>
      </c>
      <c r="M169" s="221"/>
      <c r="N169" s="221"/>
      <c r="O169" s="221"/>
    </row>
    <row r="170" s="239" customFormat="true" ht="12.75" hidden="false" customHeight="false" outlineLevel="0" collapsed="false">
      <c r="A170" s="221"/>
      <c r="B170" s="221"/>
      <c r="C170" s="222"/>
      <c r="D170" s="222"/>
      <c r="E170" s="221"/>
      <c r="F170" s="221"/>
      <c r="G170" s="221"/>
      <c r="H170" s="246" t="s">
        <v>746</v>
      </c>
      <c r="I170" s="251" t="s">
        <v>704</v>
      </c>
      <c r="J170" s="251" t="s">
        <v>219</v>
      </c>
      <c r="K170" s="252" t="n">
        <f aca="false">VLOOKUP(H170,Prices!A:C,2,FALSE())</f>
        <v>0</v>
      </c>
      <c r="L170" s="249" t="n">
        <f aca="false">VLOOKUP(H170,Prices!A:C,3,FALSE())</f>
        <v>12.69866</v>
      </c>
      <c r="M170" s="221"/>
      <c r="N170" s="221"/>
      <c r="O170" s="221"/>
    </row>
    <row r="171" s="239" customFormat="true" ht="12.75" hidden="false" customHeight="false" outlineLevel="0" collapsed="false">
      <c r="A171" s="221"/>
      <c r="B171" s="221"/>
      <c r="C171" s="222"/>
      <c r="D171" s="222"/>
      <c r="E171" s="221"/>
      <c r="F171" s="221"/>
      <c r="G171" s="221"/>
      <c r="H171" s="223"/>
      <c r="I171" s="221"/>
      <c r="J171" s="221"/>
      <c r="K171" s="224"/>
      <c r="L171" s="221"/>
      <c r="M171" s="221"/>
      <c r="N171" s="221"/>
      <c r="O171" s="221"/>
    </row>
    <row r="172" s="239" customFormat="true" ht="12.75" hidden="false" customHeight="false" outlineLevel="0" collapsed="false">
      <c r="A172" s="221"/>
      <c r="B172" s="221"/>
      <c r="C172" s="222"/>
      <c r="D172" s="222"/>
      <c r="E172" s="221"/>
      <c r="F172" s="221"/>
      <c r="G172" s="221"/>
      <c r="H172" s="221"/>
      <c r="I172" s="221"/>
      <c r="J172" s="221"/>
      <c r="K172" s="224"/>
      <c r="L172" s="221"/>
      <c r="M172" s="221"/>
      <c r="N172" s="221"/>
      <c r="O172" s="221"/>
    </row>
    <row r="173" s="239" customFormat="true" ht="12.75" hidden="false" customHeight="false" outlineLevel="0" collapsed="false">
      <c r="A173" s="279" t="s">
        <v>747</v>
      </c>
      <c r="B173" s="221"/>
      <c r="C173" s="222"/>
      <c r="D173" s="222"/>
      <c r="E173" s="221"/>
      <c r="F173" s="221"/>
      <c r="G173" s="221"/>
      <c r="H173" s="280" t="s">
        <v>748</v>
      </c>
      <c r="I173" s="221"/>
      <c r="J173" s="221"/>
      <c r="K173" s="224"/>
      <c r="L173" s="221"/>
      <c r="M173" s="221"/>
      <c r="N173" s="221"/>
      <c r="O173" s="221"/>
    </row>
    <row r="174" s="239" customFormat="true" ht="12.75" hidden="false" customHeight="false" outlineLevel="0" collapsed="false">
      <c r="A174" s="279" t="s">
        <v>731</v>
      </c>
      <c r="B174" s="221"/>
      <c r="C174" s="222"/>
      <c r="D174" s="222"/>
      <c r="E174" s="221"/>
      <c r="F174" s="221"/>
      <c r="G174" s="221"/>
      <c r="H174" s="280" t="s">
        <v>749</v>
      </c>
      <c r="I174" s="221"/>
      <c r="J174" s="221"/>
      <c r="K174" s="224"/>
      <c r="L174" s="221"/>
      <c r="M174" s="221"/>
      <c r="N174" s="221"/>
      <c r="O174" s="221"/>
    </row>
    <row r="175" s="274" customFormat="true" ht="15.75" hidden="false" customHeight="true" outlineLevel="0" collapsed="false">
      <c r="A175" s="268" t="s">
        <v>439</v>
      </c>
      <c r="B175" s="268" t="s">
        <v>440</v>
      </c>
      <c r="C175" s="271" t="s">
        <v>733</v>
      </c>
      <c r="D175" s="271" t="s">
        <v>442</v>
      </c>
      <c r="E175" s="268" t="s">
        <v>9</v>
      </c>
      <c r="F175" s="272"/>
      <c r="G175" s="272"/>
      <c r="H175" s="273" t="s">
        <v>439</v>
      </c>
      <c r="I175" s="268" t="s">
        <v>440</v>
      </c>
      <c r="J175" s="268" t="s">
        <v>441</v>
      </c>
      <c r="K175" s="267" t="s">
        <v>442</v>
      </c>
      <c r="L175" s="268" t="s">
        <v>9</v>
      </c>
      <c r="M175" s="272"/>
      <c r="N175" s="272"/>
      <c r="O175" s="272"/>
    </row>
    <row r="176" s="239" customFormat="true" ht="12.75" hidden="false" customHeight="false" outlineLevel="0" collapsed="false">
      <c r="A176" s="263" t="s">
        <v>750</v>
      </c>
      <c r="B176" s="299" t="s">
        <v>702</v>
      </c>
      <c r="C176" s="300" t="s">
        <v>751</v>
      </c>
      <c r="D176" s="248" t="n">
        <f aca="false">VLOOKUP(A176,Prices!A:C,2,FALSE())</f>
        <v>0</v>
      </c>
      <c r="E176" s="249" t="n">
        <f aca="false">VLOOKUP(A176,Prices!A:C,3,FALSE())</f>
        <v>13.15834</v>
      </c>
      <c r="F176" s="221"/>
      <c r="G176" s="221"/>
      <c r="H176" s="263" t="s">
        <v>752</v>
      </c>
      <c r="I176" s="299" t="s">
        <v>702</v>
      </c>
      <c r="J176" s="299" t="s">
        <v>209</v>
      </c>
      <c r="K176" s="252" t="n">
        <f aca="false">VLOOKUP(H176,Prices!A:C,2,FALSE())</f>
        <v>0</v>
      </c>
      <c r="L176" s="249" t="n">
        <f aca="false">VLOOKUP(H176,Prices!A:C,3,FALSE())</f>
        <v>7.03885</v>
      </c>
      <c r="M176" s="221"/>
      <c r="N176" s="221"/>
      <c r="O176" s="221"/>
    </row>
    <row r="177" s="239" customFormat="true" ht="13.5" hidden="false" customHeight="true" outlineLevel="0" collapsed="false">
      <c r="A177" s="246" t="s">
        <v>753</v>
      </c>
      <c r="B177" s="251" t="s">
        <v>692</v>
      </c>
      <c r="C177" s="247" t="s">
        <v>751</v>
      </c>
      <c r="D177" s="248" t="n">
        <f aca="false">VLOOKUP(A177,Prices!A:C,2,FALSE())</f>
        <v>0</v>
      </c>
      <c r="E177" s="249" t="n">
        <f aca="false">VLOOKUP(A177,Prices!A:C,3,FALSE())</f>
        <v>15.02579</v>
      </c>
      <c r="F177" s="221"/>
      <c r="G177" s="221"/>
      <c r="H177" s="263" t="s">
        <v>754</v>
      </c>
      <c r="I177" s="299" t="s">
        <v>702</v>
      </c>
      <c r="J177" s="299" t="s">
        <v>211</v>
      </c>
      <c r="K177" s="252" t="n">
        <f aca="false">VLOOKUP(H177,Prices!A:C,2,FALSE())</f>
        <v>0</v>
      </c>
      <c r="L177" s="249" t="n">
        <f aca="false">VLOOKUP(H177,Prices!A:C,3,FALSE())</f>
        <v>7.26869</v>
      </c>
      <c r="M177" s="221"/>
      <c r="N177" s="221"/>
      <c r="O177" s="221"/>
    </row>
    <row r="178" s="239" customFormat="true" ht="12.75" hidden="false" customHeight="false" outlineLevel="0" collapsed="false">
      <c r="A178" s="221"/>
      <c r="B178" s="221"/>
      <c r="C178" s="222"/>
      <c r="D178" s="222"/>
      <c r="E178" s="221"/>
      <c r="F178" s="221"/>
      <c r="G178" s="221"/>
      <c r="H178" s="263" t="s">
        <v>755</v>
      </c>
      <c r="I178" s="299" t="s">
        <v>692</v>
      </c>
      <c r="J178" s="299" t="s">
        <v>209</v>
      </c>
      <c r="K178" s="252" t="n">
        <f aca="false">VLOOKUP(H178,Prices!A:C,2,FALSE())</f>
        <v>0</v>
      </c>
      <c r="L178" s="249" t="n">
        <f aca="false">VLOOKUP(H178,Prices!A:C,3,FALSE())</f>
        <v>7.21123</v>
      </c>
      <c r="M178" s="221"/>
      <c r="N178" s="221"/>
      <c r="O178" s="221"/>
    </row>
    <row r="179" s="239" customFormat="true" ht="12.75" hidden="false" customHeight="false" outlineLevel="0" collapsed="false">
      <c r="A179" s="221"/>
      <c r="B179" s="221"/>
      <c r="C179" s="222"/>
      <c r="D179" s="222"/>
      <c r="E179" s="221"/>
      <c r="F179" s="221"/>
      <c r="G179" s="221"/>
      <c r="H179" s="263" t="s">
        <v>756</v>
      </c>
      <c r="I179" s="299" t="s">
        <v>692</v>
      </c>
      <c r="J179" s="299" t="s">
        <v>211</v>
      </c>
      <c r="K179" s="252" t="n">
        <f aca="false">VLOOKUP(H179,Prices!A:C,2,FALSE())</f>
        <v>0</v>
      </c>
      <c r="L179" s="249" t="n">
        <f aca="false">VLOOKUP(H179,Prices!A:C,3,FALSE())</f>
        <v>7.67091</v>
      </c>
      <c r="M179" s="221"/>
      <c r="N179" s="221"/>
      <c r="O179" s="221"/>
    </row>
    <row r="180" s="239" customFormat="true" ht="12.75" hidden="false" customHeight="false" outlineLevel="0" collapsed="false">
      <c r="A180" s="280" t="s">
        <v>757</v>
      </c>
      <c r="B180" s="221"/>
      <c r="C180" s="222"/>
      <c r="D180" s="222"/>
      <c r="E180" s="221"/>
      <c r="F180" s="221"/>
      <c r="G180" s="221"/>
      <c r="H180" s="263" t="s">
        <v>758</v>
      </c>
      <c r="I180" s="299" t="s">
        <v>696</v>
      </c>
      <c r="J180" s="299" t="s">
        <v>211</v>
      </c>
      <c r="K180" s="252" t="n">
        <f aca="false">VLOOKUP(H180,Prices!A:C,2,FALSE())</f>
        <v>0</v>
      </c>
      <c r="L180" s="249" t="n">
        <f aca="false">VLOOKUP(H180,Prices!A:C,3,FALSE())</f>
        <v>11.17597</v>
      </c>
      <c r="M180" s="221"/>
      <c r="N180" s="221"/>
      <c r="O180" s="221"/>
    </row>
    <row r="181" s="239" customFormat="true" ht="12.75" hidden="false" customHeight="false" outlineLevel="0" collapsed="false">
      <c r="A181" s="280" t="s">
        <v>759</v>
      </c>
      <c r="B181" s="221"/>
      <c r="C181" s="222"/>
      <c r="D181" s="222"/>
      <c r="E181" s="221"/>
      <c r="F181" s="221"/>
      <c r="G181" s="221"/>
      <c r="H181" s="263" t="s">
        <v>760</v>
      </c>
      <c r="I181" s="299" t="s">
        <v>696</v>
      </c>
      <c r="J181" s="299" t="s">
        <v>219</v>
      </c>
      <c r="K181" s="252" t="n">
        <f aca="false">VLOOKUP(H181,Prices!A:C,2,FALSE())</f>
        <v>0</v>
      </c>
      <c r="L181" s="249" t="n">
        <f aca="false">VLOOKUP(H181,Prices!A:C,3,FALSE())</f>
        <v>12.32517</v>
      </c>
      <c r="M181" s="221"/>
      <c r="N181" s="221"/>
      <c r="O181" s="221"/>
    </row>
    <row r="182" s="245" customFormat="true" ht="11.25" hidden="false" customHeight="false" outlineLevel="0" collapsed="false">
      <c r="A182" s="243" t="s">
        <v>439</v>
      </c>
      <c r="B182" s="240" t="s">
        <v>440</v>
      </c>
      <c r="C182" s="241" t="s">
        <v>441</v>
      </c>
      <c r="D182" s="241" t="s">
        <v>442</v>
      </c>
      <c r="E182" s="240" t="s">
        <v>9</v>
      </c>
      <c r="F182" s="242"/>
      <c r="G182" s="242"/>
      <c r="H182" s="242"/>
      <c r="I182" s="242"/>
      <c r="J182" s="242"/>
      <c r="K182" s="301"/>
      <c r="L182" s="242"/>
      <c r="M182" s="242"/>
      <c r="N182" s="242"/>
      <c r="O182" s="242"/>
    </row>
    <row r="183" s="239" customFormat="true" ht="12.75" hidden="false" customHeight="false" outlineLevel="0" collapsed="false">
      <c r="A183" s="263" t="s">
        <v>761</v>
      </c>
      <c r="B183" s="299" t="s">
        <v>702</v>
      </c>
      <c r="C183" s="300" t="s">
        <v>209</v>
      </c>
      <c r="D183" s="248" t="n">
        <f aca="false">VLOOKUP(A183,Prices!A:C,2,FALSE())</f>
        <v>0</v>
      </c>
      <c r="E183" s="249" t="n">
        <f aca="false">VLOOKUP(A183,Prices!A:C,3,FALSE())</f>
        <v>26.6</v>
      </c>
      <c r="F183" s="221"/>
      <c r="G183" s="221"/>
      <c r="H183" s="221"/>
      <c r="I183" s="221"/>
      <c r="J183" s="221"/>
      <c r="K183" s="224"/>
      <c r="L183" s="221"/>
      <c r="M183" s="221"/>
      <c r="N183" s="221"/>
      <c r="O183" s="221"/>
    </row>
    <row r="184" s="239" customFormat="true" ht="12.75" hidden="false" customHeight="false" outlineLevel="0" collapsed="false">
      <c r="A184" s="221"/>
      <c r="B184" s="221"/>
      <c r="C184" s="222"/>
      <c r="D184" s="222"/>
      <c r="E184" s="221"/>
      <c r="F184" s="221"/>
      <c r="G184" s="221"/>
      <c r="H184" s="221"/>
      <c r="I184" s="221"/>
      <c r="J184" s="221"/>
      <c r="K184" s="224"/>
      <c r="L184" s="221"/>
      <c r="M184" s="221"/>
      <c r="N184" s="221"/>
      <c r="O184" s="221"/>
    </row>
    <row r="185" s="239" customFormat="true" ht="12.75" hidden="false" customHeight="false" outlineLevel="0" collapsed="false">
      <c r="A185" s="221"/>
      <c r="B185" s="221"/>
      <c r="C185" s="222"/>
      <c r="D185" s="222"/>
      <c r="E185" s="221"/>
      <c r="F185" s="221"/>
      <c r="G185" s="221"/>
      <c r="H185" s="221"/>
      <c r="I185" s="221"/>
      <c r="J185" s="221"/>
      <c r="K185" s="224"/>
      <c r="L185" s="221"/>
      <c r="M185" s="221"/>
      <c r="N185" s="221"/>
      <c r="O185" s="221"/>
    </row>
    <row r="186" s="239" customFormat="true" ht="12.75" hidden="false" customHeight="false" outlineLevel="0" collapsed="false">
      <c r="A186" s="302"/>
      <c r="B186" s="302"/>
      <c r="C186" s="303"/>
      <c r="D186" s="303"/>
      <c r="E186" s="302"/>
      <c r="F186" s="302"/>
      <c r="G186" s="302"/>
      <c r="H186" s="304"/>
      <c r="I186" s="305"/>
      <c r="J186" s="305"/>
      <c r="K186" s="306"/>
      <c r="L186" s="307"/>
      <c r="M186" s="302"/>
      <c r="N186" s="302"/>
    </row>
    <row r="187" s="239" customFormat="true" ht="15" hidden="false" customHeight="true" outlineLevel="0" collapsed="false">
      <c r="A187" s="302"/>
      <c r="B187" s="302"/>
      <c r="C187" s="303"/>
      <c r="D187" s="303"/>
      <c r="E187" s="302"/>
      <c r="F187" s="302"/>
      <c r="G187" s="302"/>
      <c r="H187" s="308"/>
      <c r="I187" s="302"/>
      <c r="J187" s="302"/>
      <c r="K187" s="309"/>
      <c r="L187" s="302"/>
      <c r="M187" s="302"/>
      <c r="N187" s="302"/>
    </row>
    <row r="188" customFormat="false" ht="22.5" hidden="false" customHeight="true" outlineLevel="0" collapsed="false">
      <c r="A188" s="310" t="s">
        <v>405</v>
      </c>
      <c r="B188" s="310"/>
      <c r="C188" s="310"/>
      <c r="D188" s="310"/>
      <c r="E188" s="310"/>
      <c r="F188" s="310"/>
      <c r="G188" s="310"/>
      <c r="H188" s="310"/>
      <c r="I188" s="310"/>
      <c r="J188" s="310"/>
      <c r="K188" s="310"/>
      <c r="L188" s="310"/>
      <c r="M188" s="310"/>
      <c r="N188" s="310"/>
    </row>
    <row r="189" customFormat="false" ht="24.75" hidden="false" customHeight="true" outlineLevel="0" collapsed="false">
      <c r="A189" s="310" t="s">
        <v>762</v>
      </c>
      <c r="B189" s="310"/>
      <c r="C189" s="310"/>
      <c r="D189" s="310"/>
      <c r="E189" s="310"/>
      <c r="F189" s="310"/>
      <c r="G189" s="310"/>
      <c r="H189" s="310"/>
      <c r="I189" s="310"/>
      <c r="J189" s="310"/>
      <c r="K189" s="310"/>
      <c r="L189" s="310"/>
      <c r="M189" s="310"/>
      <c r="N189" s="310"/>
    </row>
    <row r="190" s="239" customFormat="true" ht="15" hidden="false" customHeight="true" outlineLevel="0" collapsed="false">
      <c r="A190" s="311"/>
      <c r="B190" s="312"/>
      <c r="C190" s="313"/>
      <c r="D190" s="314"/>
      <c r="E190" s="315"/>
      <c r="H190" s="304"/>
      <c r="I190" s="305"/>
      <c r="J190" s="305"/>
      <c r="K190" s="306"/>
      <c r="L190" s="307"/>
    </row>
    <row r="191" customFormat="false" ht="12.75" hidden="false" customHeight="false" outlineLevel="0" collapsed="false">
      <c r="A191" s="232"/>
      <c r="B191" s="232"/>
      <c r="C191" s="233"/>
      <c r="D191" s="233"/>
      <c r="E191" s="232"/>
      <c r="F191" s="232"/>
      <c r="G191" s="232"/>
      <c r="H191" s="234"/>
      <c r="I191" s="232"/>
      <c r="J191" s="232"/>
      <c r="K191" s="235"/>
      <c r="L191" s="232"/>
      <c r="M191" s="232"/>
    </row>
    <row r="192" customFormat="false" ht="12.75" hidden="false" customHeight="false" outlineLevel="0" collapsed="false">
      <c r="A192" s="237" t="s">
        <v>763</v>
      </c>
      <c r="H192" s="238" t="s">
        <v>764</v>
      </c>
    </row>
    <row r="193" s="242" customFormat="true" ht="11.25" hidden="false" customHeight="false" outlineLevel="0" collapsed="false">
      <c r="A193" s="240" t="s">
        <v>439</v>
      </c>
      <c r="B193" s="240" t="s">
        <v>440</v>
      </c>
      <c r="C193" s="241" t="s">
        <v>441</v>
      </c>
      <c r="D193" s="241" t="s">
        <v>442</v>
      </c>
      <c r="E193" s="240" t="s">
        <v>9</v>
      </c>
      <c r="F193" s="240" t="s">
        <v>443</v>
      </c>
      <c r="H193" s="243" t="s">
        <v>439</v>
      </c>
      <c r="I193" s="240" t="s">
        <v>440</v>
      </c>
      <c r="J193" s="240" t="s">
        <v>441</v>
      </c>
      <c r="K193" s="244" t="s">
        <v>442</v>
      </c>
      <c r="L193" s="240" t="s">
        <v>9</v>
      </c>
      <c r="M193" s="240" t="s">
        <v>443</v>
      </c>
    </row>
    <row r="194" customFormat="false" ht="12.75" hidden="false" customHeight="false" outlineLevel="0" collapsed="false">
      <c r="A194" s="246" t="s">
        <v>765</v>
      </c>
      <c r="B194" s="246" t="s">
        <v>445</v>
      </c>
      <c r="C194" s="247" t="s">
        <v>209</v>
      </c>
      <c r="D194" s="248" t="n">
        <f aca="false">VLOOKUP(A194,Prices!A:C,2,FALSE())</f>
        <v>0</v>
      </c>
      <c r="E194" s="249" t="n">
        <f aca="false">VLOOKUP(A194,Prices!A:C,3,FALSE())</f>
        <v>3.9325</v>
      </c>
      <c r="F194" s="250" t="s">
        <v>113</v>
      </c>
      <c r="H194" s="246" t="s">
        <v>766</v>
      </c>
      <c r="I194" s="251" t="s">
        <v>445</v>
      </c>
      <c r="J194" s="251" t="s">
        <v>209</v>
      </c>
      <c r="K194" s="252" t="n">
        <f aca="false">VLOOKUP(H194,Prices!A:C,2,FALSE())</f>
        <v>0</v>
      </c>
      <c r="L194" s="249" t="n">
        <f aca="false">VLOOKUP(H194,Prices!A:C,3,FALSE())</f>
        <v>3.59315085470086</v>
      </c>
      <c r="M194" s="253" t="s">
        <v>113</v>
      </c>
    </row>
    <row r="195" customFormat="false" ht="12.75" hidden="false" customHeight="false" outlineLevel="0" collapsed="false">
      <c r="A195" s="246" t="s">
        <v>767</v>
      </c>
      <c r="B195" s="246" t="s">
        <v>448</v>
      </c>
      <c r="C195" s="247" t="s">
        <v>209</v>
      </c>
      <c r="D195" s="248" t="n">
        <f aca="false">VLOOKUP(A195,Prices!A:C,2,FALSE())</f>
        <v>0</v>
      </c>
      <c r="E195" s="249" t="n">
        <f aca="false">VLOOKUP(A195,Prices!A:C,3,FALSE())</f>
        <v>4.095</v>
      </c>
      <c r="F195" s="250" t="s">
        <v>113</v>
      </c>
      <c r="H195" s="246" t="s">
        <v>768</v>
      </c>
      <c r="I195" s="251" t="s">
        <v>450</v>
      </c>
      <c r="J195" s="251" t="s">
        <v>209</v>
      </c>
      <c r="K195" s="252" t="n">
        <f aca="false">VLOOKUP(H195,Prices!A:C,2,FALSE())</f>
        <v>0</v>
      </c>
      <c r="L195" s="249" t="n">
        <f aca="false">VLOOKUP(H195,Prices!A:C,3,FALSE())</f>
        <v>4.25204</v>
      </c>
      <c r="M195" s="253" t="s">
        <v>113</v>
      </c>
    </row>
    <row r="196" customFormat="false" ht="12.75" hidden="false" customHeight="false" outlineLevel="0" collapsed="false">
      <c r="A196" s="246" t="s">
        <v>769</v>
      </c>
      <c r="B196" s="246" t="s">
        <v>770</v>
      </c>
      <c r="C196" s="247" t="s">
        <v>209</v>
      </c>
      <c r="D196" s="248" t="n">
        <f aca="false">VLOOKUP(A196,Prices!A:C,2,FALSE())</f>
        <v>0</v>
      </c>
      <c r="E196" s="249" t="n">
        <f aca="false">VLOOKUP(A196,Prices!A:C,3,FALSE())</f>
        <v>4.7775</v>
      </c>
      <c r="F196" s="250" t="s">
        <v>113</v>
      </c>
      <c r="H196" s="246" t="s">
        <v>771</v>
      </c>
      <c r="I196" s="251" t="s">
        <v>772</v>
      </c>
      <c r="J196" s="251" t="s">
        <v>209</v>
      </c>
      <c r="K196" s="252" t="n">
        <f aca="false">VLOOKUP(H196,Prices!A:C,2,FALSE())</f>
        <v>0</v>
      </c>
      <c r="L196" s="249" t="n">
        <f aca="false">VLOOKUP(H196,Prices!A:C,3,FALSE())</f>
        <v>6.0775</v>
      </c>
      <c r="M196" s="253" t="s">
        <v>113</v>
      </c>
    </row>
    <row r="197" customFormat="false" ht="12.75" hidden="false" customHeight="false" outlineLevel="0" collapsed="false">
      <c r="A197" s="246" t="s">
        <v>773</v>
      </c>
      <c r="B197" s="246" t="s">
        <v>770</v>
      </c>
      <c r="C197" s="247" t="s">
        <v>211</v>
      </c>
      <c r="D197" s="248" t="n">
        <f aca="false">VLOOKUP(A197,Prices!A:C,2,FALSE())</f>
        <v>0</v>
      </c>
      <c r="E197" s="249" t="n">
        <f aca="false">VLOOKUP(A197,Prices!A:C,3,FALSE())</f>
        <v>5.7525</v>
      </c>
      <c r="F197" s="250" t="s">
        <v>113</v>
      </c>
      <c r="H197" s="246" t="s">
        <v>774</v>
      </c>
      <c r="I197" s="251" t="s">
        <v>770</v>
      </c>
      <c r="J197" s="251" t="s">
        <v>211</v>
      </c>
      <c r="K197" s="252" t="n">
        <f aca="false">VLOOKUP(H197,Prices!A:C,2,FALSE())</f>
        <v>0</v>
      </c>
      <c r="L197" s="249" t="n">
        <f aca="false">VLOOKUP(H197,Prices!A:C,3,FALSE())</f>
        <v>7.5075</v>
      </c>
      <c r="M197" s="253" t="s">
        <v>113</v>
      </c>
    </row>
    <row r="198" customFormat="false" ht="12.75" hidden="false" customHeight="false" outlineLevel="0" collapsed="false">
      <c r="A198" s="246" t="s">
        <v>775</v>
      </c>
      <c r="B198" s="246" t="s">
        <v>452</v>
      </c>
      <c r="C198" s="247" t="s">
        <v>209</v>
      </c>
      <c r="D198" s="248" t="n">
        <f aca="false">VLOOKUP(A198,Prices!A:C,2,FALSE())</f>
        <v>0</v>
      </c>
      <c r="E198" s="249" t="n">
        <f aca="false">VLOOKUP(A198,Prices!A:C,3,FALSE())</f>
        <v>3.14215256410256</v>
      </c>
      <c r="F198" s="250" t="s">
        <v>113</v>
      </c>
      <c r="H198" s="246" t="s">
        <v>776</v>
      </c>
      <c r="I198" s="251" t="s">
        <v>452</v>
      </c>
      <c r="J198" s="251" t="s">
        <v>209</v>
      </c>
      <c r="K198" s="252" t="n">
        <f aca="false">VLOOKUP(H198,Prices!A:C,2,FALSE())</f>
        <v>0</v>
      </c>
      <c r="L198" s="249" t="n">
        <f aca="false">VLOOKUP(H198,Prices!A:C,3,FALSE())</f>
        <v>4.20140512820513</v>
      </c>
      <c r="M198" s="253" t="s">
        <v>113</v>
      </c>
    </row>
    <row r="199" customFormat="false" ht="12.75" hidden="false" customHeight="false" outlineLevel="0" collapsed="false">
      <c r="A199" s="246" t="s">
        <v>777</v>
      </c>
      <c r="B199" s="246" t="s">
        <v>452</v>
      </c>
      <c r="C199" s="247" t="s">
        <v>211</v>
      </c>
      <c r="D199" s="248" t="n">
        <f aca="false">VLOOKUP(A199,Prices!A:C,2,FALSE())</f>
        <v>0</v>
      </c>
      <c r="E199" s="249" t="n">
        <f aca="false">VLOOKUP(A199,Prices!A:C,3,FALSE())</f>
        <v>4.23107606837607</v>
      </c>
      <c r="F199" s="250" t="s">
        <v>113</v>
      </c>
      <c r="H199" s="246" t="s">
        <v>778</v>
      </c>
      <c r="I199" s="251" t="s">
        <v>452</v>
      </c>
      <c r="J199" s="251" t="s">
        <v>211</v>
      </c>
      <c r="K199" s="252" t="n">
        <f aca="false">VLOOKUP(H199,Prices!A:C,2,FALSE())</f>
        <v>0</v>
      </c>
      <c r="L199" s="249" t="n">
        <f aca="false">VLOOKUP(H199,Prices!A:C,3,FALSE())</f>
        <v>4.87196837606838</v>
      </c>
      <c r="M199" s="253" t="s">
        <v>113</v>
      </c>
    </row>
    <row r="200" customFormat="false" ht="12.75" hidden="false" customHeight="false" outlineLevel="0" collapsed="false">
      <c r="A200" s="246" t="s">
        <v>779</v>
      </c>
      <c r="B200" s="246" t="s">
        <v>457</v>
      </c>
      <c r="C200" s="247" t="s">
        <v>209</v>
      </c>
      <c r="D200" s="248" t="n">
        <f aca="false">VLOOKUP(A200,Prices!A:C,2,FALSE())</f>
        <v>0</v>
      </c>
      <c r="E200" s="249" t="n">
        <f aca="false">VLOOKUP(A200,Prices!A:C,3,FALSE())</f>
        <v>5.2325</v>
      </c>
      <c r="F200" s="250" t="s">
        <v>113</v>
      </c>
      <c r="H200" s="246" t="s">
        <v>780</v>
      </c>
      <c r="I200" s="251" t="s">
        <v>457</v>
      </c>
      <c r="J200" s="251" t="s">
        <v>209</v>
      </c>
      <c r="K200" s="252" t="n">
        <f aca="false">VLOOKUP(H200,Prices!A:C,2,FALSE())</f>
        <v>0</v>
      </c>
      <c r="L200" s="249" t="n">
        <f aca="false">VLOOKUP(H200,Prices!A:C,3,FALSE())</f>
        <v>5.382</v>
      </c>
      <c r="M200" s="253" t="s">
        <v>113</v>
      </c>
    </row>
    <row r="201" customFormat="false" ht="12.75" hidden="false" customHeight="false" outlineLevel="0" collapsed="false">
      <c r="A201" s="246" t="s">
        <v>781</v>
      </c>
      <c r="B201" s="246" t="s">
        <v>457</v>
      </c>
      <c r="C201" s="247" t="s">
        <v>211</v>
      </c>
      <c r="D201" s="248" t="n">
        <f aca="false">VLOOKUP(A201,Prices!A:C,2,FALSE())</f>
        <v>0</v>
      </c>
      <c r="E201" s="249" t="n">
        <f aca="false">VLOOKUP(A201,Prices!A:C,3,FALSE())</f>
        <v>6.89</v>
      </c>
      <c r="F201" s="250" t="s">
        <v>113</v>
      </c>
      <c r="H201" s="246" t="s">
        <v>782</v>
      </c>
      <c r="I201" s="251" t="s">
        <v>457</v>
      </c>
      <c r="J201" s="251" t="s">
        <v>211</v>
      </c>
      <c r="K201" s="252" t="n">
        <f aca="false">VLOOKUP(H201,Prices!A:C,2,FALSE())</f>
        <v>0</v>
      </c>
      <c r="L201" s="249" t="n">
        <f aca="false">VLOOKUP(H201,Prices!A:C,3,FALSE())</f>
        <v>6.474</v>
      </c>
      <c r="M201" s="253" t="s">
        <v>113</v>
      </c>
    </row>
    <row r="202" customFormat="false" ht="12.75" hidden="false" customHeight="false" outlineLevel="0" collapsed="false">
      <c r="A202" s="246" t="s">
        <v>783</v>
      </c>
      <c r="B202" s="246" t="s">
        <v>462</v>
      </c>
      <c r="C202" s="247" t="s">
        <v>209</v>
      </c>
      <c r="D202" s="248" t="n">
        <f aca="false">VLOOKUP(A202,Prices!A:C,2,FALSE())</f>
        <v>0</v>
      </c>
      <c r="E202" s="249" t="n">
        <f aca="false">VLOOKUP(A202,Prices!A:C,3,FALSE())</f>
        <v>5.5575</v>
      </c>
      <c r="F202" s="250" t="s">
        <v>113</v>
      </c>
      <c r="H202" s="246" t="s">
        <v>784</v>
      </c>
      <c r="I202" s="251" t="s">
        <v>462</v>
      </c>
      <c r="J202" s="251" t="s">
        <v>209</v>
      </c>
      <c r="K202" s="252" t="n">
        <f aca="false">VLOOKUP(H202,Prices!A:C,2,FALSE())</f>
        <v>0</v>
      </c>
      <c r="L202" s="249" t="n">
        <f aca="false">VLOOKUP(H202,Prices!A:C,3,FALSE())</f>
        <v>7.1825</v>
      </c>
      <c r="M202" s="253" t="s">
        <v>113</v>
      </c>
    </row>
    <row r="203" customFormat="false" ht="12.75" hidden="false" customHeight="false" outlineLevel="0" collapsed="false">
      <c r="A203" s="246" t="s">
        <v>785</v>
      </c>
      <c r="B203" s="246" t="s">
        <v>462</v>
      </c>
      <c r="C203" s="247" t="s">
        <v>211</v>
      </c>
      <c r="D203" s="248" t="n">
        <f aca="false">VLOOKUP(A203,Prices!A:C,2,FALSE())</f>
        <v>0</v>
      </c>
      <c r="E203" s="249" t="n">
        <f aca="false">VLOOKUP(A203,Prices!A:C,3,FALSE())</f>
        <v>7.3775</v>
      </c>
      <c r="F203" s="250" t="s">
        <v>113</v>
      </c>
      <c r="H203" s="246" t="s">
        <v>786</v>
      </c>
      <c r="I203" s="251" t="s">
        <v>462</v>
      </c>
      <c r="J203" s="251" t="s">
        <v>211</v>
      </c>
      <c r="K203" s="252" t="n">
        <f aca="false">VLOOKUP(H203,Prices!A:C,2,FALSE())</f>
        <v>0</v>
      </c>
      <c r="L203" s="249" t="n">
        <f aca="false">VLOOKUP(H203,Prices!A:C,3,FALSE())</f>
        <v>8.58</v>
      </c>
      <c r="M203" s="253" t="s">
        <v>113</v>
      </c>
    </row>
    <row r="204" customFormat="false" ht="12.75" hidden="false" customHeight="false" outlineLevel="0" collapsed="false">
      <c r="A204" s="246" t="s">
        <v>787</v>
      </c>
      <c r="B204" s="246" t="s">
        <v>465</v>
      </c>
      <c r="C204" s="247" t="s">
        <v>211</v>
      </c>
      <c r="D204" s="248" t="n">
        <f aca="false">VLOOKUP(A204,Prices!A:C,2,FALSE())</f>
        <v>0</v>
      </c>
      <c r="E204" s="249" t="n">
        <f aca="false">VLOOKUP(A204,Prices!A:C,3,FALSE())</f>
        <v>9.7175</v>
      </c>
      <c r="F204" s="250" t="s">
        <v>466</v>
      </c>
      <c r="H204" s="246" t="s">
        <v>788</v>
      </c>
      <c r="I204" s="251" t="s">
        <v>465</v>
      </c>
      <c r="J204" s="251" t="s">
        <v>211</v>
      </c>
      <c r="K204" s="252" t="n">
        <f aca="false">VLOOKUP(H204,Prices!A:C,2,FALSE())</f>
        <v>0</v>
      </c>
      <c r="L204" s="249" t="n">
        <f aca="false">VLOOKUP(H204,Prices!A:C,3,FALSE())</f>
        <v>11.96</v>
      </c>
      <c r="M204" s="253" t="s">
        <v>466</v>
      </c>
    </row>
    <row r="205" customFormat="false" ht="12.75" hidden="false" customHeight="false" outlineLevel="0" collapsed="false">
      <c r="A205" s="246" t="s">
        <v>789</v>
      </c>
      <c r="B205" s="246" t="s">
        <v>465</v>
      </c>
      <c r="C205" s="247" t="s">
        <v>219</v>
      </c>
      <c r="D205" s="248" t="n">
        <f aca="false">VLOOKUP(A205,Prices!A:C,2,FALSE())</f>
        <v>0</v>
      </c>
      <c r="E205" s="249" t="n">
        <f aca="false">VLOOKUP(A205,Prices!A:C,3,FALSE())</f>
        <v>13.2925</v>
      </c>
      <c r="F205" s="250" t="s">
        <v>469</v>
      </c>
      <c r="H205" s="246" t="s">
        <v>790</v>
      </c>
      <c r="I205" s="251" t="s">
        <v>465</v>
      </c>
      <c r="J205" s="251" t="s">
        <v>219</v>
      </c>
      <c r="K205" s="252" t="n">
        <f aca="false">VLOOKUP(H205,Prices!A:C,2,FALSE())</f>
        <v>0</v>
      </c>
      <c r="L205" s="249" t="n">
        <f aca="false">VLOOKUP(H205,Prices!A:C,3,FALSE())</f>
        <v>14.625</v>
      </c>
      <c r="M205" s="253" t="s">
        <v>469</v>
      </c>
    </row>
    <row r="206" customFormat="false" ht="12.75" hidden="false" customHeight="false" outlineLevel="0" collapsed="false">
      <c r="A206" s="246" t="s">
        <v>791</v>
      </c>
      <c r="B206" s="246" t="s">
        <v>472</v>
      </c>
      <c r="C206" s="247" t="s">
        <v>211</v>
      </c>
      <c r="D206" s="248" t="n">
        <f aca="false">VLOOKUP(A206,Prices!A:C,2,FALSE())</f>
        <v>0</v>
      </c>
      <c r="E206" s="249" t="n">
        <f aca="false">VLOOKUP(A206,Prices!A:C,3,FALSE())</f>
        <v>6.1</v>
      </c>
      <c r="F206" s="250" t="s">
        <v>469</v>
      </c>
      <c r="H206" s="246" t="s">
        <v>792</v>
      </c>
      <c r="I206" s="251" t="s">
        <v>472</v>
      </c>
      <c r="J206" s="251" t="s">
        <v>211</v>
      </c>
      <c r="K206" s="252" t="n">
        <f aca="false">VLOOKUP(H206,Prices!A:C,2,FALSE())</f>
        <v>0</v>
      </c>
      <c r="L206" s="249" t="n">
        <f aca="false">VLOOKUP(H206,Prices!A:C,3,FALSE())</f>
        <v>9.42344</v>
      </c>
      <c r="M206" s="253" t="s">
        <v>466</v>
      </c>
    </row>
    <row r="207" customFormat="false" ht="12.75" hidden="false" customHeight="false" outlineLevel="0" collapsed="false">
      <c r="A207" s="246" t="s">
        <v>793</v>
      </c>
      <c r="B207" s="246" t="s">
        <v>472</v>
      </c>
      <c r="C207" s="247" t="s">
        <v>219</v>
      </c>
      <c r="D207" s="248" t="n">
        <f aca="false">VLOOKUP(A207,Prices!A:C,2,FALSE())</f>
        <v>0</v>
      </c>
      <c r="E207" s="249" t="n">
        <f aca="false">VLOOKUP(A207,Prices!A:C,3,FALSE())</f>
        <v>8.5</v>
      </c>
      <c r="F207" s="250" t="s">
        <v>469</v>
      </c>
      <c r="H207" s="246" t="s">
        <v>794</v>
      </c>
      <c r="I207" s="251" t="s">
        <v>472</v>
      </c>
      <c r="J207" s="251" t="s">
        <v>219</v>
      </c>
      <c r="K207" s="252" t="n">
        <f aca="false">VLOOKUP(H207,Prices!A:C,2,FALSE())</f>
        <v>0</v>
      </c>
      <c r="L207" s="249" t="n">
        <f aca="false">VLOOKUP(H207,Prices!A:C,3,FALSE())</f>
        <v>11.492</v>
      </c>
      <c r="M207" s="253" t="s">
        <v>469</v>
      </c>
    </row>
    <row r="208" customFormat="false" ht="12.75" hidden="false" customHeight="false" outlineLevel="0" collapsed="false">
      <c r="A208" s="246" t="s">
        <v>795</v>
      </c>
      <c r="B208" s="246" t="s">
        <v>477</v>
      </c>
      <c r="C208" s="247" t="s">
        <v>219</v>
      </c>
      <c r="D208" s="248" t="n">
        <f aca="false">VLOOKUP(A208,Prices!A:C,2,FALSE())</f>
        <v>0</v>
      </c>
      <c r="E208" s="249" t="n">
        <f aca="false">VLOOKUP(A208,Prices!A:C,3,FALSE())</f>
        <v>13.8775</v>
      </c>
      <c r="F208" s="250" t="s">
        <v>469</v>
      </c>
      <c r="H208" s="246" t="s">
        <v>796</v>
      </c>
      <c r="I208" s="251" t="s">
        <v>477</v>
      </c>
      <c r="J208" s="251" t="s">
        <v>219</v>
      </c>
      <c r="K208" s="252" t="n">
        <f aca="false">VLOOKUP(H208,Prices!A:C,2,FALSE())</f>
        <v>0</v>
      </c>
      <c r="L208" s="249" t="n">
        <f aca="false">VLOOKUP(H208,Prices!A:C,3,FALSE())</f>
        <v>11.80803</v>
      </c>
      <c r="M208" s="253" t="s">
        <v>469</v>
      </c>
    </row>
    <row r="209" customFormat="false" ht="12.75" hidden="false" customHeight="false" outlineLevel="0" collapsed="false">
      <c r="A209" s="246" t="s">
        <v>797</v>
      </c>
      <c r="B209" s="246" t="s">
        <v>477</v>
      </c>
      <c r="C209" s="247" t="s">
        <v>480</v>
      </c>
      <c r="D209" s="248" t="n">
        <f aca="false">VLOOKUP(A209,Prices!A:C,2,FALSE())</f>
        <v>0</v>
      </c>
      <c r="E209" s="249" t="n">
        <f aca="false">VLOOKUP(A209,Prices!A:C,3,FALSE())</f>
        <v>19.37</v>
      </c>
      <c r="F209" s="250" t="s">
        <v>469</v>
      </c>
      <c r="H209" s="246" t="s">
        <v>798</v>
      </c>
      <c r="I209" s="251" t="s">
        <v>477</v>
      </c>
      <c r="J209" s="251" t="s">
        <v>480</v>
      </c>
      <c r="K209" s="252" t="n">
        <f aca="false">VLOOKUP(H209,Prices!A:C,2,FALSE())</f>
        <v>0</v>
      </c>
      <c r="L209" s="249" t="n">
        <f aca="false">VLOOKUP(H209,Prices!A:C,3,FALSE())</f>
        <v>20.8325</v>
      </c>
      <c r="M209" s="253" t="s">
        <v>469</v>
      </c>
    </row>
    <row r="210" customFormat="false" ht="12.75" hidden="false" customHeight="false" outlineLevel="0" collapsed="false">
      <c r="A210" s="246" t="s">
        <v>799</v>
      </c>
      <c r="B210" s="246" t="s">
        <v>483</v>
      </c>
      <c r="C210" s="247" t="s">
        <v>219</v>
      </c>
      <c r="D210" s="248" t="n">
        <f aca="false">VLOOKUP(A210,Prices!A:C,2,FALSE())</f>
        <v>0</v>
      </c>
      <c r="E210" s="249" t="n">
        <f aca="false">VLOOKUP(A210,Prices!A:C,3,FALSE())</f>
        <v>19.695</v>
      </c>
      <c r="F210" s="250" t="s">
        <v>469</v>
      </c>
      <c r="H210" s="246" t="s">
        <v>800</v>
      </c>
      <c r="I210" s="251" t="s">
        <v>483</v>
      </c>
      <c r="J210" s="251" t="s">
        <v>219</v>
      </c>
      <c r="K210" s="252" t="n">
        <f aca="false">VLOOKUP(H210,Prices!A:C,2,FALSE())</f>
        <v>0</v>
      </c>
      <c r="L210" s="249" t="n">
        <f aca="false">VLOOKUP(H210,Prices!A:C,3,FALSE())</f>
        <v>20.5725</v>
      </c>
      <c r="M210" s="253" t="s">
        <v>469</v>
      </c>
    </row>
    <row r="211" customFormat="false" ht="12.75" hidden="false" customHeight="false" outlineLevel="0" collapsed="false">
      <c r="A211" s="246" t="s">
        <v>801</v>
      </c>
      <c r="B211" s="246" t="s">
        <v>483</v>
      </c>
      <c r="C211" s="247" t="s">
        <v>480</v>
      </c>
      <c r="D211" s="248" t="n">
        <f aca="false">VLOOKUP(A211,Prices!A:C,2,FALSE())</f>
        <v>0</v>
      </c>
      <c r="E211" s="249" t="n">
        <f aca="false">VLOOKUP(A211,Prices!A:C,3,FALSE())</f>
        <v>24.765</v>
      </c>
      <c r="F211" s="250" t="s">
        <v>469</v>
      </c>
      <c r="H211" s="246" t="s">
        <v>802</v>
      </c>
      <c r="I211" s="251" t="s">
        <v>483</v>
      </c>
      <c r="J211" s="251" t="s">
        <v>480</v>
      </c>
      <c r="K211" s="252" t="n">
        <f aca="false">VLOOKUP(H211,Prices!A:C,2,FALSE())</f>
        <v>0</v>
      </c>
      <c r="L211" s="249" t="n">
        <f aca="false">VLOOKUP(H211,Prices!A:C,3,FALSE())</f>
        <v>28.86</v>
      </c>
      <c r="M211" s="253" t="s">
        <v>469</v>
      </c>
    </row>
    <row r="212" customFormat="false" ht="12.75" hidden="false" customHeight="false" outlineLevel="0" collapsed="false">
      <c r="A212" s="246" t="s">
        <v>803</v>
      </c>
      <c r="B212" s="246" t="s">
        <v>477</v>
      </c>
      <c r="C212" s="247" t="s">
        <v>211</v>
      </c>
      <c r="D212" s="248" t="n">
        <f aca="false">VLOOKUP(A212,Prices!A:C,2,FALSE())</f>
        <v>0</v>
      </c>
      <c r="E212" s="249" t="n">
        <f aca="false">VLOOKUP(A212,Prices!A:C,3,FALSE())</f>
        <v>11.44</v>
      </c>
      <c r="F212" s="250" t="s">
        <v>466</v>
      </c>
      <c r="H212" s="246" t="s">
        <v>804</v>
      </c>
      <c r="I212" s="246" t="s">
        <v>805</v>
      </c>
      <c r="J212" s="246" t="s">
        <v>219</v>
      </c>
      <c r="K212" s="252" t="n">
        <f aca="false">VLOOKUP(H212,Prices!A:C,2,FALSE())</f>
        <v>0</v>
      </c>
      <c r="L212" s="249" t="n">
        <f aca="false">VLOOKUP(H212,Prices!A:C,3,FALSE())</f>
        <v>20.5725</v>
      </c>
      <c r="M212" s="250" t="s">
        <v>469</v>
      </c>
    </row>
    <row r="214" customFormat="false" ht="12.75" hidden="false" customHeight="false" outlineLevel="0" collapsed="false">
      <c r="A214" s="237" t="s">
        <v>806</v>
      </c>
      <c r="H214" s="238" t="s">
        <v>807</v>
      </c>
    </row>
    <row r="215" s="242" customFormat="true" ht="15.75" hidden="false" customHeight="true" outlineLevel="0" collapsed="false">
      <c r="A215" s="240" t="s">
        <v>439</v>
      </c>
      <c r="B215" s="240" t="s">
        <v>440</v>
      </c>
      <c r="C215" s="240"/>
      <c r="D215" s="241" t="s">
        <v>442</v>
      </c>
      <c r="E215" s="240" t="s">
        <v>9</v>
      </c>
      <c r="F215" s="240" t="s">
        <v>443</v>
      </c>
      <c r="H215" s="243" t="s">
        <v>439</v>
      </c>
      <c r="I215" s="240" t="s">
        <v>440</v>
      </c>
      <c r="J215" s="240"/>
      <c r="K215" s="244" t="s">
        <v>442</v>
      </c>
      <c r="L215" s="240" t="s">
        <v>9</v>
      </c>
      <c r="M215" s="240" t="s">
        <v>443</v>
      </c>
    </row>
    <row r="216" customFormat="false" ht="12.75" hidden="false" customHeight="true" outlineLevel="0" collapsed="false">
      <c r="A216" s="246" t="s">
        <v>808</v>
      </c>
      <c r="B216" s="246" t="s">
        <v>490</v>
      </c>
      <c r="C216" s="246"/>
      <c r="D216" s="248" t="n">
        <f aca="false">VLOOKUP(A216,Prices!A:C,2,FALSE())</f>
        <v>0</v>
      </c>
      <c r="E216" s="249" t="n">
        <f aca="false">VLOOKUP(A216,Prices!A:C,3,FALSE())</f>
        <v>5.02775</v>
      </c>
      <c r="F216" s="250" t="s">
        <v>113</v>
      </c>
      <c r="H216" s="246" t="s">
        <v>809</v>
      </c>
      <c r="I216" s="251" t="s">
        <v>445</v>
      </c>
      <c r="J216" s="251"/>
      <c r="K216" s="252" t="n">
        <f aca="false">VLOOKUP(H216,Prices!A:C,2,FALSE())</f>
        <v>0</v>
      </c>
      <c r="L216" s="249" t="n">
        <f aca="false">VLOOKUP(H216,Prices!A:C,3,FALSE())</f>
        <v>5.33</v>
      </c>
      <c r="M216" s="253" t="s">
        <v>113</v>
      </c>
    </row>
    <row r="217" customFormat="false" ht="12.75" hidden="false" customHeight="true" outlineLevel="0" collapsed="false">
      <c r="A217" s="246" t="s">
        <v>810</v>
      </c>
      <c r="B217" s="246" t="s">
        <v>493</v>
      </c>
      <c r="C217" s="246"/>
      <c r="D217" s="248" t="n">
        <f aca="false">VLOOKUP(A217,Prices!A:C,2,FALSE())</f>
        <v>0</v>
      </c>
      <c r="E217" s="249" t="n">
        <f aca="false">VLOOKUP(A217,Prices!A:C,3,FALSE())</f>
        <v>6.565</v>
      </c>
      <c r="F217" s="250" t="s">
        <v>113</v>
      </c>
      <c r="H217" s="246" t="s">
        <v>811</v>
      </c>
      <c r="I217" s="251" t="s">
        <v>450</v>
      </c>
      <c r="J217" s="251"/>
      <c r="K217" s="252" t="n">
        <f aca="false">VLOOKUP(H217,Prices!A:C,2,FALSE())</f>
        <v>0</v>
      </c>
      <c r="L217" s="249" t="n">
        <f aca="false">VLOOKUP(H217,Prices!A:C,3,FALSE())</f>
        <v>4.3095</v>
      </c>
      <c r="M217" s="253" t="s">
        <v>113</v>
      </c>
    </row>
    <row r="218" customFormat="false" ht="12.75" hidden="false" customHeight="true" outlineLevel="0" collapsed="false">
      <c r="A218" s="246" t="s">
        <v>812</v>
      </c>
      <c r="B218" s="246" t="s">
        <v>496</v>
      </c>
      <c r="C218" s="246"/>
      <c r="D218" s="248" t="n">
        <f aca="false">VLOOKUP(A218,Prices!A:C,2,FALSE())</f>
        <v>0</v>
      </c>
      <c r="E218" s="249" t="n">
        <f aca="false">VLOOKUP(A218,Prices!A:C,3,FALSE())</f>
        <v>6.5</v>
      </c>
      <c r="F218" s="250" t="s">
        <v>113</v>
      </c>
      <c r="H218" s="246" t="s">
        <v>813</v>
      </c>
      <c r="I218" s="251" t="s">
        <v>770</v>
      </c>
      <c r="J218" s="251"/>
      <c r="K218" s="252" t="n">
        <f aca="false">VLOOKUP(H218,Prices!A:C,2,FALSE())</f>
        <v>0</v>
      </c>
      <c r="L218" s="249" t="n">
        <f aca="false">VLOOKUP(H218,Prices!A:C,3,FALSE())</f>
        <v>5.6225</v>
      </c>
      <c r="M218" s="253" t="s">
        <v>113</v>
      </c>
    </row>
    <row r="219" customFormat="false" ht="12.75" hidden="false" customHeight="true" outlineLevel="0" collapsed="false">
      <c r="A219" s="246" t="s">
        <v>814</v>
      </c>
      <c r="B219" s="246" t="s">
        <v>815</v>
      </c>
      <c r="C219" s="246"/>
      <c r="D219" s="248" t="n">
        <f aca="false">VLOOKUP(A219,Prices!A:C,2,FALSE())</f>
        <v>0</v>
      </c>
      <c r="E219" s="249" t="n">
        <f aca="false">VLOOKUP(A219,Prices!A:C,3,FALSE())</f>
        <v>9.9125</v>
      </c>
      <c r="F219" s="250" t="s">
        <v>466</v>
      </c>
      <c r="H219" s="246" t="s">
        <v>816</v>
      </c>
      <c r="I219" s="251" t="s">
        <v>452</v>
      </c>
      <c r="J219" s="251"/>
      <c r="K219" s="252" t="n">
        <f aca="false">VLOOKUP(H219,Prices!A:C,2,FALSE())</f>
        <v>0</v>
      </c>
      <c r="L219" s="249" t="n">
        <f aca="false">VLOOKUP(H219,Prices!A:C,3,FALSE())</f>
        <v>4.8096594017094</v>
      </c>
      <c r="M219" s="253" t="s">
        <v>113</v>
      </c>
    </row>
    <row r="220" customFormat="false" ht="12.75" hidden="false" customHeight="true" outlineLevel="0" collapsed="false">
      <c r="A220" s="246" t="s">
        <v>817</v>
      </c>
      <c r="B220" s="246" t="s">
        <v>818</v>
      </c>
      <c r="C220" s="246"/>
      <c r="D220" s="248" t="n">
        <f aca="false">VLOOKUP(A220,Prices!A:C,2,FALSE())</f>
        <v>0</v>
      </c>
      <c r="E220" s="249" t="n">
        <f aca="false">VLOOKUP(A220,Prices!A:C,3,FALSE())</f>
        <v>9.9775</v>
      </c>
      <c r="F220" s="250" t="s">
        <v>466</v>
      </c>
      <c r="H220" s="246" t="s">
        <v>819</v>
      </c>
      <c r="I220" s="251" t="s">
        <v>457</v>
      </c>
      <c r="J220" s="251"/>
      <c r="K220" s="252" t="n">
        <f aca="false">VLOOKUP(H220,Prices!A:C,2,FALSE())</f>
        <v>0</v>
      </c>
      <c r="L220" s="249" t="n">
        <f aca="false">VLOOKUP(H220,Prices!A:C,3,FALSE())</f>
        <v>6.8575</v>
      </c>
      <c r="M220" s="253" t="s">
        <v>113</v>
      </c>
    </row>
    <row r="221" customFormat="false" ht="12.75" hidden="false" customHeight="true" outlineLevel="0" collapsed="false">
      <c r="A221" s="246" t="s">
        <v>820</v>
      </c>
      <c r="B221" s="246" t="s">
        <v>821</v>
      </c>
      <c r="C221" s="246"/>
      <c r="D221" s="248" t="n">
        <f aca="false">VLOOKUP(A221,Prices!A:C,2,FALSE())</f>
        <v>0</v>
      </c>
      <c r="E221" s="249" t="n">
        <f aca="false">VLOOKUP(A221,Prices!A:C,3,FALSE())</f>
        <v>10.075</v>
      </c>
      <c r="F221" s="250" t="s">
        <v>466</v>
      </c>
      <c r="H221" s="246" t="s">
        <v>822</v>
      </c>
      <c r="I221" s="251" t="s">
        <v>462</v>
      </c>
      <c r="J221" s="251"/>
      <c r="K221" s="252" t="n">
        <f aca="false">VLOOKUP(H221,Prices!A:C,2,FALSE())</f>
        <v>0</v>
      </c>
      <c r="L221" s="249" t="n">
        <f aca="false">VLOOKUP(H221,Prices!A:C,3,FALSE())</f>
        <v>7.3125</v>
      </c>
      <c r="M221" s="253" t="s">
        <v>113</v>
      </c>
    </row>
    <row r="222" customFormat="false" ht="12.75" hidden="false" customHeight="true" outlineLevel="0" collapsed="false">
      <c r="A222" s="246" t="s">
        <v>823</v>
      </c>
      <c r="B222" s="246" t="s">
        <v>499</v>
      </c>
      <c r="C222" s="246"/>
      <c r="D222" s="248" t="n">
        <f aca="false">VLOOKUP(A222,Prices!A:C,2,FALSE())</f>
        <v>0</v>
      </c>
      <c r="E222" s="249" t="n">
        <f aca="false">VLOOKUP(A222,Prices!A:C,3,FALSE())</f>
        <v>9.9775</v>
      </c>
      <c r="F222" s="250" t="s">
        <v>466</v>
      </c>
      <c r="H222" s="246" t="s">
        <v>824</v>
      </c>
      <c r="I222" s="251" t="s">
        <v>507</v>
      </c>
      <c r="J222" s="251"/>
      <c r="K222" s="252" t="n">
        <f aca="false">VLOOKUP(H222,Prices!A:C,2,FALSE())</f>
        <v>0</v>
      </c>
      <c r="L222" s="249" t="n">
        <f aca="false">VLOOKUP(H222,Prices!A:C,3,FALSE())</f>
        <v>8.918</v>
      </c>
      <c r="M222" s="253" t="s">
        <v>466</v>
      </c>
    </row>
    <row r="223" customFormat="false" ht="12.75" hidden="false" customHeight="true" outlineLevel="0" collapsed="false">
      <c r="A223" s="246" t="s">
        <v>825</v>
      </c>
      <c r="B223" s="246" t="s">
        <v>502</v>
      </c>
      <c r="C223" s="246"/>
      <c r="D223" s="248" t="n">
        <f aca="false">VLOOKUP(A223,Prices!A:C,2,FALSE())</f>
        <v>0</v>
      </c>
      <c r="E223" s="249" t="n">
        <f aca="false">VLOOKUP(A223,Prices!A:C,3,FALSE())</f>
        <v>7.81456</v>
      </c>
      <c r="F223" s="250" t="s">
        <v>466</v>
      </c>
      <c r="H223" s="246" t="s">
        <v>826</v>
      </c>
      <c r="I223" s="251" t="s">
        <v>472</v>
      </c>
      <c r="J223" s="251"/>
      <c r="K223" s="252" t="n">
        <f aca="false">VLOOKUP(H223,Prices!A:C,2,FALSE())</f>
        <v>0</v>
      </c>
      <c r="L223" s="249" t="n">
        <f aca="false">VLOOKUP(H223,Prices!A:C,3,FALSE())</f>
        <v>8.79138</v>
      </c>
      <c r="M223" s="253" t="s">
        <v>466</v>
      </c>
    </row>
    <row r="224" customFormat="false" ht="12.75" hidden="false" customHeight="true" outlineLevel="0" collapsed="false">
      <c r="A224" s="246" t="s">
        <v>827</v>
      </c>
      <c r="B224" s="246" t="s">
        <v>505</v>
      </c>
      <c r="C224" s="246"/>
      <c r="D224" s="248" t="n">
        <f aca="false">VLOOKUP(A224,Prices!A:C,2,FALSE())</f>
        <v>0</v>
      </c>
      <c r="E224" s="249" t="n">
        <f aca="false">VLOOKUP(A224,Prices!A:C,3,FALSE())</f>
        <v>12.87</v>
      </c>
      <c r="F224" s="250" t="s">
        <v>466</v>
      </c>
      <c r="H224" s="246" t="s">
        <v>828</v>
      </c>
      <c r="I224" s="251" t="s">
        <v>477</v>
      </c>
      <c r="J224" s="251"/>
      <c r="K224" s="252" t="n">
        <f aca="false">VLOOKUP(H224,Prices!A:C,2,FALSE())</f>
        <v>0</v>
      </c>
      <c r="L224" s="249" t="n">
        <f aca="false">VLOOKUP(H224,Prices!A:C,3,FALSE())</f>
        <v>11.37708</v>
      </c>
      <c r="M224" s="253" t="s">
        <v>469</v>
      </c>
    </row>
    <row r="225" customFormat="false" ht="12.75" hidden="false" customHeight="true" outlineLevel="0" collapsed="false">
      <c r="A225" s="246" t="s">
        <v>829</v>
      </c>
      <c r="B225" s="246" t="s">
        <v>509</v>
      </c>
      <c r="C225" s="246"/>
      <c r="D225" s="248" t="n">
        <f aca="false">VLOOKUP(A225,Prices!A:C,2,FALSE())</f>
        <v>0</v>
      </c>
      <c r="E225" s="249" t="n">
        <f aca="false">VLOOKUP(A225,Prices!A:C,3,FALSE())</f>
        <v>13</v>
      </c>
      <c r="F225" s="250" t="s">
        <v>466</v>
      </c>
      <c r="H225" s="246" t="s">
        <v>830</v>
      </c>
      <c r="I225" s="251" t="s">
        <v>483</v>
      </c>
      <c r="J225" s="251"/>
      <c r="K225" s="252" t="n">
        <f aca="false">VLOOKUP(H225,Prices!A:C,2,FALSE())</f>
        <v>0</v>
      </c>
      <c r="L225" s="249" t="n">
        <f aca="false">VLOOKUP(H225,Prices!A:C,3,FALSE())</f>
        <v>24.2125</v>
      </c>
      <c r="M225" s="253" t="s">
        <v>516</v>
      </c>
    </row>
    <row r="226" customFormat="false" ht="12.75" hidden="false" customHeight="true" outlineLevel="0" collapsed="false">
      <c r="A226" s="246" t="s">
        <v>831</v>
      </c>
      <c r="B226" s="246" t="s">
        <v>512</v>
      </c>
      <c r="C226" s="246"/>
      <c r="D226" s="248" t="n">
        <f aca="false">VLOOKUP(A226,Prices!A:C,2,FALSE())</f>
        <v>0</v>
      </c>
      <c r="E226" s="249" t="n">
        <f aca="false">VLOOKUP(A226,Prices!A:C,3,FALSE())</f>
        <v>14.43</v>
      </c>
      <c r="F226" s="250" t="s">
        <v>469</v>
      </c>
      <c r="H226" s="254"/>
      <c r="I226" s="255"/>
      <c r="J226" s="255"/>
      <c r="K226" s="256"/>
      <c r="L226" s="257"/>
      <c r="M226" s="258"/>
    </row>
    <row r="227" customFormat="false" ht="12.75" hidden="false" customHeight="true" outlineLevel="0" collapsed="false">
      <c r="A227" s="246" t="s">
        <v>832</v>
      </c>
      <c r="B227" s="246" t="s">
        <v>515</v>
      </c>
      <c r="C227" s="246"/>
      <c r="D227" s="248" t="n">
        <f aca="false">VLOOKUP(A227,Prices!A:C,2,FALSE())</f>
        <v>0</v>
      </c>
      <c r="E227" s="249" t="n">
        <f aca="false">VLOOKUP(A227,Prices!A:C,3,FALSE())</f>
        <v>37.44</v>
      </c>
      <c r="F227" s="250" t="s">
        <v>516</v>
      </c>
      <c r="H227" s="254"/>
      <c r="I227" s="255"/>
      <c r="J227" s="255"/>
      <c r="K227" s="256"/>
      <c r="L227" s="257"/>
      <c r="M227" s="258"/>
    </row>
    <row r="228" customFormat="false" ht="12.75" hidden="false" customHeight="true" outlineLevel="0" collapsed="false">
      <c r="A228" s="246" t="s">
        <v>833</v>
      </c>
      <c r="B228" s="246" t="s">
        <v>519</v>
      </c>
      <c r="C228" s="246"/>
      <c r="D228" s="248" t="n">
        <f aca="false">VLOOKUP(A228,Prices!A:C,2,FALSE())</f>
        <v>0</v>
      </c>
      <c r="E228" s="249" t="n">
        <f aca="false">VLOOKUP(A228,Prices!A:C,3,FALSE())</f>
        <v>38.285</v>
      </c>
      <c r="F228" s="250" t="s">
        <v>516</v>
      </c>
      <c r="H228" s="238" t="s">
        <v>834</v>
      </c>
      <c r="I228" s="259"/>
      <c r="J228" s="259"/>
    </row>
    <row r="229" s="242" customFormat="true" ht="11.25" hidden="false" customHeight="true" outlineLevel="0" collapsed="false">
      <c r="C229" s="316"/>
      <c r="D229" s="316"/>
      <c r="H229" s="243" t="s">
        <v>439</v>
      </c>
      <c r="I229" s="240" t="s">
        <v>440</v>
      </c>
      <c r="J229" s="240"/>
      <c r="K229" s="244" t="s">
        <v>442</v>
      </c>
      <c r="L229" s="240" t="s">
        <v>9</v>
      </c>
      <c r="M229" s="240" t="s">
        <v>443</v>
      </c>
    </row>
    <row r="230" customFormat="false" ht="12.75" hidden="false" customHeight="true" outlineLevel="0" collapsed="false">
      <c r="H230" s="246" t="s">
        <v>835</v>
      </c>
      <c r="I230" s="246" t="s">
        <v>526</v>
      </c>
      <c r="J230" s="246"/>
      <c r="K230" s="252" t="n">
        <f aca="false">VLOOKUP(H230,Prices!A:C,2,FALSE())</f>
        <v>0</v>
      </c>
      <c r="L230" s="249" t="n">
        <f aca="false">VLOOKUP(H230,Prices!A:C,3,FALSE())</f>
        <v>8.2875</v>
      </c>
      <c r="M230" s="250" t="s">
        <v>466</v>
      </c>
    </row>
    <row r="231" customFormat="false" ht="12.75" hidden="false" customHeight="true" outlineLevel="0" collapsed="false">
      <c r="A231" s="237" t="s">
        <v>836</v>
      </c>
      <c r="H231" s="246" t="s">
        <v>837</v>
      </c>
      <c r="I231" s="246" t="s">
        <v>448</v>
      </c>
      <c r="J231" s="246"/>
      <c r="K231" s="252" t="n">
        <f aca="false">VLOOKUP(H231,Prices!A:C,2,FALSE())</f>
        <v>0</v>
      </c>
      <c r="L231" s="249" t="n">
        <f aca="false">VLOOKUP(H231,Prices!A:C,3,FALSE())</f>
        <v>8.5475</v>
      </c>
      <c r="M231" s="250" t="s">
        <v>466</v>
      </c>
    </row>
    <row r="232" customFormat="false" ht="12.75" hidden="false" customHeight="true" outlineLevel="0" collapsed="false">
      <c r="A232" s="240" t="s">
        <v>439</v>
      </c>
      <c r="B232" s="240" t="s">
        <v>522</v>
      </c>
      <c r="C232" s="240"/>
      <c r="D232" s="241" t="s">
        <v>442</v>
      </c>
      <c r="E232" s="240" t="s">
        <v>9</v>
      </c>
      <c r="F232" s="240" t="s">
        <v>443</v>
      </c>
      <c r="H232" s="246" t="s">
        <v>838</v>
      </c>
      <c r="I232" s="246" t="s">
        <v>839</v>
      </c>
      <c r="J232" s="246"/>
      <c r="K232" s="252" t="n">
        <f aca="false">VLOOKUP(H232,Prices!A:C,2,FALSE())</f>
        <v>0</v>
      </c>
      <c r="L232" s="249" t="n">
        <f aca="false">VLOOKUP(H232,Prices!A:C,3,FALSE())</f>
        <v>9.7825</v>
      </c>
      <c r="M232" s="250" t="s">
        <v>466</v>
      </c>
    </row>
    <row r="233" customFormat="false" ht="12.75" hidden="false" customHeight="true" outlineLevel="0" collapsed="false">
      <c r="A233" s="246" t="s">
        <v>840</v>
      </c>
      <c r="B233" s="260" t="s">
        <v>841</v>
      </c>
      <c r="C233" s="260"/>
      <c r="D233" s="248" t="n">
        <f aca="false">VLOOKUP(A233,Prices!A:C,2,FALSE())</f>
        <v>0</v>
      </c>
      <c r="E233" s="249" t="n">
        <f aca="false">VLOOKUP(A233,Prices!A:C,3,FALSE())</f>
        <v>12.2525</v>
      </c>
      <c r="F233" s="250" t="s">
        <v>466</v>
      </c>
      <c r="H233" s="246" t="s">
        <v>842</v>
      </c>
      <c r="I233" s="246" t="s">
        <v>530</v>
      </c>
      <c r="J233" s="246"/>
      <c r="K233" s="252" t="n">
        <f aca="false">VLOOKUP(H233,Prices!A:C,2,FALSE())</f>
        <v>0</v>
      </c>
      <c r="L233" s="249" t="n">
        <f aca="false">VLOOKUP(H233,Prices!A:C,3,FALSE())</f>
        <v>7.7571</v>
      </c>
      <c r="M233" s="250" t="s">
        <v>466</v>
      </c>
    </row>
    <row r="234" customFormat="false" ht="12.75" hidden="false" customHeight="true" outlineLevel="0" collapsed="false">
      <c r="A234" s="246" t="s">
        <v>843</v>
      </c>
      <c r="B234" s="260" t="s">
        <v>524</v>
      </c>
      <c r="C234" s="260"/>
      <c r="D234" s="248" t="n">
        <f aca="false">VLOOKUP(A234,Prices!A:C,2,FALSE())</f>
        <v>0</v>
      </c>
      <c r="E234" s="249" t="n">
        <f aca="false">VLOOKUP(A234,Prices!A:C,3,FALSE())</f>
        <v>8.49479017094017</v>
      </c>
      <c r="F234" s="250" t="s">
        <v>466</v>
      </c>
      <c r="H234" s="246" t="s">
        <v>844</v>
      </c>
      <c r="I234" s="246" t="s">
        <v>457</v>
      </c>
      <c r="J234" s="246"/>
      <c r="K234" s="252" t="n">
        <f aca="false">VLOOKUP(H234,Prices!A:C,2,FALSE())</f>
        <v>0</v>
      </c>
      <c r="L234" s="249" t="n">
        <f aca="false">VLOOKUP(H234,Prices!A:C,3,FALSE())</f>
        <v>10.4325</v>
      </c>
      <c r="M234" s="250" t="s">
        <v>466</v>
      </c>
    </row>
    <row r="235" customFormat="false" ht="12.75" hidden="false" customHeight="true" outlineLevel="0" collapsed="false">
      <c r="A235" s="246" t="s">
        <v>845</v>
      </c>
      <c r="B235" s="260" t="s">
        <v>846</v>
      </c>
      <c r="C235" s="260"/>
      <c r="D235" s="248" t="n">
        <f aca="false">VLOOKUP(A235,Prices!A:C,2,FALSE())</f>
        <v>0</v>
      </c>
      <c r="E235" s="249" t="n">
        <f aca="false">VLOOKUP(A235,Prices!A:C,3,FALSE())</f>
        <v>12.5775</v>
      </c>
      <c r="F235" s="250" t="s">
        <v>466</v>
      </c>
      <c r="H235" s="246" t="s">
        <v>847</v>
      </c>
      <c r="I235" s="246" t="s">
        <v>462</v>
      </c>
      <c r="J235" s="246"/>
      <c r="K235" s="252" t="n">
        <f aca="false">VLOOKUP(H235,Prices!A:C,2,FALSE())</f>
        <v>0</v>
      </c>
      <c r="L235" s="249" t="n">
        <f aca="false">VLOOKUP(H235,Prices!A:C,3,FALSE())</f>
        <v>11.05</v>
      </c>
      <c r="M235" s="250" t="s">
        <v>466</v>
      </c>
    </row>
    <row r="236" customFormat="false" ht="12.75" hidden="false" customHeight="true" outlineLevel="0" collapsed="false">
      <c r="A236" s="246" t="s">
        <v>848</v>
      </c>
      <c r="B236" s="260" t="s">
        <v>849</v>
      </c>
      <c r="C236" s="260"/>
      <c r="D236" s="248" t="n">
        <f aca="false">VLOOKUP(A236,Prices!A:C,2,FALSE())</f>
        <v>0</v>
      </c>
      <c r="E236" s="249" t="n">
        <f aca="false">VLOOKUP(A236,Prices!A:C,3,FALSE())</f>
        <v>12.48</v>
      </c>
      <c r="F236" s="250" t="s">
        <v>466</v>
      </c>
      <c r="H236" s="246" t="s">
        <v>850</v>
      </c>
      <c r="I236" s="246" t="s">
        <v>465</v>
      </c>
      <c r="J236" s="246"/>
      <c r="K236" s="252" t="n">
        <f aca="false">VLOOKUP(H236,Prices!A:C,2,FALSE())</f>
        <v>0</v>
      </c>
      <c r="L236" s="249" t="n">
        <f aca="false">VLOOKUP(H236,Prices!A:C,3,FALSE())</f>
        <v>16.12</v>
      </c>
      <c r="M236" s="250" t="s">
        <v>469</v>
      </c>
    </row>
    <row r="237" customFormat="false" ht="12.75" hidden="false" customHeight="true" outlineLevel="0" collapsed="false">
      <c r="A237" s="246" t="s">
        <v>851</v>
      </c>
      <c r="B237" s="260" t="s">
        <v>528</v>
      </c>
      <c r="C237" s="260"/>
      <c r="D237" s="248" t="n">
        <f aca="false">VLOOKUP(A237,Prices!A:C,2,FALSE())</f>
        <v>0</v>
      </c>
      <c r="E237" s="249" t="n">
        <f aca="false">VLOOKUP(A237,Prices!A:C,3,FALSE())</f>
        <v>12.48</v>
      </c>
      <c r="F237" s="250" t="s">
        <v>466</v>
      </c>
      <c r="H237" s="246" t="s">
        <v>852</v>
      </c>
      <c r="I237" s="246" t="s">
        <v>540</v>
      </c>
      <c r="J237" s="246"/>
      <c r="K237" s="252" t="n">
        <f aca="false">VLOOKUP(H237,Prices!A:C,2,FALSE())</f>
        <v>0</v>
      </c>
      <c r="L237" s="249" t="n">
        <f aca="false">VLOOKUP(H237,Prices!A:C,3,FALSE())</f>
        <v>12.58374</v>
      </c>
      <c r="M237" s="250" t="s">
        <v>469</v>
      </c>
    </row>
    <row r="238" customFormat="false" ht="12.75" hidden="false" customHeight="true" outlineLevel="0" collapsed="false">
      <c r="A238" s="246" t="s">
        <v>853</v>
      </c>
      <c r="B238" s="260" t="s">
        <v>532</v>
      </c>
      <c r="C238" s="260"/>
      <c r="D238" s="248" t="n">
        <f aca="false">VLOOKUP(A238,Prices!A:C,2,FALSE())</f>
        <v>0</v>
      </c>
      <c r="E238" s="249" t="n">
        <f aca="false">VLOOKUP(A238,Prices!A:C,3,FALSE())</f>
        <v>21.2225</v>
      </c>
      <c r="F238" s="250" t="s">
        <v>469</v>
      </c>
      <c r="H238" s="246" t="s">
        <v>854</v>
      </c>
      <c r="I238" s="246" t="s">
        <v>544</v>
      </c>
      <c r="J238" s="246"/>
      <c r="K238" s="252" t="n">
        <f aca="false">VLOOKUP(H238,Prices!A:C,2,FALSE())</f>
        <v>0</v>
      </c>
      <c r="L238" s="249" t="n">
        <f aca="false">VLOOKUP(H238,Prices!A:C,3,FALSE())</f>
        <v>18.6745</v>
      </c>
      <c r="M238" s="250"/>
    </row>
    <row r="239" customFormat="false" ht="12.75" hidden="false" customHeight="true" outlineLevel="0" collapsed="false">
      <c r="A239" s="246" t="s">
        <v>855</v>
      </c>
      <c r="B239" s="260" t="s">
        <v>856</v>
      </c>
      <c r="C239" s="260"/>
      <c r="D239" s="248" t="n">
        <f aca="false">VLOOKUP(A239,Prices!A:C,2,FALSE())</f>
        <v>0</v>
      </c>
      <c r="E239" s="249" t="n">
        <f aca="false">VLOOKUP(A239,Prices!A:C,3,FALSE())</f>
        <v>21.385</v>
      </c>
      <c r="F239" s="250" t="s">
        <v>469</v>
      </c>
      <c r="H239" s="246" t="s">
        <v>857</v>
      </c>
      <c r="I239" s="246" t="s">
        <v>483</v>
      </c>
      <c r="J239" s="246"/>
      <c r="K239" s="252" t="n">
        <f aca="false">VLOOKUP(H239,Prices!A:C,2,FALSE())</f>
        <v>0</v>
      </c>
      <c r="L239" s="249" t="n">
        <f aca="false">VLOOKUP(H239,Prices!A:C,3,FALSE())</f>
        <v>34.4175</v>
      </c>
      <c r="M239" s="250" t="s">
        <v>548</v>
      </c>
    </row>
    <row r="240" customFormat="false" ht="12.75" hidden="false" customHeight="true" outlineLevel="0" collapsed="false">
      <c r="A240" s="246" t="s">
        <v>858</v>
      </c>
      <c r="B240" s="260" t="s">
        <v>859</v>
      </c>
      <c r="C240" s="260"/>
      <c r="D240" s="248" t="n">
        <f aca="false">VLOOKUP(A240,Prices!A:C,2,FALSE())</f>
        <v>0</v>
      </c>
      <c r="E240" s="249" t="n">
        <f aca="false">VLOOKUP(A240,Prices!A:C,3,FALSE())</f>
        <v>21.385</v>
      </c>
      <c r="F240" s="250" t="s">
        <v>469</v>
      </c>
      <c r="H240" s="246" t="s">
        <v>860</v>
      </c>
      <c r="I240" s="246" t="s">
        <v>552</v>
      </c>
      <c r="J240" s="246"/>
      <c r="K240" s="252" t="n">
        <f aca="false">VLOOKUP(H240,Prices!A:C,2,FALSE())</f>
        <v>0</v>
      </c>
      <c r="L240" s="249" t="n">
        <f aca="false">VLOOKUP(H240,Prices!A:C,3,FALSE())</f>
        <v>34.4175</v>
      </c>
      <c r="M240" s="250"/>
    </row>
    <row r="241" customFormat="false" ht="12.75" hidden="false" customHeight="true" outlineLevel="0" collapsed="false">
      <c r="A241" s="246" t="s">
        <v>861</v>
      </c>
      <c r="B241" s="260" t="s">
        <v>535</v>
      </c>
      <c r="C241" s="260"/>
      <c r="D241" s="248" t="n">
        <f aca="false">VLOOKUP(A241,Prices!A:C,2,FALSE())</f>
        <v>0</v>
      </c>
      <c r="E241" s="249" t="n">
        <f aca="false">VLOOKUP(A241,Prices!A:C,3,FALSE())</f>
        <v>14.25</v>
      </c>
      <c r="F241" s="250" t="s">
        <v>469</v>
      </c>
      <c r="H241" s="246" t="s">
        <v>862</v>
      </c>
      <c r="I241" s="246" t="s">
        <v>863</v>
      </c>
      <c r="J241" s="246"/>
      <c r="K241" s="252" t="n">
        <f aca="false">VLOOKUP(H241,Prices!A:C,2,FALSE())</f>
        <v>0</v>
      </c>
      <c r="L241" s="249" t="n">
        <f aca="false">VLOOKUP(H241,Prices!A:C,3,FALSE())</f>
        <v>70.2</v>
      </c>
      <c r="M241" s="250"/>
    </row>
    <row r="242" customFormat="false" ht="12.75" hidden="false" customHeight="true" outlineLevel="0" collapsed="false">
      <c r="A242" s="246" t="s">
        <v>864</v>
      </c>
      <c r="B242" s="260" t="s">
        <v>538</v>
      </c>
      <c r="C242" s="260"/>
      <c r="D242" s="248" t="n">
        <f aca="false">VLOOKUP(A242,Prices!A:C,2,FALSE())</f>
        <v>0</v>
      </c>
      <c r="E242" s="249" t="n">
        <f aca="false">VLOOKUP(A242,Prices!A:C,3,FALSE())</f>
        <v>14.25</v>
      </c>
      <c r="F242" s="250" t="s">
        <v>469</v>
      </c>
      <c r="H242" s="246" t="s">
        <v>865</v>
      </c>
      <c r="I242" s="246" t="s">
        <v>556</v>
      </c>
      <c r="J242" s="246"/>
      <c r="K242" s="252" t="n">
        <f aca="false">VLOOKUP(H242,Prices!A:C,2,FALSE())</f>
        <v>0</v>
      </c>
      <c r="L242" s="249" t="n">
        <f aca="false">VLOOKUP(H242,Prices!A:C,3,FALSE())</f>
        <v>70.2</v>
      </c>
      <c r="M242" s="250"/>
    </row>
    <row r="243" customFormat="false" ht="12.75" hidden="false" customHeight="true" outlineLevel="0" collapsed="false">
      <c r="A243" s="246" t="s">
        <v>866</v>
      </c>
      <c r="B243" s="260" t="s">
        <v>542</v>
      </c>
      <c r="C243" s="260"/>
      <c r="D243" s="248" t="n">
        <f aca="false">VLOOKUP(A243,Prices!A:C,2,FALSE())</f>
        <v>0</v>
      </c>
      <c r="E243" s="249" t="n">
        <f aca="false">VLOOKUP(A243,Prices!A:C,3,FALSE())</f>
        <v>17.238</v>
      </c>
      <c r="F243" s="250" t="s">
        <v>469</v>
      </c>
      <c r="H243" s="254"/>
      <c r="I243" s="254"/>
      <c r="J243" s="254"/>
      <c r="K243" s="256"/>
      <c r="L243" s="317"/>
      <c r="M243" s="278"/>
    </row>
    <row r="244" customFormat="false" ht="12.75" hidden="false" customHeight="true" outlineLevel="0" collapsed="false">
      <c r="A244" s="246" t="s">
        <v>867</v>
      </c>
      <c r="B244" s="260" t="s">
        <v>546</v>
      </c>
      <c r="C244" s="260"/>
      <c r="D244" s="248" t="n">
        <f aca="false">VLOOKUP(A244,Prices!A:C,2,FALSE())</f>
        <v>0</v>
      </c>
      <c r="E244" s="249" t="n">
        <f aca="false">VLOOKUP(A244,Prices!A:C,3,FALSE())</f>
        <v>25.48</v>
      </c>
      <c r="F244" s="250"/>
      <c r="H244" s="254"/>
      <c r="I244" s="264"/>
      <c r="J244" s="264"/>
      <c r="K244" s="256"/>
      <c r="L244" s="257"/>
      <c r="M244" s="258"/>
    </row>
    <row r="245" customFormat="false" ht="12.75" hidden="false" customHeight="true" outlineLevel="0" collapsed="false">
      <c r="A245" s="246" t="s">
        <v>868</v>
      </c>
      <c r="B245" s="260" t="s">
        <v>550</v>
      </c>
      <c r="C245" s="260"/>
      <c r="D245" s="248" t="n">
        <f aca="false">VLOOKUP(A245,Prices!A:C,2,FALSE())</f>
        <v>0</v>
      </c>
      <c r="E245" s="249" t="n">
        <f aca="false">VLOOKUP(A245,Prices!A:C,3,FALSE())</f>
        <v>25.675</v>
      </c>
      <c r="F245" s="250"/>
      <c r="H245" s="238" t="s">
        <v>869</v>
      </c>
      <c r="I245" s="264"/>
      <c r="J245" s="264"/>
      <c r="K245" s="256"/>
      <c r="L245" s="257"/>
      <c r="M245" s="258"/>
    </row>
    <row r="246" customFormat="false" ht="12.75" hidden="false" customHeight="true" outlineLevel="0" collapsed="false">
      <c r="A246" s="246" t="s">
        <v>870</v>
      </c>
      <c r="B246" s="260" t="s">
        <v>554</v>
      </c>
      <c r="C246" s="260"/>
      <c r="D246" s="248" t="n">
        <f aca="false">VLOOKUP(A246,Prices!A:C,2,FALSE())</f>
        <v>0</v>
      </c>
      <c r="E246" s="249" t="n">
        <f aca="false">VLOOKUP(A246,Prices!A:C,3,FALSE())</f>
        <v>20.54</v>
      </c>
      <c r="F246" s="250"/>
      <c r="H246" s="269" t="s">
        <v>439</v>
      </c>
      <c r="I246" s="270" t="s">
        <v>440</v>
      </c>
      <c r="J246" s="270" t="s">
        <v>441</v>
      </c>
      <c r="K246" s="244" t="s">
        <v>442</v>
      </c>
      <c r="L246" s="240" t="s">
        <v>9</v>
      </c>
      <c r="M246" s="270" t="s">
        <v>443</v>
      </c>
    </row>
    <row r="247" customFormat="false" ht="12.75" hidden="false" customHeight="true" outlineLevel="0" collapsed="false">
      <c r="A247" s="246" t="s">
        <v>871</v>
      </c>
      <c r="B247" s="260" t="s">
        <v>559</v>
      </c>
      <c r="C247" s="260"/>
      <c r="D247" s="248" t="n">
        <f aca="false">VLOOKUP(A247,Prices!A:C,2,FALSE())</f>
        <v>0</v>
      </c>
      <c r="E247" s="249" t="n">
        <f aca="false">VLOOKUP(A247,Prices!A:C,3,FALSE())</f>
        <v>37.002</v>
      </c>
      <c r="F247" s="250"/>
      <c r="H247" s="246" t="s">
        <v>872</v>
      </c>
      <c r="I247" s="251" t="s">
        <v>570</v>
      </c>
      <c r="J247" s="251" t="s">
        <v>209</v>
      </c>
      <c r="K247" s="252" t="n">
        <f aca="false">VLOOKUP(H247,Prices!A:C,2,FALSE())</f>
        <v>0</v>
      </c>
      <c r="L247" s="249" t="n">
        <f aca="false">VLOOKUP(H247,Prices!A:C,3,FALSE())</f>
        <v>7.38361</v>
      </c>
      <c r="M247" s="253" t="s">
        <v>466</v>
      </c>
    </row>
    <row r="248" customFormat="false" ht="12.75" hidden="false" customHeight="true" outlineLevel="0" collapsed="false">
      <c r="A248" s="246" t="s">
        <v>873</v>
      </c>
      <c r="B248" s="260" t="s">
        <v>561</v>
      </c>
      <c r="C248" s="260"/>
      <c r="D248" s="248" t="n">
        <f aca="false">VLOOKUP(A248,Prices!A:C,2,FALSE())</f>
        <v>0</v>
      </c>
      <c r="E248" s="249" t="n">
        <f aca="false">VLOOKUP(A248,Prices!A:C,3,FALSE())</f>
        <v>44.4925</v>
      </c>
      <c r="F248" s="250"/>
      <c r="H248" s="246" t="s">
        <v>874</v>
      </c>
      <c r="I248" s="251" t="s">
        <v>614</v>
      </c>
      <c r="J248" s="251" t="s">
        <v>209</v>
      </c>
      <c r="K248" s="252" t="n">
        <f aca="false">VLOOKUP(H248,Prices!A:C,2,FALSE())</f>
        <v>0</v>
      </c>
      <c r="L248" s="249" t="n">
        <f aca="false">VLOOKUP(H248,Prices!A:C,3,FALSE())</f>
        <v>9.8475</v>
      </c>
      <c r="M248" s="253" t="s">
        <v>466</v>
      </c>
    </row>
    <row r="249" customFormat="false" ht="12.75" hidden="false" customHeight="true" outlineLevel="0" collapsed="false">
      <c r="A249" s="263" t="s">
        <v>875</v>
      </c>
      <c r="B249" s="260" t="s">
        <v>563</v>
      </c>
      <c r="C249" s="260"/>
      <c r="D249" s="248" t="n">
        <f aca="false">VLOOKUP(A249,Prices!A:C,2,FALSE())</f>
        <v>0</v>
      </c>
      <c r="E249" s="249" t="n">
        <f aca="false">VLOOKUP(A249,Prices!A:C,3,FALSE())</f>
        <v>55.8675</v>
      </c>
      <c r="F249" s="263"/>
      <c r="H249" s="246" t="s">
        <v>876</v>
      </c>
      <c r="I249" s="251" t="s">
        <v>877</v>
      </c>
      <c r="J249" s="251" t="s">
        <v>209</v>
      </c>
      <c r="K249" s="252" t="n">
        <f aca="false">VLOOKUP(H249,Prices!A:C,2,FALSE())</f>
        <v>0</v>
      </c>
      <c r="L249" s="249" t="n">
        <f aca="false">VLOOKUP(H249,Prices!A:C,3,FALSE())</f>
        <v>10.14</v>
      </c>
      <c r="M249" s="253" t="s">
        <v>466</v>
      </c>
    </row>
    <row r="250" customFormat="false" ht="12.75" hidden="false" customHeight="true" outlineLevel="0" collapsed="false">
      <c r="A250" s="246" t="s">
        <v>878</v>
      </c>
      <c r="B250" s="260" t="s">
        <v>879</v>
      </c>
      <c r="C250" s="260"/>
      <c r="D250" s="248" t="n">
        <f aca="false">VLOOKUP(A250,Prices!A:C,2,FALSE())</f>
        <v>0</v>
      </c>
      <c r="E250" s="249" t="n">
        <f aca="false">VLOOKUP(A250,Prices!A:C,3,FALSE())</f>
        <v>56.0625</v>
      </c>
      <c r="F250" s="250"/>
      <c r="H250" s="246" t="s">
        <v>880</v>
      </c>
      <c r="I250" s="251" t="s">
        <v>877</v>
      </c>
      <c r="J250" s="251" t="s">
        <v>211</v>
      </c>
      <c r="K250" s="252" t="n">
        <f aca="false">VLOOKUP(H250,Prices!A:C,2,FALSE())</f>
        <v>0</v>
      </c>
      <c r="L250" s="249" t="n">
        <f aca="false">VLOOKUP(H250,Prices!A:C,3,FALSE())</f>
        <v>12.935</v>
      </c>
      <c r="M250" s="253" t="s">
        <v>469</v>
      </c>
    </row>
    <row r="251" customFormat="false" ht="12.75" hidden="false" customHeight="true" outlineLevel="0" collapsed="false">
      <c r="A251" s="246" t="s">
        <v>881</v>
      </c>
      <c r="B251" s="260" t="s">
        <v>882</v>
      </c>
      <c r="C251" s="260"/>
      <c r="D251" s="248" t="n">
        <f aca="false">VLOOKUP(A251,Prices!A:C,2,FALSE())</f>
        <v>0</v>
      </c>
      <c r="E251" s="249" t="n">
        <f aca="false">VLOOKUP(A251,Prices!A:C,3,FALSE())</f>
        <v>67.86</v>
      </c>
      <c r="F251" s="250"/>
      <c r="H251" s="246" t="s">
        <v>883</v>
      </c>
      <c r="I251" s="251" t="s">
        <v>574</v>
      </c>
      <c r="J251" s="251" t="s">
        <v>209</v>
      </c>
      <c r="K251" s="252" t="n">
        <f aca="false">VLOOKUP(H251,Prices!A:C,2,FALSE())</f>
        <v>0</v>
      </c>
      <c r="L251" s="249" t="n">
        <f aca="false">VLOOKUP(H251,Prices!A:C,3,FALSE())</f>
        <v>8.18805</v>
      </c>
      <c r="M251" s="253" t="s">
        <v>466</v>
      </c>
    </row>
    <row r="252" customFormat="false" ht="12.75" hidden="false" customHeight="true" outlineLevel="0" collapsed="false">
      <c r="A252" s="246" t="s">
        <v>884</v>
      </c>
      <c r="B252" s="260" t="s">
        <v>885</v>
      </c>
      <c r="C252" s="260"/>
      <c r="D252" s="248" t="n">
        <f aca="false">VLOOKUP(A252,Prices!A:C,2,FALSE())</f>
        <v>0</v>
      </c>
      <c r="E252" s="249" t="n">
        <f aca="false">VLOOKUP(A252,Prices!A:C,3,FALSE())</f>
        <v>55.835</v>
      </c>
      <c r="F252" s="250"/>
      <c r="H252" s="246" t="s">
        <v>886</v>
      </c>
      <c r="I252" s="251" t="s">
        <v>574</v>
      </c>
      <c r="J252" s="251" t="s">
        <v>211</v>
      </c>
      <c r="K252" s="252" t="n">
        <f aca="false">VLOOKUP(H252,Prices!A:C,2,FALSE())</f>
        <v>0</v>
      </c>
      <c r="L252" s="249" t="n">
        <f aca="false">VLOOKUP(H252,Prices!A:C,3,FALSE())</f>
        <v>10.57264</v>
      </c>
      <c r="M252" s="253" t="s">
        <v>469</v>
      </c>
    </row>
    <row r="253" customFormat="false" ht="12.75" hidden="false" customHeight="true" outlineLevel="0" collapsed="false">
      <c r="A253" s="246" t="s">
        <v>887</v>
      </c>
      <c r="B253" s="260" t="s">
        <v>888</v>
      </c>
      <c r="C253" s="260"/>
      <c r="D253" s="248" t="n">
        <f aca="false">VLOOKUP(A253,Prices!A:C,2,FALSE())</f>
        <v>0</v>
      </c>
      <c r="E253" s="249" t="n">
        <f aca="false">VLOOKUP(A253,Prices!A:C,3,FALSE())</f>
        <v>56.0625</v>
      </c>
      <c r="F253" s="250"/>
      <c r="H253" s="246" t="s">
        <v>889</v>
      </c>
      <c r="I253" s="251" t="s">
        <v>624</v>
      </c>
      <c r="J253" s="251" t="s">
        <v>209</v>
      </c>
      <c r="K253" s="252" t="n">
        <f aca="false">VLOOKUP(H253,Prices!A:C,2,FALSE())</f>
        <v>0</v>
      </c>
      <c r="L253" s="249" t="n">
        <f aca="false">VLOOKUP(H253,Prices!A:C,3,FALSE())</f>
        <v>10.985</v>
      </c>
      <c r="M253" s="253" t="s">
        <v>466</v>
      </c>
    </row>
    <row r="254" customFormat="false" ht="12.75" hidden="false" customHeight="true" outlineLevel="0" collapsed="false">
      <c r="A254" s="246" t="s">
        <v>890</v>
      </c>
      <c r="B254" s="260" t="s">
        <v>566</v>
      </c>
      <c r="C254" s="260"/>
      <c r="D254" s="248" t="n">
        <f aca="false">VLOOKUP(A254,Prices!A:C,2,FALSE())</f>
        <v>0</v>
      </c>
      <c r="E254" s="249" t="n">
        <f aca="false">VLOOKUP(A254,Prices!A:C,3,FALSE())</f>
        <v>67.86</v>
      </c>
      <c r="F254" s="250"/>
      <c r="H254" s="246" t="s">
        <v>891</v>
      </c>
      <c r="I254" s="251" t="s">
        <v>624</v>
      </c>
      <c r="J254" s="251" t="s">
        <v>211</v>
      </c>
      <c r="K254" s="252" t="n">
        <f aca="false">VLOOKUP(H254,Prices!A:C,2,FALSE())</f>
        <v>0</v>
      </c>
      <c r="L254" s="249" t="n">
        <f aca="false">VLOOKUP(H254,Prices!A:C,3,FALSE())</f>
        <v>14.17</v>
      </c>
      <c r="M254" s="253" t="s">
        <v>469</v>
      </c>
    </row>
    <row r="255" customFormat="false" ht="12.75" hidden="false" customHeight="true" outlineLevel="0" collapsed="false">
      <c r="A255" s="246" t="s">
        <v>892</v>
      </c>
      <c r="B255" s="260" t="s">
        <v>568</v>
      </c>
      <c r="C255" s="260"/>
      <c r="D255" s="248" t="n">
        <f aca="false">VLOOKUP(A255,Prices!A:C,2,FALSE())</f>
        <v>0</v>
      </c>
      <c r="E255" s="249" t="n">
        <f aca="false">VLOOKUP(A255,Prices!A:C,3,FALSE())</f>
        <v>9.4809</v>
      </c>
      <c r="F255" s="250" t="s">
        <v>466</v>
      </c>
      <c r="H255" s="246" t="s">
        <v>893</v>
      </c>
      <c r="I255" s="251" t="s">
        <v>581</v>
      </c>
      <c r="J255" s="251" t="s">
        <v>209</v>
      </c>
      <c r="K255" s="252" t="n">
        <f aca="false">VLOOKUP(H255,Prices!A:C,2,FALSE())</f>
        <v>0</v>
      </c>
      <c r="L255" s="249" t="n">
        <f aca="false">VLOOKUP(H255,Prices!A:C,3,FALSE())</f>
        <v>9.334</v>
      </c>
      <c r="M255" s="253" t="s">
        <v>466</v>
      </c>
    </row>
    <row r="256" customFormat="false" ht="12.75" hidden="false" customHeight="true" outlineLevel="0" collapsed="false">
      <c r="A256" s="246" t="s">
        <v>894</v>
      </c>
      <c r="B256" s="260" t="s">
        <v>895</v>
      </c>
      <c r="C256" s="260"/>
      <c r="D256" s="248" t="n">
        <f aca="false">VLOOKUP(A256,Prices!A:C,2,FALSE())</f>
        <v>0</v>
      </c>
      <c r="E256" s="249" t="n">
        <f aca="false">VLOOKUP(A256,Prices!A:C,3,FALSE())</f>
        <v>12.285</v>
      </c>
      <c r="F256" s="250" t="s">
        <v>466</v>
      </c>
      <c r="H256" s="246" t="s">
        <v>896</v>
      </c>
      <c r="I256" s="251" t="s">
        <v>581</v>
      </c>
      <c r="J256" s="251" t="s">
        <v>211</v>
      </c>
      <c r="K256" s="252" t="n">
        <f aca="false">VLOOKUP(H256,Prices!A:C,2,FALSE())</f>
        <v>0</v>
      </c>
      <c r="L256" s="249" t="n">
        <f aca="false">VLOOKUP(H256,Prices!A:C,3,FALSE())</f>
        <v>12.038</v>
      </c>
      <c r="M256" s="253" t="s">
        <v>469</v>
      </c>
    </row>
    <row r="257" customFormat="false" ht="12.75" hidden="false" customHeight="true" outlineLevel="0" collapsed="false">
      <c r="A257" s="246" t="s">
        <v>897</v>
      </c>
      <c r="B257" s="260" t="s">
        <v>898</v>
      </c>
      <c r="C257" s="260"/>
      <c r="D257" s="248" t="n">
        <f aca="false">VLOOKUP(A257,Prices!A:C,2,FALSE())</f>
        <v>0</v>
      </c>
      <c r="E257" s="249" t="n">
        <f aca="false">VLOOKUP(A257,Prices!A:C,3,FALSE())</f>
        <v>12.285</v>
      </c>
      <c r="F257" s="250" t="s">
        <v>466</v>
      </c>
      <c r="H257" s="246" t="s">
        <v>899</v>
      </c>
      <c r="I257" s="251" t="s">
        <v>652</v>
      </c>
      <c r="J257" s="251" t="s">
        <v>211</v>
      </c>
      <c r="K257" s="252" t="n">
        <f aca="false">VLOOKUP(H257,Prices!A:C,2,FALSE())</f>
        <v>0</v>
      </c>
      <c r="L257" s="249" t="n">
        <f aca="false">VLOOKUP(H257,Prices!A:C,3,FALSE())</f>
        <v>17.6475</v>
      </c>
      <c r="M257" s="253" t="s">
        <v>469</v>
      </c>
    </row>
    <row r="258" customFormat="false" ht="12.75" hidden="false" customHeight="true" outlineLevel="0" collapsed="false">
      <c r="A258" s="246" t="s">
        <v>900</v>
      </c>
      <c r="B258" s="260" t="s">
        <v>572</v>
      </c>
      <c r="C258" s="260"/>
      <c r="D258" s="248" t="n">
        <f aca="false">VLOOKUP(A258,Prices!A:C,2,FALSE())</f>
        <v>0</v>
      </c>
      <c r="E258" s="249" t="n">
        <f aca="false">VLOOKUP(A258,Prices!A:C,3,FALSE())</f>
        <v>9.7682</v>
      </c>
      <c r="F258" s="250" t="s">
        <v>466</v>
      </c>
      <c r="H258" s="246" t="s">
        <v>901</v>
      </c>
      <c r="I258" s="251" t="s">
        <v>652</v>
      </c>
      <c r="J258" s="251" t="s">
        <v>219</v>
      </c>
      <c r="K258" s="252" t="n">
        <f aca="false">VLOOKUP(H258,Prices!A:C,2,FALSE())</f>
        <v>0</v>
      </c>
      <c r="L258" s="249" t="n">
        <f aca="false">VLOOKUP(H258,Prices!A:C,3,FALSE())</f>
        <v>23.6275</v>
      </c>
      <c r="M258" s="253" t="s">
        <v>469</v>
      </c>
    </row>
    <row r="259" customFormat="false" ht="12.75" hidden="false" customHeight="true" outlineLevel="0" collapsed="false">
      <c r="A259" s="246" t="s">
        <v>902</v>
      </c>
      <c r="B259" s="260" t="s">
        <v>576</v>
      </c>
      <c r="C259" s="260"/>
      <c r="D259" s="248" t="n">
        <f aca="false">VLOOKUP(A259,Prices!A:C,2,FALSE())</f>
        <v>0</v>
      </c>
      <c r="E259" s="249" t="n">
        <f aca="false">VLOOKUP(A259,Prices!A:C,3,FALSE())</f>
        <v>13.44564</v>
      </c>
      <c r="F259" s="250" t="s">
        <v>466</v>
      </c>
      <c r="H259" s="246" t="s">
        <v>903</v>
      </c>
      <c r="I259" s="251" t="s">
        <v>588</v>
      </c>
      <c r="J259" s="251" t="s">
        <v>211</v>
      </c>
      <c r="K259" s="252" t="n">
        <f aca="false">VLOOKUP(H259,Prices!A:C,2,FALSE())</f>
        <v>0</v>
      </c>
      <c r="L259" s="249" t="n">
        <f aca="false">VLOOKUP(H259,Prices!A:C,3,FALSE())</f>
        <v>13.93405</v>
      </c>
      <c r="M259" s="253" t="s">
        <v>469</v>
      </c>
    </row>
    <row r="260" customFormat="false" ht="12.75" hidden="false" customHeight="true" outlineLevel="0" collapsed="false">
      <c r="A260" s="246" t="s">
        <v>904</v>
      </c>
      <c r="B260" s="260" t="s">
        <v>579</v>
      </c>
      <c r="C260" s="260"/>
      <c r="D260" s="248" t="n">
        <f aca="false">VLOOKUP(A260,Prices!A:C,2,FALSE())</f>
        <v>0</v>
      </c>
      <c r="E260" s="249" t="n">
        <f aca="false">VLOOKUP(A260,Prices!A:C,3,FALSE())</f>
        <v>15.25563</v>
      </c>
      <c r="F260" s="250" t="s">
        <v>469</v>
      </c>
      <c r="H260" s="246" t="s">
        <v>905</v>
      </c>
      <c r="I260" s="251" t="s">
        <v>588</v>
      </c>
      <c r="J260" s="251" t="s">
        <v>219</v>
      </c>
      <c r="K260" s="252" t="n">
        <f aca="false">VLOOKUP(H260,Prices!A:C,2,FALSE())</f>
        <v>0</v>
      </c>
      <c r="L260" s="249" t="n">
        <f aca="false">VLOOKUP(H260,Prices!A:C,3,FALSE())</f>
        <v>19.2491</v>
      </c>
      <c r="M260" s="253" t="s">
        <v>469</v>
      </c>
    </row>
    <row r="261" customFormat="false" ht="12.75" hidden="false" customHeight="true" outlineLevel="0" collapsed="false">
      <c r="A261" s="246" t="s">
        <v>906</v>
      </c>
      <c r="B261" s="260" t="s">
        <v>907</v>
      </c>
      <c r="C261" s="260"/>
      <c r="D261" s="248" t="n">
        <f aca="false">VLOOKUP(A261,Prices!A:C,2,FALSE())</f>
        <v>0</v>
      </c>
      <c r="E261" s="249" t="n">
        <f aca="false">VLOOKUP(A261,Prices!A:C,3,FALSE())</f>
        <v>19.76</v>
      </c>
      <c r="F261" s="250" t="s">
        <v>469</v>
      </c>
      <c r="H261" s="246" t="s">
        <v>908</v>
      </c>
      <c r="I261" s="251" t="s">
        <v>595</v>
      </c>
      <c r="J261" s="251" t="s">
        <v>219</v>
      </c>
      <c r="K261" s="252" t="n">
        <f aca="false">VLOOKUP(H261,Prices!A:C,2,FALSE())</f>
        <v>0</v>
      </c>
      <c r="L261" s="249" t="n">
        <f aca="false">VLOOKUP(H261,Prices!A:C,3,FALSE())</f>
        <v>19.45021</v>
      </c>
      <c r="M261" s="253" t="s">
        <v>469</v>
      </c>
    </row>
    <row r="262" customFormat="false" ht="12.75" hidden="false" customHeight="true" outlineLevel="0" collapsed="false">
      <c r="A262" s="246" t="s">
        <v>909</v>
      </c>
      <c r="B262" s="260" t="s">
        <v>910</v>
      </c>
      <c r="C262" s="260"/>
      <c r="D262" s="248" t="n">
        <f aca="false">VLOOKUP(A262,Prices!A:C,2,FALSE())</f>
        <v>0</v>
      </c>
      <c r="E262" s="249" t="n">
        <f aca="false">VLOOKUP(A262,Prices!A:C,3,FALSE())</f>
        <v>19.76</v>
      </c>
      <c r="F262" s="250" t="s">
        <v>469</v>
      </c>
      <c r="H262" s="246" t="s">
        <v>911</v>
      </c>
      <c r="I262" s="251" t="s">
        <v>595</v>
      </c>
      <c r="J262" s="251" t="s">
        <v>480</v>
      </c>
      <c r="K262" s="252" t="n">
        <f aca="false">VLOOKUP(H262,Prices!A:C,2,FALSE())</f>
        <v>0</v>
      </c>
      <c r="L262" s="249" t="n">
        <f aca="false">VLOOKUP(H262,Prices!A:C,3,FALSE())</f>
        <v>27.326</v>
      </c>
      <c r="M262" s="253"/>
    </row>
    <row r="263" customFormat="false" ht="12.75" hidden="false" customHeight="true" outlineLevel="0" collapsed="false">
      <c r="A263" s="246" t="s">
        <v>912</v>
      </c>
      <c r="B263" s="260" t="s">
        <v>583</v>
      </c>
      <c r="C263" s="260"/>
      <c r="D263" s="248" t="n">
        <f aca="false">VLOOKUP(A263,Prices!A:C,2,FALSE())</f>
        <v>0</v>
      </c>
      <c r="E263" s="249" t="n">
        <f aca="false">VLOOKUP(A263,Prices!A:C,3,FALSE())</f>
        <v>41.73</v>
      </c>
      <c r="F263" s="250"/>
      <c r="H263" s="246" t="s">
        <v>913</v>
      </c>
      <c r="I263" s="251" t="s">
        <v>659</v>
      </c>
      <c r="J263" s="251" t="s">
        <v>480</v>
      </c>
      <c r="K263" s="252" t="n">
        <f aca="false">VLOOKUP(H263,Prices!A:C,2,FALSE())</f>
        <v>0</v>
      </c>
      <c r="L263" s="249" t="n">
        <f aca="false">VLOOKUP(H263,Prices!A:C,3,FALSE())</f>
        <v>37.57</v>
      </c>
      <c r="M263" s="253"/>
    </row>
    <row r="264" customFormat="false" ht="12.75" hidden="false" customHeight="true" outlineLevel="0" collapsed="false">
      <c r="A264" s="246" t="s">
        <v>914</v>
      </c>
      <c r="B264" s="260" t="s">
        <v>586</v>
      </c>
      <c r="C264" s="260"/>
      <c r="D264" s="248" t="n">
        <f aca="false">VLOOKUP(A264,Prices!A:C,2,FALSE())</f>
        <v>0</v>
      </c>
      <c r="E264" s="249" t="n">
        <f aca="false">VLOOKUP(A264,Prices!A:C,3,FALSE())</f>
        <v>21.46131</v>
      </c>
      <c r="F264" s="250" t="s">
        <v>469</v>
      </c>
    </row>
    <row r="265" customFormat="false" ht="12.75" hidden="false" customHeight="true" outlineLevel="0" collapsed="false">
      <c r="A265" s="246" t="s">
        <v>915</v>
      </c>
      <c r="B265" s="260" t="s">
        <v>916</v>
      </c>
      <c r="C265" s="260"/>
      <c r="D265" s="248" t="n">
        <f aca="false">VLOOKUP(A265,Prices!A:C,2,FALSE())</f>
        <v>0</v>
      </c>
      <c r="E265" s="249" t="n">
        <f aca="false">VLOOKUP(A265,Prices!A:C,3,FALSE())</f>
        <v>41.73</v>
      </c>
      <c r="F265" s="250"/>
    </row>
    <row r="266" customFormat="false" ht="12.75" hidden="false" customHeight="true" outlineLevel="0" collapsed="false">
      <c r="A266" s="246" t="s">
        <v>917</v>
      </c>
      <c r="B266" s="260" t="s">
        <v>590</v>
      </c>
      <c r="C266" s="260"/>
      <c r="D266" s="248" t="n">
        <f aca="false">VLOOKUP(A266,Prices!A:C,2,FALSE())</f>
        <v>0</v>
      </c>
      <c r="E266" s="249" t="n">
        <f aca="false">VLOOKUP(A266,Prices!A:C,3,FALSE())</f>
        <v>8.4</v>
      </c>
      <c r="F266" s="250" t="s">
        <v>466</v>
      </c>
      <c r="H266" s="238" t="s">
        <v>918</v>
      </c>
    </row>
    <row r="267" customFormat="false" ht="13.5" hidden="false" customHeight="true" outlineLevel="0" collapsed="false">
      <c r="A267" s="246" t="s">
        <v>919</v>
      </c>
      <c r="B267" s="260" t="s">
        <v>920</v>
      </c>
      <c r="C267" s="260"/>
      <c r="D267" s="248" t="n">
        <f aca="false">VLOOKUP(A267,Prices!A:C,2,FALSE())</f>
        <v>0</v>
      </c>
      <c r="E267" s="249" t="n">
        <f aca="false">VLOOKUP(A267,Prices!A:C,3,FALSE())</f>
        <v>12.4475</v>
      </c>
      <c r="F267" s="250" t="s">
        <v>466</v>
      </c>
      <c r="H267" s="269" t="s">
        <v>439</v>
      </c>
      <c r="I267" s="270" t="s">
        <v>440</v>
      </c>
      <c r="J267" s="270" t="s">
        <v>441</v>
      </c>
      <c r="K267" s="244" t="s">
        <v>442</v>
      </c>
      <c r="L267" s="240" t="s">
        <v>9</v>
      </c>
      <c r="M267" s="270" t="s">
        <v>443</v>
      </c>
    </row>
    <row r="268" customFormat="false" ht="12.75" hidden="false" customHeight="true" outlineLevel="0" collapsed="false">
      <c r="A268" s="246" t="s">
        <v>921</v>
      </c>
      <c r="B268" s="260" t="s">
        <v>593</v>
      </c>
      <c r="C268" s="260"/>
      <c r="D268" s="248" t="n">
        <f aca="false">VLOOKUP(A268,Prices!A:C,2,FALSE())</f>
        <v>0</v>
      </c>
      <c r="E268" s="249" t="n">
        <f aca="false">VLOOKUP(A268,Prices!A:C,3,FALSE())</f>
        <v>9.62455</v>
      </c>
      <c r="F268" s="250" t="s">
        <v>466</v>
      </c>
      <c r="H268" s="246" t="s">
        <v>922</v>
      </c>
      <c r="I268" s="251" t="s">
        <v>570</v>
      </c>
      <c r="J268" s="251" t="s">
        <v>209</v>
      </c>
      <c r="K268" s="252" t="n">
        <f aca="false">VLOOKUP(H268,Prices!A:C,2,FALSE())</f>
        <v>0</v>
      </c>
      <c r="L268" s="249" t="n">
        <f aca="false">VLOOKUP(H268,Prices!A:C,3,FALSE())</f>
        <v>6.06177307692308</v>
      </c>
      <c r="M268" s="253" t="s">
        <v>466</v>
      </c>
    </row>
    <row r="269" customFormat="false" ht="12.75" hidden="false" customHeight="true" outlineLevel="0" collapsed="false">
      <c r="A269" s="246" t="s">
        <v>923</v>
      </c>
      <c r="B269" s="260" t="s">
        <v>597</v>
      </c>
      <c r="C269" s="260"/>
      <c r="D269" s="248" t="n">
        <f aca="false">VLOOKUP(A269,Prices!A:C,2,FALSE())</f>
        <v>0</v>
      </c>
      <c r="E269" s="249" t="n">
        <f aca="false">VLOOKUP(A269,Prices!A:C,3,FALSE())</f>
        <v>12.285</v>
      </c>
      <c r="F269" s="250" t="s">
        <v>466</v>
      </c>
      <c r="H269" s="246" t="s">
        <v>924</v>
      </c>
      <c r="I269" s="251" t="s">
        <v>614</v>
      </c>
      <c r="J269" s="251" t="s">
        <v>209</v>
      </c>
      <c r="K269" s="252" t="n">
        <f aca="false">VLOOKUP(H269,Prices!A:C,2,FALSE())</f>
        <v>0</v>
      </c>
      <c r="L269" s="249" t="n">
        <f aca="false">VLOOKUP(H269,Prices!A:C,3,FALSE())</f>
        <v>8.645</v>
      </c>
      <c r="M269" s="253" t="s">
        <v>466</v>
      </c>
    </row>
    <row r="270" customFormat="false" ht="12.75" hidden="false" customHeight="true" outlineLevel="0" collapsed="false">
      <c r="A270" s="246" t="s">
        <v>925</v>
      </c>
      <c r="B270" s="260" t="s">
        <v>926</v>
      </c>
      <c r="C270" s="260"/>
      <c r="D270" s="248" t="n">
        <f aca="false">VLOOKUP(A270,Prices!A:C,2,FALSE())</f>
        <v>0</v>
      </c>
      <c r="E270" s="249" t="n">
        <f aca="false">VLOOKUP(A270,Prices!A:C,3,FALSE())</f>
        <v>12.48</v>
      </c>
      <c r="F270" s="250" t="s">
        <v>466</v>
      </c>
      <c r="H270" s="246" t="s">
        <v>927</v>
      </c>
      <c r="I270" s="251" t="s">
        <v>877</v>
      </c>
      <c r="J270" s="251" t="s">
        <v>209</v>
      </c>
      <c r="K270" s="252" t="n">
        <f aca="false">VLOOKUP(H270,Prices!A:C,2,FALSE())</f>
        <v>0</v>
      </c>
      <c r="L270" s="249" t="n">
        <f aca="false">VLOOKUP(H270,Prices!A:C,3,FALSE())</f>
        <v>8.775</v>
      </c>
      <c r="M270" s="253" t="s">
        <v>466</v>
      </c>
    </row>
    <row r="271" customFormat="false" ht="12.75" hidden="false" customHeight="true" outlineLevel="0" collapsed="false">
      <c r="A271" s="263" t="s">
        <v>928</v>
      </c>
      <c r="B271" s="260" t="s">
        <v>929</v>
      </c>
      <c r="C271" s="260"/>
      <c r="D271" s="248" t="n">
        <f aca="false">VLOOKUP(A271,Prices!A:C,2,FALSE())</f>
        <v>0</v>
      </c>
      <c r="E271" s="249" t="n">
        <f aca="false">VLOOKUP(A271,Prices!A:C,3,FALSE())</f>
        <v>12.285</v>
      </c>
      <c r="F271" s="263" t="s">
        <v>466</v>
      </c>
      <c r="H271" s="246" t="s">
        <v>930</v>
      </c>
      <c r="I271" s="251" t="s">
        <v>877</v>
      </c>
      <c r="J271" s="251" t="s">
        <v>211</v>
      </c>
      <c r="K271" s="252" t="n">
        <f aca="false">VLOOKUP(H271,Prices!A:C,2,FALSE())</f>
        <v>0</v>
      </c>
      <c r="L271" s="249" t="n">
        <f aca="false">VLOOKUP(H271,Prices!A:C,3,FALSE())</f>
        <v>10.4975</v>
      </c>
      <c r="M271" s="253" t="s">
        <v>466</v>
      </c>
    </row>
    <row r="272" customFormat="false" ht="12.75" hidden="false" customHeight="true" outlineLevel="0" collapsed="false">
      <c r="A272" s="246" t="s">
        <v>931</v>
      </c>
      <c r="B272" s="260" t="s">
        <v>932</v>
      </c>
      <c r="C272" s="260"/>
      <c r="D272" s="248" t="n">
        <f aca="false">VLOOKUP(A272,Prices!A:C,2,FALSE())</f>
        <v>0</v>
      </c>
      <c r="E272" s="249" t="n">
        <f aca="false">VLOOKUP(A272,Prices!A:C,3,FALSE())</f>
        <v>19.695</v>
      </c>
      <c r="F272" s="250" t="s">
        <v>469</v>
      </c>
      <c r="H272" s="246" t="s">
        <v>933</v>
      </c>
      <c r="I272" s="251" t="s">
        <v>574</v>
      </c>
      <c r="J272" s="251" t="s">
        <v>209</v>
      </c>
      <c r="K272" s="252" t="n">
        <f aca="false">VLOOKUP(H272,Prices!A:C,2,FALSE())</f>
        <v>0</v>
      </c>
      <c r="L272" s="249" t="n">
        <f aca="false">VLOOKUP(H272,Prices!A:C,3,FALSE())</f>
        <v>7.03885</v>
      </c>
      <c r="M272" s="253" t="s">
        <v>469</v>
      </c>
    </row>
    <row r="273" customFormat="false" ht="12.75" hidden="false" customHeight="true" outlineLevel="0" collapsed="false">
      <c r="A273" s="246" t="s">
        <v>934</v>
      </c>
      <c r="B273" s="260" t="s">
        <v>935</v>
      </c>
      <c r="C273" s="260"/>
      <c r="D273" s="248" t="n">
        <f aca="false">VLOOKUP(A273,Prices!A:C,2,FALSE())</f>
        <v>0</v>
      </c>
      <c r="E273" s="249" t="n">
        <f aca="false">VLOOKUP(A273,Prices!A:C,3,FALSE())</f>
        <v>19.695</v>
      </c>
      <c r="F273" s="250" t="s">
        <v>469</v>
      </c>
      <c r="H273" s="246" t="s">
        <v>936</v>
      </c>
      <c r="I273" s="251" t="s">
        <v>574</v>
      </c>
      <c r="J273" s="251" t="s">
        <v>211</v>
      </c>
      <c r="K273" s="252" t="n">
        <f aca="false">VLOOKUP(H273,Prices!A:C,2,FALSE())</f>
        <v>0</v>
      </c>
      <c r="L273" s="249" t="n">
        <f aca="false">VLOOKUP(H273,Prices!A:C,3,FALSE())</f>
        <v>8.59027</v>
      </c>
      <c r="M273" s="253" t="s">
        <v>469</v>
      </c>
    </row>
    <row r="274" customFormat="false" ht="12.75" hidden="false" customHeight="true" outlineLevel="0" collapsed="false">
      <c r="A274" s="246" t="s">
        <v>937</v>
      </c>
      <c r="B274" s="260" t="s">
        <v>938</v>
      </c>
      <c r="C274" s="260"/>
      <c r="D274" s="248" t="n">
        <f aca="false">VLOOKUP(A274,Prices!A:C,2,FALSE())</f>
        <v>0</v>
      </c>
      <c r="E274" s="249" t="n">
        <f aca="false">VLOOKUP(A274,Prices!A:C,3,FALSE())</f>
        <v>21.385</v>
      </c>
      <c r="F274" s="250" t="s">
        <v>469</v>
      </c>
      <c r="H274" s="246" t="s">
        <v>939</v>
      </c>
      <c r="I274" s="251" t="s">
        <v>624</v>
      </c>
      <c r="J274" s="251" t="s">
        <v>209</v>
      </c>
      <c r="K274" s="252" t="n">
        <f aca="false">VLOOKUP(H274,Prices!A:C,2,FALSE())</f>
        <v>0</v>
      </c>
      <c r="L274" s="249" t="n">
        <f aca="false">VLOOKUP(H274,Prices!A:C,3,FALSE())</f>
        <v>9.4575</v>
      </c>
      <c r="M274" s="253" t="s">
        <v>469</v>
      </c>
    </row>
    <row r="275" customFormat="false" ht="12.75" hidden="false" customHeight="true" outlineLevel="0" collapsed="false">
      <c r="A275" s="246" t="s">
        <v>940</v>
      </c>
      <c r="B275" s="260" t="s">
        <v>941</v>
      </c>
      <c r="C275" s="260"/>
      <c r="D275" s="248" t="n">
        <f aca="false">VLOOKUP(A275,Prices!A:C,2,FALSE())</f>
        <v>0</v>
      </c>
      <c r="E275" s="249" t="n">
        <f aca="false">VLOOKUP(A275,Prices!A:C,3,FALSE())</f>
        <v>21.385</v>
      </c>
      <c r="F275" s="250" t="s">
        <v>469</v>
      </c>
      <c r="H275" s="246" t="s">
        <v>942</v>
      </c>
      <c r="I275" s="251" t="s">
        <v>624</v>
      </c>
      <c r="J275" s="251" t="s">
        <v>211</v>
      </c>
      <c r="K275" s="252" t="n">
        <f aca="false">VLOOKUP(H275,Prices!A:C,2,FALSE())</f>
        <v>0</v>
      </c>
      <c r="L275" s="249" t="n">
        <f aca="false">VLOOKUP(H275,Prices!A:C,3,FALSE())</f>
        <v>9.204</v>
      </c>
      <c r="M275" s="253" t="s">
        <v>469</v>
      </c>
    </row>
    <row r="276" customFormat="false" ht="12.75" hidden="false" customHeight="true" outlineLevel="0" collapsed="false">
      <c r="A276" s="246" t="s">
        <v>943</v>
      </c>
      <c r="B276" s="260" t="s">
        <v>600</v>
      </c>
      <c r="C276" s="260"/>
      <c r="D276" s="248" t="n">
        <f aca="false">VLOOKUP(A276,Prices!A:C,2,FALSE())</f>
        <v>0</v>
      </c>
      <c r="E276" s="249" t="n">
        <f aca="false">VLOOKUP(A276,Prices!A:C,3,FALSE())</f>
        <v>15.25563</v>
      </c>
      <c r="F276" s="250" t="s">
        <v>469</v>
      </c>
      <c r="H276" s="246" t="s">
        <v>944</v>
      </c>
      <c r="I276" s="251" t="s">
        <v>581</v>
      </c>
      <c r="J276" s="251" t="s">
        <v>209</v>
      </c>
      <c r="K276" s="252" t="n">
        <f aca="false">VLOOKUP(H276,Prices!A:C,2,FALSE())</f>
        <v>0</v>
      </c>
      <c r="L276" s="249" t="n">
        <f aca="false">VLOOKUP(H276,Prices!A:C,3,FALSE())</f>
        <v>8.034</v>
      </c>
      <c r="M276" s="253" t="s">
        <v>469</v>
      </c>
    </row>
    <row r="277" customFormat="false" ht="12.75" hidden="false" customHeight="true" outlineLevel="0" collapsed="false">
      <c r="A277" s="246" t="s">
        <v>945</v>
      </c>
      <c r="B277" s="260" t="s">
        <v>946</v>
      </c>
      <c r="C277" s="260"/>
      <c r="D277" s="248" t="n">
        <f aca="false">VLOOKUP(A277,Prices!A:C,2,FALSE())</f>
        <v>0</v>
      </c>
      <c r="E277" s="249" t="n">
        <f aca="false">VLOOKUP(A277,Prices!A:C,3,FALSE())</f>
        <v>19.76</v>
      </c>
      <c r="F277" s="250" t="s">
        <v>469</v>
      </c>
      <c r="H277" s="246" t="s">
        <v>947</v>
      </c>
      <c r="I277" s="251" t="s">
        <v>581</v>
      </c>
      <c r="J277" s="251" t="s">
        <v>211</v>
      </c>
      <c r="K277" s="252" t="n">
        <f aca="false">VLOOKUP(H277,Prices!A:C,2,FALSE())</f>
        <v>0</v>
      </c>
      <c r="L277" s="249" t="n">
        <f aca="false">VLOOKUP(H277,Prices!A:C,3,FALSE())</f>
        <v>12.2525</v>
      </c>
      <c r="M277" s="253" t="s">
        <v>469</v>
      </c>
    </row>
    <row r="278" customFormat="false" ht="12.75" hidden="false" customHeight="true" outlineLevel="0" collapsed="false">
      <c r="A278" s="246" t="s">
        <v>948</v>
      </c>
      <c r="B278" s="260" t="s">
        <v>602</v>
      </c>
      <c r="C278" s="260"/>
      <c r="D278" s="248" t="n">
        <f aca="false">VLOOKUP(A278,Prices!A:C,2,FALSE())</f>
        <v>0</v>
      </c>
      <c r="E278" s="249" t="n">
        <f aca="false">VLOOKUP(A278,Prices!A:C,3,FALSE())</f>
        <v>16.63467</v>
      </c>
      <c r="F278" s="250" t="s">
        <v>469</v>
      </c>
      <c r="H278" s="246" t="s">
        <v>949</v>
      </c>
      <c r="I278" s="251" t="s">
        <v>652</v>
      </c>
      <c r="J278" s="251" t="s">
        <v>211</v>
      </c>
      <c r="K278" s="252" t="n">
        <f aca="false">VLOOKUP(H278,Prices!A:C,2,FALSE())</f>
        <v>0</v>
      </c>
      <c r="L278" s="249" t="n">
        <f aca="false">VLOOKUP(H278,Prices!A:C,3,FALSE())</f>
        <v>13.65</v>
      </c>
      <c r="M278" s="253"/>
    </row>
    <row r="279" customFormat="false" ht="12.75" hidden="false" customHeight="true" outlineLevel="0" collapsed="false">
      <c r="A279" s="246" t="s">
        <v>950</v>
      </c>
      <c r="B279" s="260" t="s">
        <v>604</v>
      </c>
      <c r="C279" s="260"/>
      <c r="D279" s="248" t="n">
        <f aca="false">VLOOKUP(A279,Prices!A:C,2,FALSE())</f>
        <v>0</v>
      </c>
      <c r="E279" s="249" t="n">
        <f aca="false">VLOOKUP(A279,Prices!A:C,3,FALSE())</f>
        <v>21.5475</v>
      </c>
      <c r="F279" s="250" t="s">
        <v>469</v>
      </c>
      <c r="H279" s="246" t="s">
        <v>951</v>
      </c>
      <c r="I279" s="251" t="s">
        <v>174</v>
      </c>
      <c r="J279" s="251" t="s">
        <v>211</v>
      </c>
      <c r="K279" s="252" t="n">
        <f aca="false">VLOOKUP(H279,Prices!A:C,2,FALSE())</f>
        <v>0</v>
      </c>
      <c r="L279" s="249" t="n">
        <f aca="false">VLOOKUP(H279,Prices!A:C,3,FALSE())</f>
        <v>14.105</v>
      </c>
      <c r="M279" s="253"/>
    </row>
    <row r="280" customFormat="false" ht="12.75" hidden="false" customHeight="true" outlineLevel="0" collapsed="false">
      <c r="A280" s="246" t="s">
        <v>952</v>
      </c>
      <c r="B280" s="260" t="s">
        <v>607</v>
      </c>
      <c r="C280" s="260"/>
      <c r="D280" s="248" t="n">
        <f aca="false">VLOOKUP(A280,Prices!A:C,2,FALSE())</f>
        <v>0</v>
      </c>
      <c r="E280" s="249" t="n">
        <f aca="false">VLOOKUP(A280,Prices!A:C,3,FALSE())</f>
        <v>19.565</v>
      </c>
      <c r="F280" s="250" t="s">
        <v>469</v>
      </c>
    </row>
    <row r="281" customFormat="false" ht="12.75" hidden="false" customHeight="true" outlineLevel="0" collapsed="false">
      <c r="A281" s="246" t="s">
        <v>953</v>
      </c>
      <c r="B281" s="260" t="s">
        <v>609</v>
      </c>
      <c r="C281" s="260"/>
      <c r="D281" s="248" t="n">
        <f aca="false">VLOOKUP(A281,Prices!A:C,2,FALSE())</f>
        <v>0</v>
      </c>
      <c r="E281" s="249" t="n">
        <f aca="false">VLOOKUP(A281,Prices!A:C,3,FALSE())</f>
        <v>19.565</v>
      </c>
      <c r="F281" s="250" t="s">
        <v>469</v>
      </c>
    </row>
    <row r="282" customFormat="false" ht="12.75" hidden="false" customHeight="true" outlineLevel="0" collapsed="false">
      <c r="A282" s="246" t="s">
        <v>954</v>
      </c>
      <c r="B282" s="260" t="s">
        <v>612</v>
      </c>
      <c r="C282" s="260"/>
      <c r="D282" s="248" t="n">
        <f aca="false">VLOOKUP(A282,Prices!A:C,2,FALSE())</f>
        <v>0</v>
      </c>
      <c r="E282" s="249" t="n">
        <f aca="false">VLOOKUP(A282,Prices!A:C,3,FALSE())</f>
        <v>21.385</v>
      </c>
      <c r="F282" s="250" t="s">
        <v>469</v>
      </c>
      <c r="H282" s="238" t="s">
        <v>955</v>
      </c>
    </row>
    <row r="283" customFormat="false" ht="12.75" hidden="false" customHeight="true" outlineLevel="0" collapsed="false">
      <c r="A283" s="246" t="s">
        <v>956</v>
      </c>
      <c r="B283" s="260" t="s">
        <v>957</v>
      </c>
      <c r="C283" s="260"/>
      <c r="D283" s="248" t="n">
        <f aca="false">VLOOKUP(A283,Prices!A:C,2,FALSE())</f>
        <v>0</v>
      </c>
      <c r="E283" s="249" t="n">
        <f aca="false">VLOOKUP(A283,Prices!A:C,3,FALSE())</f>
        <v>26.8775</v>
      </c>
      <c r="F283" s="250" t="s">
        <v>469</v>
      </c>
      <c r="H283" s="243" t="s">
        <v>439</v>
      </c>
      <c r="I283" s="240" t="s">
        <v>440</v>
      </c>
      <c r="J283" s="240"/>
      <c r="K283" s="244" t="s">
        <v>442</v>
      </c>
      <c r="L283" s="240" t="s">
        <v>9</v>
      </c>
      <c r="M283" s="240" t="s">
        <v>443</v>
      </c>
    </row>
    <row r="284" customFormat="false" ht="12.75" hidden="false" customHeight="true" outlineLevel="0" collapsed="false">
      <c r="A284" s="246" t="s">
        <v>958</v>
      </c>
      <c r="B284" s="260" t="s">
        <v>616</v>
      </c>
      <c r="C284" s="260"/>
      <c r="D284" s="248" t="n">
        <f aca="false">VLOOKUP(A284,Prices!A:C,2,FALSE())</f>
        <v>0</v>
      </c>
      <c r="E284" s="249" t="n">
        <f aca="false">VLOOKUP(A284,Prices!A:C,3,FALSE())</f>
        <v>20.82925</v>
      </c>
      <c r="F284" s="250" t="s">
        <v>469</v>
      </c>
      <c r="H284" s="246" t="s">
        <v>959</v>
      </c>
      <c r="I284" s="246" t="s">
        <v>640</v>
      </c>
      <c r="J284" s="246"/>
      <c r="K284" s="252" t="n">
        <f aca="false">VLOOKUP(H284,Prices!A:C,2,FALSE())</f>
        <v>0</v>
      </c>
      <c r="L284" s="249" t="n">
        <f aca="false">VLOOKUP(H284,Prices!A:C,3,FALSE())</f>
        <v>6.24</v>
      </c>
      <c r="M284" s="250" t="s">
        <v>113</v>
      </c>
    </row>
    <row r="285" customFormat="false" ht="12.75" hidden="false" customHeight="true" outlineLevel="0" collapsed="false">
      <c r="A285" s="246" t="s">
        <v>960</v>
      </c>
      <c r="B285" s="260" t="s">
        <v>619</v>
      </c>
      <c r="C285" s="260"/>
      <c r="D285" s="248" t="n">
        <f aca="false">VLOOKUP(A285,Prices!A:C,2,FALSE())</f>
        <v>0</v>
      </c>
      <c r="E285" s="249" t="n">
        <f aca="false">VLOOKUP(A285,Prices!A:C,3,FALSE())</f>
        <v>20.358</v>
      </c>
      <c r="F285" s="250" t="s">
        <v>469</v>
      </c>
      <c r="H285" s="246" t="s">
        <v>961</v>
      </c>
      <c r="I285" s="246" t="s">
        <v>614</v>
      </c>
      <c r="J285" s="246"/>
      <c r="K285" s="252" t="n">
        <f aca="false">VLOOKUP(H285,Prices!A:C,2,FALSE())</f>
        <v>0</v>
      </c>
      <c r="L285" s="249" t="n">
        <f aca="false">VLOOKUP(H285,Prices!A:C,3,FALSE())</f>
        <v>6.4675</v>
      </c>
      <c r="M285" s="250" t="s">
        <v>113</v>
      </c>
    </row>
    <row r="286" customFormat="false" ht="12.75" hidden="false" customHeight="true" outlineLevel="0" collapsed="false">
      <c r="A286" s="246" t="s">
        <v>962</v>
      </c>
      <c r="B286" s="260" t="s">
        <v>622</v>
      </c>
      <c r="C286" s="260"/>
      <c r="D286" s="248" t="n">
        <f aca="false">VLOOKUP(A286,Prices!A:C,2,FALSE())</f>
        <v>0</v>
      </c>
      <c r="E286" s="249" t="n">
        <f aca="false">VLOOKUP(A286,Prices!A:C,3,FALSE())</f>
        <v>41.73</v>
      </c>
      <c r="F286" s="250" t="s">
        <v>469</v>
      </c>
      <c r="H286" s="246" t="s">
        <v>963</v>
      </c>
      <c r="I286" s="246" t="s">
        <v>964</v>
      </c>
      <c r="J286" s="246"/>
      <c r="K286" s="252" t="n">
        <f aca="false">VLOOKUP(H286,Prices!A:C,2,FALSE())</f>
        <v>0</v>
      </c>
      <c r="L286" s="249" t="n">
        <f aca="false">VLOOKUP(H286,Prices!A:C,3,FALSE())</f>
        <v>7.5725</v>
      </c>
      <c r="M286" s="250" t="s">
        <v>113</v>
      </c>
    </row>
    <row r="287" customFormat="false" ht="12.75" hidden="false" customHeight="true" outlineLevel="0" collapsed="false">
      <c r="A287" s="263" t="s">
        <v>965</v>
      </c>
      <c r="B287" s="260" t="s">
        <v>626</v>
      </c>
      <c r="C287" s="260"/>
      <c r="D287" s="248" t="n">
        <f aca="false">VLOOKUP(A287,Prices!A:C,2,FALSE())</f>
        <v>0</v>
      </c>
      <c r="E287" s="249" t="n">
        <f aca="false">VLOOKUP(A287,Prices!A:C,3,FALSE())</f>
        <v>15.57166</v>
      </c>
      <c r="F287" s="263"/>
      <c r="H287" s="246" t="s">
        <v>966</v>
      </c>
      <c r="I287" s="246" t="s">
        <v>645</v>
      </c>
      <c r="J287" s="246"/>
      <c r="K287" s="252" t="n">
        <f aca="false">VLOOKUP(H287,Prices!A:C,2,FALSE())</f>
        <v>0</v>
      </c>
      <c r="L287" s="249" t="n">
        <f aca="false">VLOOKUP(H287,Prices!A:C,3,FALSE())</f>
        <v>6.12408205128205</v>
      </c>
      <c r="M287" s="250" t="s">
        <v>113</v>
      </c>
    </row>
    <row r="288" customFormat="false" ht="12.75" hidden="false" customHeight="true" outlineLevel="0" collapsed="false">
      <c r="A288" s="246" t="s">
        <v>967</v>
      </c>
      <c r="B288" s="260" t="s">
        <v>968</v>
      </c>
      <c r="C288" s="260"/>
      <c r="D288" s="248" t="n">
        <f aca="false">VLOOKUP(A288,Prices!A:C,2,FALSE())</f>
        <v>0</v>
      </c>
      <c r="E288" s="249" t="n">
        <f aca="false">VLOOKUP(A288,Prices!A:C,3,FALSE())</f>
        <v>16.9</v>
      </c>
      <c r="F288" s="250" t="s">
        <v>469</v>
      </c>
      <c r="H288" s="246" t="s">
        <v>969</v>
      </c>
      <c r="I288" s="246" t="s">
        <v>624</v>
      </c>
      <c r="J288" s="246"/>
      <c r="K288" s="252" t="n">
        <f aca="false">VLOOKUP(H288,Prices!A:C,2,FALSE())</f>
        <v>0</v>
      </c>
      <c r="L288" s="249" t="n">
        <f aca="false">VLOOKUP(H288,Prices!A:C,3,FALSE())</f>
        <v>6.916</v>
      </c>
      <c r="M288" s="250" t="s">
        <v>113</v>
      </c>
    </row>
    <row r="289" customFormat="false" ht="12.75" hidden="false" customHeight="true" outlineLevel="0" collapsed="false">
      <c r="A289" s="246" t="s">
        <v>970</v>
      </c>
      <c r="B289" s="260" t="s">
        <v>629</v>
      </c>
      <c r="C289" s="260"/>
      <c r="D289" s="248" t="n">
        <f aca="false">VLOOKUP(A289,Prices!A:C,2,FALSE())</f>
        <v>0</v>
      </c>
      <c r="E289" s="249" t="n">
        <f aca="false">VLOOKUP(A289,Prices!A:C,3,FALSE())</f>
        <v>25.675</v>
      </c>
      <c r="F289" s="250"/>
      <c r="H289" s="246" t="s">
        <v>971</v>
      </c>
      <c r="I289" s="246" t="s">
        <v>581</v>
      </c>
      <c r="J289" s="246"/>
      <c r="K289" s="252" t="n">
        <f aca="false">VLOOKUP(H289,Prices!A:C,2,FALSE())</f>
        <v>0</v>
      </c>
      <c r="L289" s="249" t="n">
        <f aca="false">VLOOKUP(H289,Prices!A:C,3,FALSE())</f>
        <v>9.23</v>
      </c>
      <c r="M289" s="250" t="s">
        <v>113</v>
      </c>
    </row>
    <row r="290" customFormat="false" ht="12.75" hidden="false" customHeight="true" outlineLevel="0" collapsed="false">
      <c r="A290" s="246" t="s">
        <v>972</v>
      </c>
      <c r="B290" s="260" t="s">
        <v>632</v>
      </c>
      <c r="C290" s="260"/>
      <c r="D290" s="248" t="n">
        <f aca="false">VLOOKUP(A290,Prices!A:C,2,FALSE())</f>
        <v>0</v>
      </c>
      <c r="E290" s="249" t="n">
        <f aca="false">VLOOKUP(A290,Prices!A:C,3,FALSE())</f>
        <v>27.43</v>
      </c>
      <c r="F290" s="250"/>
      <c r="H290" s="246" t="s">
        <v>973</v>
      </c>
      <c r="I290" s="246" t="s">
        <v>652</v>
      </c>
      <c r="J290" s="246"/>
      <c r="K290" s="252" t="n">
        <f aca="false">VLOOKUP(H290,Prices!A:C,2,FALSE())</f>
        <v>0</v>
      </c>
      <c r="L290" s="249" t="n">
        <f aca="false">VLOOKUP(H290,Prices!A:C,3,FALSE())</f>
        <v>12.48</v>
      </c>
      <c r="M290" s="250" t="s">
        <v>469</v>
      </c>
    </row>
    <row r="291" customFormat="false" ht="12.75" hidden="false" customHeight="true" outlineLevel="0" collapsed="false">
      <c r="A291" s="246" t="s">
        <v>974</v>
      </c>
      <c r="B291" s="260" t="s">
        <v>635</v>
      </c>
      <c r="C291" s="260"/>
      <c r="D291" s="248" t="n">
        <f aca="false">VLOOKUP(A291,Prices!A:C,2,FALSE())</f>
        <v>0</v>
      </c>
      <c r="E291" s="249" t="n">
        <f aca="false">VLOOKUP(A291,Prices!A:C,3,FALSE())</f>
        <v>41.73</v>
      </c>
      <c r="F291" s="250"/>
      <c r="H291" s="246" t="s">
        <v>975</v>
      </c>
      <c r="I291" s="246" t="s">
        <v>655</v>
      </c>
      <c r="J291" s="246"/>
      <c r="K291" s="252" t="n">
        <f aca="false">VLOOKUP(H291,Prices!A:C,2,FALSE())</f>
        <v>0</v>
      </c>
      <c r="L291" s="249" t="n">
        <f aca="false">VLOOKUP(H291,Prices!A:C,3,FALSE())</f>
        <v>8.9784264957265</v>
      </c>
      <c r="M291" s="250" t="s">
        <v>469</v>
      </c>
    </row>
    <row r="292" customFormat="false" ht="12.75" hidden="false" customHeight="true" outlineLevel="0" collapsed="false">
      <c r="A292" s="246" t="s">
        <v>976</v>
      </c>
      <c r="B292" s="260" t="s">
        <v>977</v>
      </c>
      <c r="C292" s="260"/>
      <c r="D292" s="248" t="n">
        <f aca="false">VLOOKUP(A292,Prices!A:C,2,FALSE())</f>
        <v>0</v>
      </c>
      <c r="E292" s="249" t="n">
        <f aca="false">VLOOKUP(A292,Prices!A:C,3,FALSE())</f>
        <v>65.975</v>
      </c>
      <c r="F292" s="250"/>
      <c r="H292" s="246" t="s">
        <v>978</v>
      </c>
      <c r="I292" s="246" t="s">
        <v>657</v>
      </c>
      <c r="J292" s="246"/>
      <c r="K292" s="252" t="n">
        <f aca="false">VLOOKUP(H292,Prices!A:C,2,FALSE())</f>
        <v>0</v>
      </c>
      <c r="L292" s="249" t="n">
        <f aca="false">VLOOKUP(H292,Prices!A:C,3,FALSE())</f>
        <v>16.2175</v>
      </c>
      <c r="M292" s="250" t="s">
        <v>469</v>
      </c>
    </row>
    <row r="293" customFormat="false" ht="12.75" hidden="false" customHeight="true" outlineLevel="0" collapsed="false">
      <c r="A293" s="246" t="s">
        <v>979</v>
      </c>
      <c r="B293" s="260" t="s">
        <v>980</v>
      </c>
      <c r="C293" s="260"/>
      <c r="D293" s="248" t="n">
        <f aca="false">VLOOKUP(A293,Prices!A:C,2,FALSE())</f>
        <v>0</v>
      </c>
      <c r="E293" s="249" t="n">
        <f aca="false">VLOOKUP(A293,Prices!A:C,3,FALSE())</f>
        <v>54.1775</v>
      </c>
      <c r="F293" s="250"/>
      <c r="H293" s="246" t="s">
        <v>981</v>
      </c>
      <c r="I293" s="246" t="s">
        <v>659</v>
      </c>
      <c r="J293" s="246"/>
      <c r="K293" s="252" t="n">
        <f aca="false">VLOOKUP(H293,Prices!A:C,2,FALSE())</f>
        <v>0</v>
      </c>
      <c r="L293" s="249" t="n">
        <f aca="false">VLOOKUP(H293,Prices!A:C,3,FALSE())</f>
        <v>27.56</v>
      </c>
      <c r="M293" s="250"/>
    </row>
    <row r="294" customFormat="false" ht="14.25" hidden="false" customHeight="true" outlineLevel="0" collapsed="false">
      <c r="A294" s="246" t="s">
        <v>982</v>
      </c>
      <c r="B294" s="260" t="s">
        <v>983</v>
      </c>
      <c r="C294" s="260"/>
      <c r="D294" s="248" t="n">
        <f aca="false">VLOOKUP(A294,Prices!A:C,2,FALSE())</f>
        <v>0</v>
      </c>
      <c r="E294" s="249" t="n">
        <f aca="false">VLOOKUP(A294,Prices!A:C,3,FALSE())</f>
        <v>53.9825</v>
      </c>
      <c r="F294" s="250"/>
      <c r="H294" s="246" t="s">
        <v>984</v>
      </c>
      <c r="I294" s="246" t="s">
        <v>552</v>
      </c>
      <c r="J294" s="246"/>
      <c r="K294" s="252" t="n">
        <f aca="false">VLOOKUP(H294,Prices!A:C,2,FALSE())</f>
        <v>0</v>
      </c>
      <c r="L294" s="249" t="n">
        <f aca="false">VLOOKUP(H294,Prices!A:C,3,FALSE())</f>
        <v>22.048</v>
      </c>
      <c r="M294" s="250"/>
    </row>
    <row r="295" customFormat="false" ht="12.75" hidden="false" customHeight="true" outlineLevel="0" collapsed="false">
      <c r="A295" s="246" t="s">
        <v>985</v>
      </c>
      <c r="B295" s="260" t="s">
        <v>986</v>
      </c>
      <c r="C295" s="260"/>
      <c r="D295" s="248" t="n">
        <f aca="false">VLOOKUP(A295,Prices!A:C,2,FALSE())</f>
        <v>0</v>
      </c>
      <c r="E295" s="249" t="n">
        <f aca="false">VLOOKUP(A295,Prices!A:C,3,FALSE())</f>
        <v>65.975</v>
      </c>
      <c r="F295" s="250"/>
      <c r="H295" s="246" t="s">
        <v>987</v>
      </c>
      <c r="I295" s="246" t="s">
        <v>863</v>
      </c>
      <c r="J295" s="246"/>
      <c r="K295" s="252" t="n">
        <f aca="false">VLOOKUP(H295,Prices!A:C,2,FALSE())</f>
        <v>0</v>
      </c>
      <c r="L295" s="249" t="n">
        <f aca="false">VLOOKUP(H295,Prices!A:C,3,FALSE())</f>
        <v>47.905</v>
      </c>
      <c r="M295" s="250"/>
    </row>
    <row r="296" customFormat="false" ht="12.75" hidden="false" customHeight="true" outlineLevel="0" collapsed="false">
      <c r="A296" s="246" t="s">
        <v>988</v>
      </c>
      <c r="B296" s="260" t="s">
        <v>989</v>
      </c>
      <c r="C296" s="260"/>
      <c r="D296" s="248" t="n">
        <f aca="false">VLOOKUP(A296,Prices!A:C,2,FALSE())</f>
        <v>0</v>
      </c>
      <c r="E296" s="249" t="n">
        <f aca="false">VLOOKUP(A296,Prices!A:C,3,FALSE())</f>
        <v>54.1775</v>
      </c>
      <c r="F296" s="250"/>
      <c r="H296" s="246" t="s">
        <v>990</v>
      </c>
      <c r="I296" s="246" t="s">
        <v>556</v>
      </c>
      <c r="J296" s="246"/>
      <c r="K296" s="252" t="n">
        <f aca="false">VLOOKUP(H296,Prices!A:C,2,FALSE())</f>
        <v>0</v>
      </c>
      <c r="L296" s="249" t="n">
        <f aca="false">VLOOKUP(H296,Prices!A:C,3,FALSE())</f>
        <v>47.905</v>
      </c>
      <c r="M296" s="250"/>
    </row>
    <row r="297" customFormat="false" ht="12.75" hidden="false" customHeight="true" outlineLevel="0" collapsed="false">
      <c r="A297" s="246" t="s">
        <v>991</v>
      </c>
      <c r="B297" s="260" t="s">
        <v>992</v>
      </c>
      <c r="C297" s="260"/>
      <c r="D297" s="248" t="n">
        <f aca="false">VLOOKUP(A297,Prices!A:C,2,FALSE())</f>
        <v>0</v>
      </c>
      <c r="E297" s="249" t="n">
        <f aca="false">VLOOKUP(A297,Prices!A:C,3,FALSE())</f>
        <v>53.9825</v>
      </c>
      <c r="F297" s="250"/>
      <c r="H297" s="318"/>
      <c r="I297" s="261"/>
      <c r="J297" s="261"/>
      <c r="K297" s="262"/>
      <c r="L297" s="261"/>
      <c r="M297" s="261"/>
    </row>
    <row r="298" customFormat="false" ht="12.75" hidden="false" customHeight="false" outlineLevel="0" collapsed="false">
      <c r="H298" s="318"/>
      <c r="I298" s="261"/>
      <c r="J298" s="261"/>
      <c r="K298" s="262"/>
      <c r="L298" s="261"/>
      <c r="M298" s="261"/>
    </row>
    <row r="299" customFormat="false" ht="12.75" hidden="false" customHeight="false" outlineLevel="0" collapsed="false">
      <c r="A299" s="237" t="s">
        <v>993</v>
      </c>
      <c r="H299" s="238" t="s">
        <v>994</v>
      </c>
    </row>
    <row r="300" s="242" customFormat="true" ht="11.25" hidden="false" customHeight="false" outlineLevel="0" collapsed="false">
      <c r="A300" s="240" t="s">
        <v>439</v>
      </c>
      <c r="B300" s="240" t="s">
        <v>440</v>
      </c>
      <c r="C300" s="241" t="s">
        <v>441</v>
      </c>
      <c r="D300" s="241" t="s">
        <v>442</v>
      </c>
      <c r="E300" s="240" t="s">
        <v>9</v>
      </c>
      <c r="F300" s="240" t="s">
        <v>443</v>
      </c>
      <c r="H300" s="269" t="s">
        <v>439</v>
      </c>
      <c r="I300" s="270" t="s">
        <v>440</v>
      </c>
      <c r="J300" s="270" t="s">
        <v>441</v>
      </c>
      <c r="K300" s="244" t="s">
        <v>442</v>
      </c>
      <c r="L300" s="240" t="s">
        <v>9</v>
      </c>
      <c r="M300" s="270" t="s">
        <v>443</v>
      </c>
    </row>
    <row r="301" customFormat="false" ht="12.75" hidden="false" customHeight="false" outlineLevel="0" collapsed="false">
      <c r="A301" s="246" t="s">
        <v>995</v>
      </c>
      <c r="B301" s="246" t="s">
        <v>570</v>
      </c>
      <c r="C301" s="247" t="s">
        <v>209</v>
      </c>
      <c r="D301" s="248" t="n">
        <f aca="false">VLOOKUP(A301,Prices!A:C,2,FALSE())</f>
        <v>0</v>
      </c>
      <c r="E301" s="249" t="n">
        <f aca="false">VLOOKUP(A301,Prices!A:C,3,FALSE())</f>
        <v>6.72282</v>
      </c>
      <c r="F301" s="250" t="s">
        <v>466</v>
      </c>
      <c r="G301" s="319"/>
      <c r="H301" s="246" t="s">
        <v>996</v>
      </c>
      <c r="I301" s="246" t="s">
        <v>570</v>
      </c>
      <c r="J301" s="246" t="s">
        <v>209</v>
      </c>
      <c r="K301" s="252" t="n">
        <f aca="false">VLOOKUP(H301,Prices!A:C,2,FALSE())</f>
        <v>0</v>
      </c>
      <c r="L301" s="249" t="n">
        <f aca="false">VLOOKUP(H301,Prices!A:C,3,FALSE())</f>
        <v>3.65</v>
      </c>
      <c r="M301" s="253" t="s">
        <v>113</v>
      </c>
    </row>
    <row r="302" customFormat="false" ht="12.75" hidden="false" customHeight="true" outlineLevel="0" collapsed="false">
      <c r="A302" s="246" t="s">
        <v>997</v>
      </c>
      <c r="B302" s="246" t="s">
        <v>614</v>
      </c>
      <c r="C302" s="247" t="s">
        <v>209</v>
      </c>
      <c r="D302" s="248" t="n">
        <f aca="false">VLOOKUP(A302,Prices!A:C,2,FALSE())</f>
        <v>0</v>
      </c>
      <c r="E302" s="249" t="n">
        <f aca="false">VLOOKUP(A302,Prices!A:C,3,FALSE())</f>
        <v>8.97</v>
      </c>
      <c r="F302" s="250" t="s">
        <v>466</v>
      </c>
      <c r="H302" s="246" t="s">
        <v>998</v>
      </c>
      <c r="I302" s="246" t="s">
        <v>614</v>
      </c>
      <c r="J302" s="246" t="s">
        <v>209</v>
      </c>
      <c r="K302" s="252" t="n">
        <f aca="false">VLOOKUP(H302,Prices!A:C,2,FALSE())</f>
        <v>0</v>
      </c>
      <c r="L302" s="249" t="n">
        <f aca="false">VLOOKUP(H302,Prices!A:C,3,FALSE())</f>
        <v>6.2075</v>
      </c>
      <c r="M302" s="253" t="s">
        <v>113</v>
      </c>
    </row>
    <row r="303" customFormat="false" ht="12.75" hidden="false" customHeight="false" outlineLevel="0" collapsed="false">
      <c r="A303" s="246" t="s">
        <v>999</v>
      </c>
      <c r="B303" s="246" t="s">
        <v>877</v>
      </c>
      <c r="C303" s="247" t="s">
        <v>209</v>
      </c>
      <c r="D303" s="248" t="n">
        <f aca="false">VLOOKUP(A303,Prices!A:C,2,FALSE())</f>
        <v>0</v>
      </c>
      <c r="E303" s="249" t="n">
        <f aca="false">VLOOKUP(A303,Prices!A:C,3,FALSE())</f>
        <v>9.23</v>
      </c>
      <c r="F303" s="250" t="s">
        <v>466</v>
      </c>
      <c r="H303" s="246" t="s">
        <v>1000</v>
      </c>
      <c r="I303" s="246" t="s">
        <v>877</v>
      </c>
      <c r="J303" s="246" t="s">
        <v>209</v>
      </c>
      <c r="K303" s="252" t="n">
        <f aca="false">VLOOKUP(H303,Prices!A:C,2,FALSE())</f>
        <v>0</v>
      </c>
      <c r="L303" s="249" t="n">
        <f aca="false">VLOOKUP(H303,Prices!A:C,3,FALSE())</f>
        <v>6.3375</v>
      </c>
      <c r="M303" s="253" t="s">
        <v>113</v>
      </c>
    </row>
    <row r="304" customFormat="false" ht="12.75" hidden="false" customHeight="false" outlineLevel="0" collapsed="false">
      <c r="A304" s="246" t="s">
        <v>1001</v>
      </c>
      <c r="B304" s="246" t="s">
        <v>877</v>
      </c>
      <c r="C304" s="247" t="s">
        <v>211</v>
      </c>
      <c r="D304" s="248" t="n">
        <f aca="false">VLOOKUP(A304,Prices!A:C,2,FALSE())</f>
        <v>0</v>
      </c>
      <c r="E304" s="249" t="n">
        <f aca="false">VLOOKUP(A304,Prices!A:C,3,FALSE())</f>
        <v>13.845</v>
      </c>
      <c r="F304" s="250" t="s">
        <v>469</v>
      </c>
      <c r="H304" s="246" t="s">
        <v>1002</v>
      </c>
      <c r="I304" s="246" t="s">
        <v>877</v>
      </c>
      <c r="J304" s="246" t="s">
        <v>211</v>
      </c>
      <c r="K304" s="252" t="n">
        <f aca="false">VLOOKUP(H304,Prices!A:C,2,FALSE())</f>
        <v>0</v>
      </c>
      <c r="L304" s="249" t="n">
        <f aca="false">VLOOKUP(H304,Prices!A:C,3,FALSE())</f>
        <v>9.49</v>
      </c>
      <c r="M304" s="253" t="s">
        <v>113</v>
      </c>
    </row>
    <row r="305" customFormat="false" ht="12.75" hidden="false" customHeight="false" outlineLevel="0" collapsed="false">
      <c r="A305" s="246" t="s">
        <v>1003</v>
      </c>
      <c r="B305" s="246" t="s">
        <v>574</v>
      </c>
      <c r="C305" s="247" t="s">
        <v>209</v>
      </c>
      <c r="D305" s="248" t="n">
        <f aca="false">VLOOKUP(A305,Prices!A:C,2,FALSE())</f>
        <v>0</v>
      </c>
      <c r="E305" s="249" t="n">
        <f aca="false">VLOOKUP(A305,Prices!A:C,3,FALSE())</f>
        <v>7.41234</v>
      </c>
      <c r="F305" s="250" t="s">
        <v>466</v>
      </c>
      <c r="H305" s="246" t="s">
        <v>1004</v>
      </c>
      <c r="I305" s="246" t="s">
        <v>574</v>
      </c>
      <c r="J305" s="246" t="s">
        <v>209</v>
      </c>
      <c r="K305" s="252" t="n">
        <f aca="false">VLOOKUP(H305,Prices!A:C,2,FALSE())</f>
        <v>0</v>
      </c>
      <c r="L305" s="249" t="n">
        <f aca="false">VLOOKUP(H305,Prices!A:C,3,FALSE())</f>
        <v>5.08521</v>
      </c>
      <c r="M305" s="253" t="s">
        <v>113</v>
      </c>
    </row>
    <row r="306" customFormat="false" ht="12.75" hidden="false" customHeight="false" outlineLevel="0" collapsed="false">
      <c r="A306" s="246" t="s">
        <v>1005</v>
      </c>
      <c r="B306" s="246" t="s">
        <v>574</v>
      </c>
      <c r="C306" s="247" t="s">
        <v>211</v>
      </c>
      <c r="D306" s="248" t="n">
        <f aca="false">VLOOKUP(A306,Prices!A:C,2,FALSE())</f>
        <v>0</v>
      </c>
      <c r="E306" s="249" t="n">
        <f aca="false">VLOOKUP(A306,Prices!A:C,3,FALSE())</f>
        <v>10.80248</v>
      </c>
      <c r="F306" s="250" t="s">
        <v>469</v>
      </c>
      <c r="H306" s="246" t="s">
        <v>1006</v>
      </c>
      <c r="I306" s="246" t="s">
        <v>574</v>
      </c>
      <c r="J306" s="246" t="s">
        <v>211</v>
      </c>
      <c r="K306" s="252" t="n">
        <f aca="false">VLOOKUP(H306,Prices!A:C,2,FALSE())</f>
        <v>0</v>
      </c>
      <c r="L306" s="249" t="n">
        <f aca="false">VLOOKUP(H306,Prices!A:C,3,FALSE())</f>
        <v>7.61345</v>
      </c>
      <c r="M306" s="253" t="s">
        <v>113</v>
      </c>
    </row>
    <row r="307" customFormat="false" ht="12.75" hidden="false" customHeight="false" outlineLevel="0" collapsed="false">
      <c r="A307" s="246" t="s">
        <v>1007</v>
      </c>
      <c r="B307" s="246" t="s">
        <v>624</v>
      </c>
      <c r="C307" s="247" t="s">
        <v>209</v>
      </c>
      <c r="D307" s="248" t="n">
        <f aca="false">VLOOKUP(A307,Prices!A:C,2,FALSE())</f>
        <v>0</v>
      </c>
      <c r="E307" s="249" t="n">
        <f aca="false">VLOOKUP(A307,Prices!A:C,3,FALSE())</f>
        <v>9.945</v>
      </c>
      <c r="F307" s="250" t="s">
        <v>466</v>
      </c>
      <c r="H307" s="246" t="s">
        <v>1008</v>
      </c>
      <c r="I307" s="246" t="s">
        <v>624</v>
      </c>
      <c r="J307" s="246" t="s">
        <v>209</v>
      </c>
      <c r="K307" s="252" t="n">
        <f aca="false">VLOOKUP(H307,Prices!A:C,2,FALSE())</f>
        <v>0</v>
      </c>
      <c r="L307" s="249" t="n">
        <f aca="false">VLOOKUP(H307,Prices!A:C,3,FALSE())</f>
        <v>6.7925</v>
      </c>
      <c r="M307" s="253" t="s">
        <v>113</v>
      </c>
    </row>
    <row r="308" customFormat="false" ht="12.75" hidden="false" customHeight="false" outlineLevel="0" collapsed="false">
      <c r="A308" s="246" t="s">
        <v>1009</v>
      </c>
      <c r="B308" s="246" t="s">
        <v>624</v>
      </c>
      <c r="C308" s="247" t="s">
        <v>211</v>
      </c>
      <c r="D308" s="248" t="n">
        <f aca="false">VLOOKUP(A308,Prices!A:C,2,FALSE())</f>
        <v>0</v>
      </c>
      <c r="E308" s="249" t="n">
        <f aca="false">VLOOKUP(A308,Prices!A:C,3,FALSE())</f>
        <v>14.5275</v>
      </c>
      <c r="F308" s="250" t="s">
        <v>469</v>
      </c>
      <c r="H308" s="246" t="s">
        <v>1010</v>
      </c>
      <c r="I308" s="246" t="s">
        <v>624</v>
      </c>
      <c r="J308" s="246" t="s">
        <v>211</v>
      </c>
      <c r="K308" s="252" t="n">
        <f aca="false">VLOOKUP(H308,Prices!A:C,2,FALSE())</f>
        <v>0</v>
      </c>
      <c r="L308" s="249" t="n">
        <f aca="false">VLOOKUP(H308,Prices!A:C,3,FALSE())</f>
        <v>10.4975</v>
      </c>
      <c r="M308" s="253" t="s">
        <v>113</v>
      </c>
    </row>
    <row r="309" customFormat="false" ht="12.75" hidden="false" customHeight="false" outlineLevel="0" collapsed="false">
      <c r="A309" s="246" t="s">
        <v>1011</v>
      </c>
      <c r="B309" s="246" t="s">
        <v>581</v>
      </c>
      <c r="C309" s="247" t="s">
        <v>209</v>
      </c>
      <c r="D309" s="248" t="n">
        <f aca="false">VLOOKUP(A309,Prices!A:C,2,FALSE())</f>
        <v>0</v>
      </c>
      <c r="E309" s="249" t="n">
        <f aca="false">VLOOKUP(A309,Prices!A:C,3,FALSE())</f>
        <v>10.595</v>
      </c>
      <c r="F309" s="250" t="s">
        <v>466</v>
      </c>
      <c r="H309" s="246" t="s">
        <v>1012</v>
      </c>
      <c r="I309" s="246" t="s">
        <v>581</v>
      </c>
      <c r="J309" s="246" t="s">
        <v>209</v>
      </c>
      <c r="K309" s="252" t="n">
        <f aca="false">VLOOKUP(H309,Prices!A:C,2,FALSE())</f>
        <v>0</v>
      </c>
      <c r="L309" s="249" t="n">
        <f aca="false">VLOOKUP(H309,Prices!A:C,3,FALSE())</f>
        <v>7.2475</v>
      </c>
      <c r="M309" s="253" t="s">
        <v>113</v>
      </c>
    </row>
    <row r="310" customFormat="false" ht="12.75" hidden="false" customHeight="false" outlineLevel="0" collapsed="false">
      <c r="A310" s="246" t="s">
        <v>1013</v>
      </c>
      <c r="B310" s="246" t="s">
        <v>581</v>
      </c>
      <c r="C310" s="247" t="s">
        <v>211</v>
      </c>
      <c r="D310" s="248" t="n">
        <f aca="false">VLOOKUP(A310,Prices!A:C,2,FALSE())</f>
        <v>0</v>
      </c>
      <c r="E310" s="249" t="n">
        <f aca="false">VLOOKUP(A310,Prices!A:C,3,FALSE())</f>
        <v>15.4375</v>
      </c>
      <c r="F310" s="250" t="s">
        <v>469</v>
      </c>
      <c r="H310" s="246" t="s">
        <v>1014</v>
      </c>
      <c r="I310" s="246" t="s">
        <v>581</v>
      </c>
      <c r="J310" s="246" t="s">
        <v>211</v>
      </c>
      <c r="K310" s="252" t="n">
        <f aca="false">VLOOKUP(H310,Prices!A:C,2,FALSE())</f>
        <v>0</v>
      </c>
      <c r="L310" s="249" t="n">
        <f aca="false">VLOOKUP(H310,Prices!A:C,3,FALSE())</f>
        <v>10.8875</v>
      </c>
      <c r="M310" s="253" t="s">
        <v>113</v>
      </c>
    </row>
    <row r="311" customFormat="false" ht="12.75" hidden="false" customHeight="false" outlineLevel="0" collapsed="false">
      <c r="A311" s="246" t="s">
        <v>1015</v>
      </c>
      <c r="B311" s="246" t="s">
        <v>652</v>
      </c>
      <c r="C311" s="247" t="s">
        <v>211</v>
      </c>
      <c r="D311" s="248" t="n">
        <f aca="false">VLOOKUP(A311,Prices!A:C,2,FALSE())</f>
        <v>0</v>
      </c>
      <c r="E311" s="249" t="n">
        <f aca="false">VLOOKUP(A311,Prices!A:C,3,FALSE())</f>
        <v>15.665</v>
      </c>
      <c r="F311" s="250" t="s">
        <v>469</v>
      </c>
      <c r="H311" s="246" t="s">
        <v>1016</v>
      </c>
      <c r="I311" s="246" t="s">
        <v>652</v>
      </c>
      <c r="J311" s="246" t="s">
        <v>211</v>
      </c>
      <c r="K311" s="252" t="n">
        <f aca="false">VLOOKUP(H311,Prices!A:C,2,FALSE())</f>
        <v>0</v>
      </c>
      <c r="L311" s="249" t="n">
        <f aca="false">VLOOKUP(H311,Prices!A:C,3,FALSE())</f>
        <v>12.025</v>
      </c>
      <c r="M311" s="253" t="s">
        <v>469</v>
      </c>
    </row>
    <row r="312" customFormat="false" ht="12.75" hidden="false" customHeight="false" outlineLevel="0" collapsed="false">
      <c r="A312" s="246" t="s">
        <v>1017</v>
      </c>
      <c r="B312" s="246" t="s">
        <v>652</v>
      </c>
      <c r="C312" s="247" t="s">
        <v>219</v>
      </c>
      <c r="D312" s="248" t="n">
        <f aca="false">VLOOKUP(A312,Prices!A:C,2,FALSE())</f>
        <v>0</v>
      </c>
      <c r="E312" s="249" t="n">
        <f aca="false">VLOOKUP(A312,Prices!A:C,3,FALSE())</f>
        <v>19.9225</v>
      </c>
      <c r="F312" s="250" t="s">
        <v>469</v>
      </c>
      <c r="H312" s="246" t="s">
        <v>1018</v>
      </c>
      <c r="I312" s="246" t="s">
        <v>652</v>
      </c>
      <c r="J312" s="246" t="s">
        <v>219</v>
      </c>
      <c r="K312" s="252" t="n">
        <f aca="false">VLOOKUP(H312,Prices!A:C,2,FALSE())</f>
        <v>0</v>
      </c>
      <c r="L312" s="249" t="n">
        <f aca="false">VLOOKUP(H312,Prices!A:C,3,FALSE())</f>
        <v>15.145</v>
      </c>
      <c r="M312" s="253" t="s">
        <v>469</v>
      </c>
    </row>
    <row r="313" customFormat="false" ht="12.75" hidden="false" customHeight="false" outlineLevel="0" collapsed="false">
      <c r="A313" s="246" t="s">
        <v>1019</v>
      </c>
      <c r="B313" s="246" t="s">
        <v>588</v>
      </c>
      <c r="C313" s="247" t="s">
        <v>211</v>
      </c>
      <c r="D313" s="248" t="n">
        <f aca="false">VLOOKUP(A313,Prices!A:C,2,FALSE())</f>
        <v>0</v>
      </c>
      <c r="E313" s="249" t="n">
        <f aca="false">VLOOKUP(A313,Prices!A:C,3,FALSE())</f>
        <v>12.58374</v>
      </c>
      <c r="F313" s="250" t="s">
        <v>469</v>
      </c>
      <c r="H313" s="246" t="s">
        <v>1020</v>
      </c>
      <c r="I313" s="246" t="s">
        <v>588</v>
      </c>
      <c r="J313" s="246" t="s">
        <v>211</v>
      </c>
      <c r="K313" s="252" t="n">
        <f aca="false">VLOOKUP(H313,Prices!A:C,2,FALSE())</f>
        <v>0</v>
      </c>
      <c r="L313" s="249" t="n">
        <f aca="false">VLOOKUP(H313,Prices!A:C,3,FALSE())</f>
        <v>9.50963</v>
      </c>
      <c r="M313" s="253" t="s">
        <v>469</v>
      </c>
    </row>
    <row r="314" customFormat="false" ht="12.75" hidden="false" customHeight="false" outlineLevel="0" collapsed="false">
      <c r="A314" s="246" t="s">
        <v>1021</v>
      </c>
      <c r="B314" s="246" t="s">
        <v>588</v>
      </c>
      <c r="C314" s="247" t="s">
        <v>219</v>
      </c>
      <c r="D314" s="248" t="n">
        <f aca="false">VLOOKUP(A314,Prices!A:C,2,FALSE())</f>
        <v>0</v>
      </c>
      <c r="E314" s="249" t="n">
        <f aca="false">VLOOKUP(A314,Prices!A:C,3,FALSE())</f>
        <v>16.49102</v>
      </c>
      <c r="F314" s="250" t="s">
        <v>469</v>
      </c>
      <c r="H314" s="246" t="s">
        <v>1022</v>
      </c>
      <c r="I314" s="246" t="s">
        <v>588</v>
      </c>
      <c r="J314" s="246" t="s">
        <v>219</v>
      </c>
      <c r="K314" s="252" t="n">
        <f aca="false">VLOOKUP(H314,Prices!A:C,2,FALSE())</f>
        <v>0</v>
      </c>
      <c r="L314" s="249" t="n">
        <f aca="false">VLOOKUP(H314,Prices!A:C,3,FALSE())</f>
        <v>11.95168</v>
      </c>
      <c r="M314" s="253" t="s">
        <v>469</v>
      </c>
    </row>
    <row r="315" customFormat="false" ht="12.75" hidden="false" customHeight="false" outlineLevel="0" collapsed="false">
      <c r="A315" s="246" t="s">
        <v>1023</v>
      </c>
      <c r="B315" s="246" t="s">
        <v>595</v>
      </c>
      <c r="C315" s="247" t="s">
        <v>219</v>
      </c>
      <c r="D315" s="248" t="n">
        <f aca="false">VLOOKUP(A315,Prices!A:C,2,FALSE())</f>
        <v>0</v>
      </c>
      <c r="E315" s="249" t="n">
        <f aca="false">VLOOKUP(A315,Prices!A:C,3,FALSE())</f>
        <v>19.19164</v>
      </c>
      <c r="F315" s="250" t="s">
        <v>469</v>
      </c>
      <c r="H315" s="246" t="s">
        <v>1024</v>
      </c>
      <c r="I315" s="246" t="s">
        <v>595</v>
      </c>
      <c r="J315" s="246" t="s">
        <v>219</v>
      </c>
      <c r="K315" s="252" t="n">
        <f aca="false">VLOOKUP(H315,Prices!A:C,2,FALSE())</f>
        <v>0</v>
      </c>
      <c r="L315" s="249" t="n">
        <f aca="false">VLOOKUP(H315,Prices!A:C,3,FALSE())</f>
        <v>13.7904</v>
      </c>
      <c r="M315" s="253" t="s">
        <v>469</v>
      </c>
    </row>
    <row r="316" customFormat="false" ht="12.75" hidden="false" customHeight="false" outlineLevel="0" collapsed="false">
      <c r="A316" s="246" t="s">
        <v>1025</v>
      </c>
      <c r="B316" s="246" t="s">
        <v>595</v>
      </c>
      <c r="C316" s="247" t="s">
        <v>222</v>
      </c>
      <c r="D316" s="248" t="n">
        <f aca="false">VLOOKUP(A316,Prices!A:C,2,FALSE())</f>
        <v>0</v>
      </c>
      <c r="E316" s="249" t="n">
        <f aca="false">VLOOKUP(A316,Prices!A:C,3,FALSE())</f>
        <v>27.04</v>
      </c>
      <c r="F316" s="250"/>
      <c r="H316" s="246" t="s">
        <v>1026</v>
      </c>
      <c r="I316" s="246" t="s">
        <v>595</v>
      </c>
      <c r="J316" s="246" t="s">
        <v>222</v>
      </c>
      <c r="K316" s="252" t="n">
        <f aca="false">VLOOKUP(H316,Prices!A:C,2,FALSE())</f>
        <v>0</v>
      </c>
      <c r="L316" s="249" t="n">
        <f aca="false">VLOOKUP(H316,Prices!A:C,3,FALSE())</f>
        <v>24.635</v>
      </c>
      <c r="M316" s="250"/>
    </row>
    <row r="317" customFormat="false" ht="12.75" hidden="false" customHeight="false" outlineLevel="0" collapsed="false">
      <c r="A317" s="246" t="s">
        <v>1027</v>
      </c>
      <c r="B317" s="246" t="s">
        <v>659</v>
      </c>
      <c r="C317" s="247" t="s">
        <v>222</v>
      </c>
      <c r="D317" s="248" t="n">
        <f aca="false">VLOOKUP(A317,Prices!A:C,2,FALSE())</f>
        <v>0</v>
      </c>
      <c r="E317" s="249" t="n">
        <f aca="false">VLOOKUP(A317,Prices!A:C,3,FALSE())</f>
        <v>37.18</v>
      </c>
      <c r="F317" s="250"/>
      <c r="H317" s="246" t="s">
        <v>1028</v>
      </c>
      <c r="I317" s="246" t="s">
        <v>659</v>
      </c>
      <c r="J317" s="246" t="s">
        <v>222</v>
      </c>
      <c r="K317" s="252" t="n">
        <f aca="false">VLOOKUP(H317,Prices!A:C,2,FALSE())</f>
        <v>0</v>
      </c>
      <c r="L317" s="249" t="n">
        <f aca="false">VLOOKUP(H317,Prices!A:C,3,FALSE())</f>
        <v>26.5525</v>
      </c>
      <c r="M317" s="250"/>
    </row>
    <row r="318" customFormat="false" ht="12.75" hidden="false" customHeight="false" outlineLevel="0" collapsed="false">
      <c r="A318" s="246" t="s">
        <v>1029</v>
      </c>
      <c r="B318" s="246" t="s">
        <v>1030</v>
      </c>
      <c r="C318" s="247" t="s">
        <v>222</v>
      </c>
      <c r="D318" s="248" t="n">
        <f aca="false">VLOOKUP(A318,Prices!A:C,2,FALSE())</f>
        <v>0</v>
      </c>
      <c r="E318" s="249" t="n">
        <f aca="false">VLOOKUP(A318,Prices!A:C,3,FALSE())</f>
        <v>37.18</v>
      </c>
      <c r="F318" s="250"/>
      <c r="H318" s="246" t="s">
        <v>1031</v>
      </c>
      <c r="I318" s="246" t="s">
        <v>1030</v>
      </c>
      <c r="J318" s="246" t="s">
        <v>222</v>
      </c>
      <c r="K318" s="252" t="n">
        <f aca="false">VLOOKUP(H318,Prices!A:C,2,FALSE())</f>
        <v>0</v>
      </c>
      <c r="L318" s="249" t="n">
        <f aca="false">VLOOKUP(H318,Prices!A:C,3,FALSE())</f>
        <v>26.5525</v>
      </c>
      <c r="M318" s="250"/>
    </row>
    <row r="319" customFormat="false" ht="12.75" hidden="false" customHeight="false" outlineLevel="0" collapsed="false">
      <c r="A319" s="246" t="s">
        <v>1032</v>
      </c>
      <c r="B319" s="246" t="s">
        <v>1033</v>
      </c>
      <c r="C319" s="247" t="s">
        <v>225</v>
      </c>
      <c r="D319" s="248" t="n">
        <f aca="false">VLOOKUP(A319,Prices!A:C,2,FALSE())</f>
        <v>0</v>
      </c>
      <c r="E319" s="249" t="n">
        <f aca="false">VLOOKUP(A319,Prices!A:C,3,FALSE())</f>
        <v>53.3</v>
      </c>
      <c r="F319" s="250"/>
      <c r="H319" s="246" t="s">
        <v>1034</v>
      </c>
      <c r="I319" s="246" t="s">
        <v>1033</v>
      </c>
      <c r="J319" s="246" t="s">
        <v>225</v>
      </c>
      <c r="K319" s="252" t="n">
        <f aca="false">VLOOKUP(H319,Prices!A:C,2,FALSE())</f>
        <v>0</v>
      </c>
      <c r="L319" s="249" t="n">
        <f aca="false">VLOOKUP(H319,Prices!A:C,3,FALSE())</f>
        <v>41.7625</v>
      </c>
      <c r="M319" s="250"/>
    </row>
    <row r="320" customFormat="false" ht="12.75" hidden="false" customHeight="false" outlineLevel="0" collapsed="false">
      <c r="A320" s="246" t="s">
        <v>1035</v>
      </c>
      <c r="B320" s="246" t="s">
        <v>556</v>
      </c>
      <c r="C320" s="247" t="s">
        <v>225</v>
      </c>
      <c r="D320" s="248" t="n">
        <f aca="false">VLOOKUP(A320,Prices!A:C,2,FALSE())</f>
        <v>0</v>
      </c>
      <c r="E320" s="249" t="n">
        <f aca="false">VLOOKUP(A320,Prices!A:C,3,FALSE())</f>
        <v>53.3</v>
      </c>
      <c r="F320" s="250"/>
      <c r="H320" s="246" t="s">
        <v>1036</v>
      </c>
      <c r="I320" s="246" t="s">
        <v>556</v>
      </c>
      <c r="J320" s="246" t="s">
        <v>225</v>
      </c>
      <c r="K320" s="252" t="n">
        <f aca="false">VLOOKUP(H320,Prices!A:C,2,FALSE())</f>
        <v>0</v>
      </c>
      <c r="L320" s="249" t="n">
        <f aca="false">VLOOKUP(H320,Prices!A:C,3,FALSE())</f>
        <v>41.7625</v>
      </c>
      <c r="M320" s="250"/>
    </row>
    <row r="323" customFormat="false" ht="10.5" hidden="false" customHeight="true" outlineLevel="0" collapsed="false">
      <c r="H323" s="280" t="s">
        <v>680</v>
      </c>
    </row>
    <row r="324" customFormat="false" ht="12.75" hidden="false" customHeight="true" outlineLevel="0" collapsed="false">
      <c r="A324" s="237" t="s">
        <v>1037</v>
      </c>
      <c r="H324" s="265" t="s">
        <v>439</v>
      </c>
      <c r="I324" s="266" t="s">
        <v>440</v>
      </c>
      <c r="J324" s="268" t="s">
        <v>442</v>
      </c>
      <c r="K324" s="267" t="s">
        <v>9</v>
      </c>
      <c r="L324" s="268" t="s">
        <v>443</v>
      </c>
      <c r="M324" s="268"/>
    </row>
    <row r="325" customFormat="false" ht="11.25" hidden="false" customHeight="true" outlineLevel="0" collapsed="false">
      <c r="A325" s="283" t="s">
        <v>439</v>
      </c>
      <c r="B325" s="283" t="s">
        <v>440</v>
      </c>
      <c r="C325" s="284" t="s">
        <v>441</v>
      </c>
      <c r="D325" s="284" t="s">
        <v>442</v>
      </c>
      <c r="E325" s="240" t="s">
        <v>9</v>
      </c>
      <c r="F325" s="283" t="s">
        <v>443</v>
      </c>
      <c r="H325" s="246" t="s">
        <v>1038</v>
      </c>
      <c r="I325" s="246" t="s">
        <v>445</v>
      </c>
      <c r="J325" s="285" t="e">
        <f aca="false">VLOOKUP(H325,[2]Prices!A$1:C$1048576,2,FALSE())</f>
        <v>#N/A</v>
      </c>
      <c r="K325" s="252" t="e">
        <f aca="false">VLOOKUP(H325,[2]Prices!A$1:C$1048576,3,FALSE())</f>
        <v>#N/A</v>
      </c>
      <c r="L325" s="286" t="s">
        <v>113</v>
      </c>
      <c r="M325" s="286"/>
    </row>
    <row r="326" customFormat="false" ht="14.25" hidden="false" customHeight="true" outlineLevel="0" collapsed="false">
      <c r="A326" s="246" t="s">
        <v>1039</v>
      </c>
      <c r="B326" s="246" t="s">
        <v>570</v>
      </c>
      <c r="C326" s="247" t="s">
        <v>209</v>
      </c>
      <c r="D326" s="248" t="n">
        <f aca="false">VLOOKUP(A326,Prices!A:C,2,FALSE())</f>
        <v>0</v>
      </c>
      <c r="E326" s="249" t="n">
        <f aca="false">VLOOKUP(A326,Prices!A:C,3,FALSE())</f>
        <v>5.8175</v>
      </c>
      <c r="F326" s="250" t="s">
        <v>113</v>
      </c>
      <c r="H326" s="246" t="s">
        <v>1040</v>
      </c>
      <c r="I326" s="246" t="s">
        <v>452</v>
      </c>
      <c r="J326" s="285" t="e">
        <f aca="false">VLOOKUP(H326,[2]Prices!A$1:C$1048576,2,FALSE())</f>
        <v>#N/A</v>
      </c>
      <c r="K326" s="252" t="e">
        <f aca="false">VLOOKUP(H326,[2]Prices!A$1:C$1048576,3,FALSE())</f>
        <v>#N/A</v>
      </c>
      <c r="L326" s="286" t="s">
        <v>113</v>
      </c>
      <c r="M326" s="286"/>
    </row>
    <row r="327" customFormat="false" ht="12.75" hidden="false" customHeight="false" outlineLevel="0" collapsed="false">
      <c r="A327" s="246" t="s">
        <v>1041</v>
      </c>
      <c r="B327" s="246" t="s">
        <v>614</v>
      </c>
      <c r="C327" s="247" t="s">
        <v>209</v>
      </c>
      <c r="D327" s="248" t="n">
        <f aca="false">VLOOKUP(A327,Prices!A:C,2,FALSE())</f>
        <v>0</v>
      </c>
      <c r="E327" s="249" t="n">
        <f aca="false">VLOOKUP(A327,Prices!A:C,3,FALSE())</f>
        <v>6.0125</v>
      </c>
      <c r="F327" s="250" t="s">
        <v>113</v>
      </c>
    </row>
    <row r="328" customFormat="false" ht="12.75" hidden="false" customHeight="true" outlineLevel="0" collapsed="false">
      <c r="A328" s="246" t="s">
        <v>1042</v>
      </c>
      <c r="B328" s="246" t="s">
        <v>877</v>
      </c>
      <c r="C328" s="247" t="s">
        <v>209</v>
      </c>
      <c r="D328" s="248" t="n">
        <f aca="false">VLOOKUP(A328,Prices!A:C,2,FALSE())</f>
        <v>0</v>
      </c>
      <c r="E328" s="249" t="n">
        <f aca="false">VLOOKUP(A328,Prices!A:C,3,FALSE())</f>
        <v>6.24</v>
      </c>
      <c r="F328" s="250" t="s">
        <v>113</v>
      </c>
      <c r="H328" s="280" t="s">
        <v>1043</v>
      </c>
    </row>
    <row r="329" customFormat="false" ht="13.5" hidden="false" customHeight="true" outlineLevel="0" collapsed="false">
      <c r="A329" s="246" t="s">
        <v>1044</v>
      </c>
      <c r="B329" s="246" t="s">
        <v>877</v>
      </c>
      <c r="C329" s="247" t="s">
        <v>211</v>
      </c>
      <c r="D329" s="248" t="n">
        <f aca="false">VLOOKUP(A329,Prices!A:C,2,FALSE())</f>
        <v>0</v>
      </c>
      <c r="E329" s="249" t="n">
        <f aca="false">VLOOKUP(A329,Prices!A:C,3,FALSE())</f>
        <v>8.2875</v>
      </c>
      <c r="F329" s="250" t="s">
        <v>113</v>
      </c>
      <c r="H329" s="320" t="s">
        <v>439</v>
      </c>
      <c r="I329" s="321"/>
      <c r="J329" s="266" t="s">
        <v>440</v>
      </c>
      <c r="K329" s="268" t="s">
        <v>442</v>
      </c>
      <c r="L329" s="267" t="s">
        <v>9</v>
      </c>
    </row>
    <row r="330" customFormat="false" ht="12.75" hidden="false" customHeight="true" outlineLevel="0" collapsed="false">
      <c r="A330" s="246" t="s">
        <v>1045</v>
      </c>
      <c r="B330" s="246" t="s">
        <v>574</v>
      </c>
      <c r="C330" s="247" t="s">
        <v>209</v>
      </c>
      <c r="D330" s="248" t="n">
        <f aca="false">VLOOKUP(A330,Prices!A:C,2,FALSE())</f>
        <v>0</v>
      </c>
      <c r="E330" s="249" t="n">
        <f aca="false">VLOOKUP(A330,Prices!A:C,3,FALSE())</f>
        <v>5.11394</v>
      </c>
      <c r="F330" s="250" t="s">
        <v>113</v>
      </c>
      <c r="H330" s="246" t="s">
        <v>1046</v>
      </c>
      <c r="I330" s="246"/>
      <c r="J330" s="246" t="s">
        <v>445</v>
      </c>
      <c r="K330" s="252" t="n">
        <f aca="false">VLOOKUP(H330,Prices!A:C,2,FALSE())</f>
        <v>0</v>
      </c>
      <c r="L330" s="249" t="n">
        <f aca="false">VLOOKUP(H330,Prices!A:C,3,FALSE())</f>
        <v>1.0075</v>
      </c>
    </row>
    <row r="331" customFormat="false" ht="12.75" hidden="false" customHeight="true" outlineLevel="0" collapsed="false">
      <c r="A331" s="246" t="s">
        <v>1047</v>
      </c>
      <c r="B331" s="246" t="s">
        <v>574</v>
      </c>
      <c r="C331" s="247" t="s">
        <v>211</v>
      </c>
      <c r="D331" s="248" t="n">
        <f aca="false">VLOOKUP(A331,Prices!A:C,2,FALSE())</f>
        <v>0</v>
      </c>
      <c r="E331" s="249" t="n">
        <f aca="false">VLOOKUP(A331,Prices!A:C,3,FALSE())</f>
        <v>6.6079</v>
      </c>
      <c r="F331" s="250" t="s">
        <v>113</v>
      </c>
      <c r="H331" s="246" t="s">
        <v>1048</v>
      </c>
      <c r="I331" s="246"/>
      <c r="J331" s="246" t="s">
        <v>452</v>
      </c>
      <c r="K331" s="252" t="n">
        <f aca="false">VLOOKUP(H331,Prices!A:C,2,FALSE())</f>
        <v>0</v>
      </c>
      <c r="L331" s="249" t="n">
        <f aca="false">VLOOKUP(H331,Prices!A:C,3,FALSE())</f>
        <v>1.0075</v>
      </c>
    </row>
    <row r="332" customFormat="false" ht="12.75" hidden="false" customHeight="true" outlineLevel="0" collapsed="false">
      <c r="A332" s="263" t="s">
        <v>1049</v>
      </c>
      <c r="B332" s="263" t="s">
        <v>624</v>
      </c>
      <c r="C332" s="300" t="s">
        <v>209</v>
      </c>
      <c r="D332" s="248" t="n">
        <f aca="false">VLOOKUP(A332,Prices!A:C,2,FALSE())</f>
        <v>0</v>
      </c>
      <c r="E332" s="249" t="n">
        <f aca="false">VLOOKUP(A332,Prices!A:C,3,FALSE())</f>
        <v>6.8575</v>
      </c>
      <c r="F332" s="263" t="s">
        <v>113</v>
      </c>
      <c r="H332" s="246" t="s">
        <v>1050</v>
      </c>
      <c r="I332" s="246"/>
      <c r="J332" s="246" t="s">
        <v>472</v>
      </c>
      <c r="K332" s="252" t="n">
        <f aca="false">VLOOKUP(H332,Prices!A:C,2,FALSE())</f>
        <v>0</v>
      </c>
      <c r="L332" s="249" t="n">
        <f aca="false">VLOOKUP(H332,Prices!A:C,3,FALSE())</f>
        <v>2.275</v>
      </c>
    </row>
    <row r="333" customFormat="false" ht="12.75" hidden="false" customHeight="true" outlineLevel="0" collapsed="false">
      <c r="A333" s="246" t="s">
        <v>1051</v>
      </c>
      <c r="B333" s="246" t="s">
        <v>624</v>
      </c>
      <c r="C333" s="247" t="s">
        <v>211</v>
      </c>
      <c r="D333" s="248" t="n">
        <f aca="false">VLOOKUP(A333,Prices!A:C,2,FALSE())</f>
        <v>0</v>
      </c>
      <c r="E333" s="249" t="n">
        <f aca="false">VLOOKUP(A333,Prices!A:C,3,FALSE())</f>
        <v>8.8725</v>
      </c>
      <c r="F333" s="250" t="s">
        <v>113</v>
      </c>
      <c r="H333" s="246" t="s">
        <v>1052</v>
      </c>
      <c r="I333" s="246"/>
      <c r="J333" s="246" t="s">
        <v>477</v>
      </c>
      <c r="K333" s="252" t="n">
        <f aca="false">VLOOKUP(H333,Prices!A:C,2,FALSE())</f>
        <v>0</v>
      </c>
      <c r="L333" s="249" t="n">
        <f aca="false">VLOOKUP(H333,Prices!A:C,3,FALSE())</f>
        <v>2.34</v>
      </c>
    </row>
    <row r="334" customFormat="false" ht="12.75" hidden="false" customHeight="true" outlineLevel="0" collapsed="false">
      <c r="A334" s="246" t="s">
        <v>1053</v>
      </c>
      <c r="B334" s="246" t="s">
        <v>581</v>
      </c>
      <c r="C334" s="247" t="s">
        <v>209</v>
      </c>
      <c r="D334" s="248" t="n">
        <f aca="false">VLOOKUP(A334,Prices!A:C,2,FALSE())</f>
        <v>0</v>
      </c>
      <c r="E334" s="249" t="n">
        <f aca="false">VLOOKUP(A334,Prices!A:C,3,FALSE())</f>
        <v>7.345</v>
      </c>
      <c r="F334" s="250" t="s">
        <v>113</v>
      </c>
      <c r="H334" s="246" t="s">
        <v>1054</v>
      </c>
      <c r="I334" s="246"/>
      <c r="J334" s="246" t="s">
        <v>483</v>
      </c>
      <c r="K334" s="252" t="n">
        <f aca="false">VLOOKUP(H334,Prices!A:C,2,FALSE())</f>
        <v>0</v>
      </c>
      <c r="L334" s="249" t="n">
        <f aca="false">VLOOKUP(H334,Prices!A:C,3,FALSE())</f>
        <v>2.925</v>
      </c>
    </row>
    <row r="335" customFormat="false" ht="12.75" hidden="false" customHeight="true" outlineLevel="0" collapsed="false">
      <c r="A335" s="246" t="s">
        <v>1055</v>
      </c>
      <c r="B335" s="246" t="s">
        <v>581</v>
      </c>
      <c r="C335" s="247" t="s">
        <v>211</v>
      </c>
      <c r="D335" s="248" t="n">
        <f aca="false">VLOOKUP(A335,Prices!A:C,2,FALSE())</f>
        <v>0</v>
      </c>
      <c r="E335" s="249" t="n">
        <f aca="false">VLOOKUP(A335,Prices!A:C,3,FALSE())</f>
        <v>9.4575</v>
      </c>
      <c r="F335" s="250" t="s">
        <v>113</v>
      </c>
      <c r="H335" s="246" t="s">
        <v>1056</v>
      </c>
      <c r="I335" s="246"/>
      <c r="J335" s="246" t="s">
        <v>1030</v>
      </c>
      <c r="K335" s="252" t="n">
        <f aca="false">VLOOKUP(H335,Prices!A:C,2,FALSE())</f>
        <v>0</v>
      </c>
      <c r="L335" s="249" t="n">
        <f aca="false">VLOOKUP(H335,Prices!A:C,3,FALSE())</f>
        <v>2.925</v>
      </c>
    </row>
    <row r="336" customFormat="false" ht="12.75" hidden="false" customHeight="true" outlineLevel="0" collapsed="false">
      <c r="A336" s="246" t="s">
        <v>1057</v>
      </c>
      <c r="B336" s="246" t="s">
        <v>652</v>
      </c>
      <c r="C336" s="247" t="s">
        <v>211</v>
      </c>
      <c r="D336" s="248" t="n">
        <f aca="false">VLOOKUP(A336,Prices!A:C,2,FALSE())</f>
        <v>0</v>
      </c>
      <c r="E336" s="249" t="n">
        <f aca="false">VLOOKUP(A336,Prices!A:C,3,FALSE())</f>
        <v>9.815</v>
      </c>
      <c r="F336" s="250" t="s">
        <v>469</v>
      </c>
      <c r="H336" s="246" t="s">
        <v>1058</v>
      </c>
      <c r="I336" s="246"/>
      <c r="J336" s="246" t="s">
        <v>1033</v>
      </c>
      <c r="K336" s="252" t="n">
        <f aca="false">VLOOKUP(H336,Prices!A:C,2,FALSE())</f>
        <v>0</v>
      </c>
      <c r="L336" s="249" t="n">
        <f aca="false">VLOOKUP(H336,Prices!A:C,3,FALSE())</f>
        <v>5.8825</v>
      </c>
    </row>
    <row r="337" customFormat="false" ht="12.75" hidden="false" customHeight="true" outlineLevel="0" collapsed="false">
      <c r="A337" s="246" t="s">
        <v>1059</v>
      </c>
      <c r="B337" s="246" t="s">
        <v>652</v>
      </c>
      <c r="C337" s="247" t="s">
        <v>219</v>
      </c>
      <c r="D337" s="248" t="n">
        <f aca="false">VLOOKUP(A337,Prices!A:C,2,FALSE())</f>
        <v>0</v>
      </c>
      <c r="E337" s="249" t="n">
        <f aca="false">VLOOKUP(A337,Prices!A:C,3,FALSE())</f>
        <v>14.5925</v>
      </c>
      <c r="F337" s="250" t="s">
        <v>469</v>
      </c>
      <c r="H337" s="246" t="s">
        <v>1060</v>
      </c>
      <c r="I337" s="246"/>
      <c r="J337" s="246" t="s">
        <v>556</v>
      </c>
      <c r="K337" s="252" t="n">
        <f aca="false">VLOOKUP(H337,Prices!A:C,2,FALSE())</f>
        <v>0</v>
      </c>
      <c r="L337" s="249" t="n">
        <f aca="false">VLOOKUP(H337,Prices!A:C,3,FALSE())</f>
        <v>5.8825</v>
      </c>
    </row>
    <row r="338" customFormat="false" ht="12.75" hidden="false" customHeight="false" outlineLevel="0" collapsed="false">
      <c r="A338" s="246" t="s">
        <v>1061</v>
      </c>
      <c r="B338" s="246" t="s">
        <v>588</v>
      </c>
      <c r="C338" s="247" t="s">
        <v>211</v>
      </c>
      <c r="D338" s="248" t="n">
        <f aca="false">VLOOKUP(A338,Prices!A:C,2,FALSE())</f>
        <v>0</v>
      </c>
      <c r="E338" s="249" t="n">
        <f aca="false">VLOOKUP(A338,Prices!A:C,3,FALSE())</f>
        <v>7.72837</v>
      </c>
      <c r="F338" s="250" t="s">
        <v>469</v>
      </c>
    </row>
    <row r="339" customFormat="false" ht="12.75" hidden="false" customHeight="false" outlineLevel="0" collapsed="false">
      <c r="A339" s="246" t="s">
        <v>1062</v>
      </c>
      <c r="B339" s="246" t="s">
        <v>588</v>
      </c>
      <c r="C339" s="247" t="s">
        <v>219</v>
      </c>
      <c r="D339" s="248" t="n">
        <f aca="false">VLOOKUP(A339,Prices!A:C,2,FALSE())</f>
        <v>0</v>
      </c>
      <c r="E339" s="249" t="n">
        <f aca="false">VLOOKUP(A339,Prices!A:C,3,FALSE())</f>
        <v>11.492</v>
      </c>
      <c r="F339" s="250" t="s">
        <v>469</v>
      </c>
      <c r="H339" s="280" t="s">
        <v>1063</v>
      </c>
    </row>
    <row r="340" customFormat="false" ht="15" hidden="false" customHeight="true" outlineLevel="0" collapsed="false">
      <c r="A340" s="246" t="s">
        <v>1064</v>
      </c>
      <c r="B340" s="246" t="s">
        <v>595</v>
      </c>
      <c r="C340" s="247" t="s">
        <v>219</v>
      </c>
      <c r="D340" s="248" t="n">
        <f aca="false">VLOOKUP(A340,Prices!A:C,2,FALSE())</f>
        <v>0</v>
      </c>
      <c r="E340" s="249" t="n">
        <f aca="false">VLOOKUP(A340,Prices!A:C,3,FALSE())</f>
        <v>13.84786</v>
      </c>
      <c r="F340" s="250" t="s">
        <v>469</v>
      </c>
      <c r="H340" s="273" t="s">
        <v>439</v>
      </c>
      <c r="I340" s="268" t="s">
        <v>440</v>
      </c>
      <c r="J340" s="268" t="s">
        <v>443</v>
      </c>
      <c r="K340" s="267" t="s">
        <v>442</v>
      </c>
      <c r="L340" s="268" t="s">
        <v>9</v>
      </c>
    </row>
    <row r="341" customFormat="false" ht="12.75" hidden="false" customHeight="false" outlineLevel="0" collapsed="false">
      <c r="A341" s="246" t="s">
        <v>1065</v>
      </c>
      <c r="B341" s="246" t="s">
        <v>595</v>
      </c>
      <c r="C341" s="247" t="s">
        <v>222</v>
      </c>
      <c r="D341" s="248" t="n">
        <f aca="false">VLOOKUP(A341,Prices!A:C,2,FALSE())</f>
        <v>0</v>
      </c>
      <c r="E341" s="249" t="n">
        <f aca="false">VLOOKUP(A341,Prices!A:C,3,FALSE())</f>
        <v>18.434</v>
      </c>
      <c r="F341" s="250"/>
      <c r="H341" s="246" t="s">
        <v>1066</v>
      </c>
      <c r="I341" s="322" t="s">
        <v>702</v>
      </c>
      <c r="J341" s="322" t="n">
        <v>20</v>
      </c>
      <c r="K341" s="252" t="n">
        <f aca="false">VLOOKUP(H341,Prices!A:C,2,FALSE())</f>
        <v>0</v>
      </c>
      <c r="L341" s="249" t="n">
        <f aca="false">VLOOKUP(H341,Prices!A:C,3,FALSE())</f>
        <v>9.39471</v>
      </c>
    </row>
    <row r="342" customFormat="false" ht="12.75" hidden="false" customHeight="false" outlineLevel="0" collapsed="false">
      <c r="A342" s="246" t="s">
        <v>1067</v>
      </c>
      <c r="B342" s="246" t="s">
        <v>659</v>
      </c>
      <c r="C342" s="247" t="s">
        <v>219</v>
      </c>
      <c r="D342" s="248" t="n">
        <f aca="false">VLOOKUP(A342,Prices!A:C,2,FALSE())</f>
        <v>0</v>
      </c>
      <c r="E342" s="249" t="n">
        <f aca="false">VLOOKUP(A342,Prices!A:C,3,FALSE())</f>
        <v>24.7975</v>
      </c>
      <c r="F342" s="250"/>
      <c r="H342" s="246" t="s">
        <v>1068</v>
      </c>
      <c r="I342" s="322" t="s">
        <v>692</v>
      </c>
      <c r="J342" s="322" t="n">
        <v>20</v>
      </c>
      <c r="K342" s="252" t="n">
        <f aca="false">VLOOKUP(H342,Prices!A:C,2,FALSE())</f>
        <v>0</v>
      </c>
      <c r="L342" s="249" t="n">
        <f aca="false">VLOOKUP(H342,Prices!A:C,3,FALSE())</f>
        <v>9.7682</v>
      </c>
    </row>
    <row r="343" customFormat="false" ht="12.75" hidden="false" customHeight="false" outlineLevel="0" collapsed="false">
      <c r="A343" s="246" t="s">
        <v>1069</v>
      </c>
      <c r="B343" s="246" t="s">
        <v>1030</v>
      </c>
      <c r="C343" s="247" t="s">
        <v>222</v>
      </c>
      <c r="D343" s="248" t="n">
        <f aca="false">VLOOKUP(A343,Prices!A:C,2,FALSE())</f>
        <v>0</v>
      </c>
      <c r="E343" s="249" t="n">
        <f aca="false">VLOOKUP(A343,Prices!A:C,3,FALSE())</f>
        <v>24.7975</v>
      </c>
      <c r="F343" s="250"/>
    </row>
    <row r="344" customFormat="false" ht="12.75" hidden="false" customHeight="false" outlineLevel="0" collapsed="false">
      <c r="A344" s="246" t="s">
        <v>1070</v>
      </c>
      <c r="B344" s="246" t="s">
        <v>1033</v>
      </c>
      <c r="C344" s="247" t="s">
        <v>225</v>
      </c>
      <c r="D344" s="248" t="n">
        <f aca="false">VLOOKUP(A344,Prices!A:C,2,FALSE())</f>
        <v>0</v>
      </c>
      <c r="E344" s="249" t="n">
        <f aca="false">VLOOKUP(A344,Prices!A:C,3,FALSE())</f>
        <v>41.4375</v>
      </c>
      <c r="F344" s="250"/>
    </row>
    <row r="345" customFormat="false" ht="12.75" hidden="false" customHeight="false" outlineLevel="0" collapsed="false">
      <c r="A345" s="263" t="s">
        <v>1071</v>
      </c>
      <c r="B345" s="263" t="s">
        <v>556</v>
      </c>
      <c r="C345" s="300" t="s">
        <v>225</v>
      </c>
      <c r="D345" s="248" t="n">
        <f aca="false">VLOOKUP(A345,Prices!A:C,2,FALSE())</f>
        <v>0</v>
      </c>
      <c r="E345" s="249" t="n">
        <f aca="false">VLOOKUP(A345,Prices!A:C,3,FALSE())</f>
        <v>41.4375</v>
      </c>
      <c r="F345" s="263"/>
      <c r="H345" s="280" t="s">
        <v>712</v>
      </c>
    </row>
    <row r="346" customFormat="false" ht="12.75" hidden="false" customHeight="true" outlineLevel="0" collapsed="false">
      <c r="H346" s="290" t="s">
        <v>439</v>
      </c>
      <c r="I346" s="283" t="s">
        <v>440</v>
      </c>
      <c r="J346" s="283" t="s">
        <v>442</v>
      </c>
      <c r="K346" s="244" t="s">
        <v>9</v>
      </c>
      <c r="L346" s="283" t="s">
        <v>443</v>
      </c>
      <c r="M346" s="283"/>
    </row>
    <row r="347" customFormat="false" ht="12.75" hidden="false" customHeight="false" outlineLevel="0" collapsed="false">
      <c r="A347" s="279" t="s">
        <v>1072</v>
      </c>
      <c r="H347" s="246" t="s">
        <v>1073</v>
      </c>
      <c r="I347" s="246" t="s">
        <v>445</v>
      </c>
      <c r="J347" s="323" t="n">
        <f aca="false">VLOOKUP(H347,Prices!A:C,2,FALSE())</f>
        <v>0</v>
      </c>
      <c r="K347" s="324" t="n">
        <f aca="false">VLOOKUP(H347,Prices!A:C,3,FALSE())</f>
        <v>29.25</v>
      </c>
      <c r="L347" s="286" t="s">
        <v>557</v>
      </c>
      <c r="M347" s="286"/>
    </row>
    <row r="348" customFormat="false" ht="12.75" hidden="false" customHeight="false" outlineLevel="0" collapsed="false">
      <c r="A348" s="283" t="s">
        <v>439</v>
      </c>
      <c r="B348" s="283" t="s">
        <v>443</v>
      </c>
      <c r="C348" s="284" t="s">
        <v>442</v>
      </c>
      <c r="D348" s="241" t="s">
        <v>9</v>
      </c>
      <c r="H348" s="246" t="s">
        <v>1074</v>
      </c>
      <c r="I348" s="246" t="s">
        <v>452</v>
      </c>
      <c r="J348" s="323" t="n">
        <f aca="false">VLOOKUP(H348,Prices!A:C,2,FALSE())</f>
        <v>0</v>
      </c>
      <c r="K348" s="324" t="n">
        <f aca="false">VLOOKUP(H348,Prices!A:C,3,FALSE())</f>
        <v>25.09</v>
      </c>
      <c r="L348" s="286" t="s">
        <v>557</v>
      </c>
      <c r="M348" s="286"/>
    </row>
    <row r="349" customFormat="false" ht="12.75" hidden="false" customHeight="false" outlineLevel="0" collapsed="false">
      <c r="A349" s="246" t="s">
        <v>1075</v>
      </c>
      <c r="B349" s="253" t="s">
        <v>728</v>
      </c>
      <c r="C349" s="248" t="n">
        <f aca="false">VLOOKUP(A349,Prices!A:C,2,FALSE())</f>
        <v>0</v>
      </c>
      <c r="D349" s="249" t="n">
        <f aca="false">VLOOKUP(A349,Prices!A:C,3,FALSE())</f>
        <v>3.1185</v>
      </c>
      <c r="H349" s="246" t="s">
        <v>1076</v>
      </c>
      <c r="I349" s="246" t="s">
        <v>1077</v>
      </c>
      <c r="J349" s="323" t="n">
        <f aca="false">VLOOKUP(H349,Prices!A:C,2,FALSE())</f>
        <v>0</v>
      </c>
      <c r="K349" s="324" t="n">
        <f aca="false">VLOOKUP(H349,Prices!A:C,3,FALSE())</f>
        <v>32.565</v>
      </c>
      <c r="L349" s="286" t="s">
        <v>557</v>
      </c>
      <c r="M349" s="286"/>
    </row>
    <row r="350" customFormat="false" ht="12.75" hidden="false" customHeight="false" outlineLevel="0" collapsed="false">
      <c r="A350" s="254"/>
      <c r="B350" s="258"/>
      <c r="C350" s="295"/>
      <c r="D350" s="295"/>
      <c r="E350" s="293"/>
      <c r="H350" s="263" t="s">
        <v>1078</v>
      </c>
      <c r="I350" s="263" t="s">
        <v>696</v>
      </c>
      <c r="J350" s="323" t="n">
        <f aca="false">VLOOKUP(H350,Prices!A:C,2,FALSE())</f>
        <v>0</v>
      </c>
      <c r="K350" s="324" t="n">
        <f aca="false">VLOOKUP(H350,Prices!A:C,3,FALSE())</f>
        <v>48.5875</v>
      </c>
      <c r="L350" s="286" t="s">
        <v>728</v>
      </c>
      <c r="M350" s="286"/>
    </row>
    <row r="351" customFormat="false" ht="12.75" hidden="false" customHeight="false" outlineLevel="0" collapsed="false">
      <c r="D351" s="295"/>
      <c r="E351" s="255"/>
      <c r="H351" s="263" t="s">
        <v>1079</v>
      </c>
      <c r="I351" s="263" t="s">
        <v>704</v>
      </c>
      <c r="J351" s="323" t="n">
        <f aca="false">VLOOKUP(H351,Prices!A:C,2,FALSE())</f>
        <v>0</v>
      </c>
      <c r="K351" s="324" t="n">
        <f aca="false">VLOOKUP(H351,Prices!A:C,3,FALSE())</f>
        <v>52</v>
      </c>
      <c r="L351" s="286" t="s">
        <v>728</v>
      </c>
      <c r="M351" s="286"/>
    </row>
    <row r="352" customFormat="false" ht="12.75" hidden="false" customHeight="false" outlineLevel="0" collapsed="false">
      <c r="A352" s="279" t="s">
        <v>1080</v>
      </c>
      <c r="B352" s="239"/>
      <c r="C352" s="289"/>
      <c r="D352" s="289"/>
      <c r="E352" s="255"/>
    </row>
    <row r="353" customFormat="false" ht="12.75" hidden="false" customHeight="false" outlineLevel="0" collapsed="false">
      <c r="A353" s="283" t="s">
        <v>439</v>
      </c>
      <c r="B353" s="283" t="s">
        <v>443</v>
      </c>
      <c r="C353" s="284" t="s">
        <v>442</v>
      </c>
      <c r="D353" s="241" t="s">
        <v>9</v>
      </c>
    </row>
    <row r="354" customFormat="false" ht="12.75" hidden="false" customHeight="false" outlineLevel="0" collapsed="false">
      <c r="A354" s="246" t="s">
        <v>1081</v>
      </c>
      <c r="B354" s="253" t="s">
        <v>728</v>
      </c>
      <c r="C354" s="248" t="n">
        <f aca="false">VLOOKUP(A354,Prices!A:C,2,FALSE())</f>
        <v>0</v>
      </c>
      <c r="D354" s="249" t="n">
        <f aca="false">VLOOKUP(A354,Prices!A:C,3,FALSE())</f>
        <v>7.48</v>
      </c>
      <c r="H354" s="280" t="s">
        <v>720</v>
      </c>
    </row>
    <row r="355" customFormat="false" ht="12.75" hidden="false" customHeight="true" outlineLevel="0" collapsed="false">
      <c r="H355" s="290" t="s">
        <v>439</v>
      </c>
      <c r="I355" s="283" t="s">
        <v>440</v>
      </c>
      <c r="J355" s="283" t="s">
        <v>442</v>
      </c>
      <c r="K355" s="244" t="s">
        <v>9</v>
      </c>
      <c r="L355" s="283" t="s">
        <v>443</v>
      </c>
      <c r="M355" s="283"/>
    </row>
    <row r="356" customFormat="false" ht="12.75" hidden="false" customHeight="false" outlineLevel="0" collapsed="false">
      <c r="H356" s="246" t="s">
        <v>1082</v>
      </c>
      <c r="I356" s="246" t="s">
        <v>724</v>
      </c>
      <c r="J356" s="323" t="n">
        <f aca="false">VLOOKUP(H356,Prices!A:C,2,FALSE())</f>
        <v>0</v>
      </c>
      <c r="K356" s="324" t="n">
        <f aca="false">VLOOKUP(H356,Prices!A:C,3,FALSE())</f>
        <v>14.74</v>
      </c>
      <c r="L356" s="286" t="s">
        <v>557</v>
      </c>
      <c r="M356" s="286"/>
    </row>
    <row r="357" customFormat="false" ht="12.75" hidden="false" customHeight="false" outlineLevel="0" collapsed="false">
      <c r="H357" s="263" t="s">
        <v>1083</v>
      </c>
      <c r="I357" s="263" t="s">
        <v>727</v>
      </c>
      <c r="J357" s="323" t="n">
        <f aca="false">VLOOKUP(H357,Prices!A:C,2,FALSE())</f>
        <v>0</v>
      </c>
      <c r="K357" s="324" t="n">
        <f aca="false">VLOOKUP(H357,Prices!A:C,3,FALSE())</f>
        <v>24.375</v>
      </c>
      <c r="L357" s="296" t="s">
        <v>728</v>
      </c>
      <c r="M357" s="296"/>
    </row>
    <row r="358" customFormat="false" ht="12.75" hidden="false" customHeight="false" outlineLevel="0" collapsed="false">
      <c r="A358" s="279" t="s">
        <v>1084</v>
      </c>
      <c r="B358" s="239"/>
      <c r="C358" s="289"/>
      <c r="D358" s="289"/>
      <c r="H358" s="280"/>
    </row>
    <row r="359" customFormat="false" ht="12.75" hidden="false" customHeight="false" outlineLevel="0" collapsed="false">
      <c r="A359" s="283" t="s">
        <v>439</v>
      </c>
      <c r="B359" s="283" t="s">
        <v>443</v>
      </c>
      <c r="C359" s="284" t="s">
        <v>442</v>
      </c>
      <c r="D359" s="241" t="s">
        <v>9</v>
      </c>
      <c r="H359" s="280" t="s">
        <v>719</v>
      </c>
    </row>
    <row r="360" customFormat="false" ht="12.75" hidden="false" customHeight="false" outlineLevel="0" collapsed="false">
      <c r="A360" s="246" t="s">
        <v>1085</v>
      </c>
      <c r="B360" s="253" t="s">
        <v>728</v>
      </c>
      <c r="C360" s="248" t="n">
        <f aca="false">VLOOKUP(A360,Prices!A:C,2,FALSE())</f>
        <v>0</v>
      </c>
      <c r="D360" s="249" t="n">
        <f aca="false">VLOOKUP(A360,Prices!A:C,3,FALSE())</f>
        <v>21.97</v>
      </c>
      <c r="H360" s="280" t="s">
        <v>721</v>
      </c>
    </row>
    <row r="361" customFormat="false" ht="12.75" hidden="false" customHeight="false" outlineLevel="0" collapsed="false">
      <c r="A361" s="254"/>
      <c r="B361" s="287"/>
      <c r="C361" s="287"/>
      <c r="D361" s="287"/>
    </row>
    <row r="362" customFormat="false" ht="12.75" hidden="false" customHeight="false" outlineLevel="0" collapsed="false">
      <c r="A362" s="254"/>
      <c r="B362" s="287"/>
      <c r="C362" s="287"/>
      <c r="D362" s="287"/>
      <c r="H362" s="243" t="s">
        <v>439</v>
      </c>
      <c r="I362" s="240" t="s">
        <v>440</v>
      </c>
      <c r="J362" s="240" t="s">
        <v>441</v>
      </c>
      <c r="K362" s="244" t="s">
        <v>442</v>
      </c>
      <c r="L362" s="240" t="s">
        <v>9</v>
      </c>
      <c r="M362" s="288"/>
    </row>
    <row r="363" customFormat="false" ht="12.75" hidden="false" customHeight="false" outlineLevel="0" collapsed="false">
      <c r="A363" s="279" t="s">
        <v>685</v>
      </c>
      <c r="H363" s="246" t="s">
        <v>1086</v>
      </c>
      <c r="I363" s="251" t="s">
        <v>570</v>
      </c>
      <c r="J363" s="251" t="s">
        <v>209</v>
      </c>
      <c r="K363" s="252" t="n">
        <f aca="false">VLOOKUP(H363,Prices!A:C,2,FALSE())</f>
        <v>0</v>
      </c>
      <c r="L363" s="249" t="n">
        <f aca="false">VLOOKUP(H363,Prices!A:C,3,FALSE())</f>
        <v>9.945</v>
      </c>
      <c r="M363" s="258"/>
    </row>
    <row r="364" customFormat="false" ht="12.75" hidden="false" customHeight="false" outlineLevel="0" collapsed="false">
      <c r="A364" s="279" t="s">
        <v>686</v>
      </c>
      <c r="H364" s="246" t="s">
        <v>1087</v>
      </c>
      <c r="I364" s="251" t="s">
        <v>1088</v>
      </c>
      <c r="J364" s="251" t="s">
        <v>209</v>
      </c>
      <c r="K364" s="252" t="n">
        <f aca="false">VLOOKUP(H364,Prices!A:C,2,FALSE())</f>
        <v>0</v>
      </c>
      <c r="L364" s="249" t="n">
        <f aca="false">VLOOKUP(H364,Prices!A:C,3,FALSE())</f>
        <v>10.2375</v>
      </c>
      <c r="M364" s="261"/>
    </row>
    <row r="365" customFormat="false" ht="12.75" hidden="false" customHeight="false" outlineLevel="0" collapsed="false">
      <c r="A365" s="279" t="s">
        <v>688</v>
      </c>
      <c r="H365" s="246" t="s">
        <v>1089</v>
      </c>
      <c r="I365" s="251" t="s">
        <v>119</v>
      </c>
      <c r="J365" s="251" t="s">
        <v>209</v>
      </c>
      <c r="K365" s="252" t="n">
        <f aca="false">VLOOKUP(H365,Prices!A:C,2,FALSE())</f>
        <v>0</v>
      </c>
      <c r="L365" s="249" t="n">
        <f aca="false">VLOOKUP(H365,Prices!A:C,3,FALSE())</f>
        <v>10.6275</v>
      </c>
      <c r="M365" s="258"/>
    </row>
    <row r="366" customFormat="false" ht="12.75" hidden="false" customHeight="false" outlineLevel="0" collapsed="false">
      <c r="A366" s="240" t="s">
        <v>439</v>
      </c>
      <c r="B366" s="240" t="s">
        <v>440</v>
      </c>
      <c r="C366" s="241" t="s">
        <v>441</v>
      </c>
      <c r="D366" s="241" t="s">
        <v>442</v>
      </c>
      <c r="E366" s="240" t="s">
        <v>9</v>
      </c>
      <c r="F366" s="288"/>
    </row>
    <row r="367" customFormat="false" ht="12.75" hidden="false" customHeight="false" outlineLevel="0" collapsed="false">
      <c r="A367" s="246" t="s">
        <v>1090</v>
      </c>
      <c r="B367" s="251" t="s">
        <v>570</v>
      </c>
      <c r="C367" s="247" t="s">
        <v>209</v>
      </c>
      <c r="D367" s="248" t="n">
        <f aca="false">VLOOKUP(A367,Prices!A:C,2,FALSE())</f>
        <v>0</v>
      </c>
      <c r="E367" s="249" t="n">
        <f aca="false">VLOOKUP(A367,Prices!A:C,3,FALSE())</f>
        <v>14.3975</v>
      </c>
      <c r="F367" s="258"/>
    </row>
    <row r="368" customFormat="false" ht="12.75" hidden="false" customHeight="false" outlineLevel="0" collapsed="false">
      <c r="A368" s="246" t="s">
        <v>1091</v>
      </c>
      <c r="B368" s="251" t="s">
        <v>1088</v>
      </c>
      <c r="C368" s="247" t="s">
        <v>209</v>
      </c>
      <c r="D368" s="248" t="n">
        <f aca="false">VLOOKUP(A368,Prices!A:C,2,FALSE())</f>
        <v>0</v>
      </c>
      <c r="E368" s="249" t="n">
        <f aca="false">VLOOKUP(A368,Prices!A:C,3,FALSE())</f>
        <v>14.95</v>
      </c>
      <c r="F368" s="261"/>
    </row>
    <row r="369" customFormat="false" ht="12.75" hidden="false" customHeight="false" outlineLevel="0" collapsed="false">
      <c r="A369" s="246" t="s">
        <v>1092</v>
      </c>
      <c r="B369" s="251" t="s">
        <v>119</v>
      </c>
      <c r="C369" s="247" t="s">
        <v>209</v>
      </c>
      <c r="D369" s="248" t="n">
        <f aca="false">VLOOKUP(A369,Prices!A:C,2,FALSE())</f>
        <v>0</v>
      </c>
      <c r="E369" s="249" t="n">
        <f aca="false">VLOOKUP(A369,Prices!A:C,3,FALSE())</f>
        <v>15.665</v>
      </c>
      <c r="F369" s="258"/>
    </row>
    <row r="373" customFormat="false" ht="12.75" hidden="false" customHeight="false" outlineLevel="0" collapsed="false">
      <c r="A373" s="237" t="s">
        <v>697</v>
      </c>
      <c r="H373" s="280" t="s">
        <v>730</v>
      </c>
    </row>
    <row r="374" customFormat="false" ht="12.75" hidden="false" customHeight="false" outlineLevel="0" collapsed="false">
      <c r="A374" s="279" t="s">
        <v>1093</v>
      </c>
      <c r="H374" s="280" t="s">
        <v>1094</v>
      </c>
    </row>
    <row r="375" s="272" customFormat="true" ht="13.5" hidden="false" customHeight="true" outlineLevel="0" collapsed="false">
      <c r="A375" s="268" t="s">
        <v>439</v>
      </c>
      <c r="B375" s="268" t="s">
        <v>440</v>
      </c>
      <c r="C375" s="271" t="s">
        <v>442</v>
      </c>
      <c r="D375" s="271" t="s">
        <v>9</v>
      </c>
      <c r="H375" s="273" t="s">
        <v>439</v>
      </c>
      <c r="I375" s="268" t="s">
        <v>440</v>
      </c>
      <c r="J375" s="268" t="s">
        <v>441</v>
      </c>
      <c r="K375" s="267" t="s">
        <v>442</v>
      </c>
      <c r="L375" s="268" t="s">
        <v>9</v>
      </c>
    </row>
    <row r="376" customFormat="false" ht="12.75" hidden="false" customHeight="false" outlineLevel="0" collapsed="false">
      <c r="A376" s="246" t="s">
        <v>1095</v>
      </c>
      <c r="B376" s="251" t="s">
        <v>696</v>
      </c>
      <c r="C376" s="248" t="n">
        <f aca="false">VLOOKUP(A376,Prices!A:C,2,FALSE())</f>
        <v>0</v>
      </c>
      <c r="D376" s="249" t="n">
        <f aca="false">VLOOKUP(A376,Prices!A:C,3,FALSE())</f>
        <v>14.1375</v>
      </c>
      <c r="H376" s="246" t="s">
        <v>1096</v>
      </c>
      <c r="I376" s="251" t="s">
        <v>702</v>
      </c>
      <c r="J376" s="251" t="s">
        <v>209</v>
      </c>
      <c r="K376" s="252" t="n">
        <f aca="false">VLOOKUP(H376,Prices!A:C,2,FALSE())</f>
        <v>0</v>
      </c>
      <c r="L376" s="249" t="n">
        <f aca="false">VLOOKUP(H376,Prices!A:C,3,FALSE())</f>
        <v>6.8575</v>
      </c>
    </row>
    <row r="377" customFormat="false" ht="12.75" hidden="false" customHeight="false" outlineLevel="0" collapsed="false">
      <c r="A377" s="246" t="s">
        <v>1097</v>
      </c>
      <c r="B377" s="251" t="s">
        <v>704</v>
      </c>
      <c r="C377" s="248" t="n">
        <f aca="false">VLOOKUP(A377,Prices!A:C,2,FALSE())</f>
        <v>0</v>
      </c>
      <c r="D377" s="249" t="n">
        <f aca="false">VLOOKUP(A377,Prices!A:C,3,FALSE())</f>
        <v>14.144</v>
      </c>
      <c r="H377" s="246" t="s">
        <v>1098</v>
      </c>
      <c r="I377" s="251" t="s">
        <v>702</v>
      </c>
      <c r="J377" s="251" t="s">
        <v>211</v>
      </c>
      <c r="K377" s="252" t="n">
        <f aca="false">VLOOKUP(H377,Prices!A:C,2,FALSE())</f>
        <v>0</v>
      </c>
      <c r="L377" s="249" t="n">
        <f aca="false">VLOOKUP(H377,Prices!A:C,3,FALSE())</f>
        <v>8.515</v>
      </c>
    </row>
    <row r="378" customFormat="false" ht="12.75" hidden="false" customHeight="false" outlineLevel="0" collapsed="false">
      <c r="A378" s="246" t="s">
        <v>1099</v>
      </c>
      <c r="B378" s="251" t="s">
        <v>707</v>
      </c>
      <c r="C378" s="248" t="n">
        <f aca="false">VLOOKUP(A378,Prices!A:C,2,FALSE())</f>
        <v>0</v>
      </c>
      <c r="D378" s="249" t="n">
        <f aca="false">VLOOKUP(A378,Prices!A:C,3,FALSE())</f>
        <v>32.2075</v>
      </c>
      <c r="H378" s="246" t="s">
        <v>1100</v>
      </c>
      <c r="I378" s="251" t="s">
        <v>692</v>
      </c>
      <c r="J378" s="251" t="s">
        <v>209</v>
      </c>
      <c r="K378" s="252" t="n">
        <f aca="false">VLOOKUP(H378,Prices!A:C,2,FALSE())</f>
        <v>0</v>
      </c>
      <c r="L378" s="249" t="n">
        <f aca="false">VLOOKUP(H378,Prices!A:C,3,FALSE())</f>
        <v>5.54489</v>
      </c>
    </row>
    <row r="379" customFormat="false" ht="12.75" hidden="false" customHeight="false" outlineLevel="0" collapsed="false">
      <c r="A379" s="246" t="s">
        <v>1101</v>
      </c>
      <c r="B379" s="251" t="s">
        <v>709</v>
      </c>
      <c r="C379" s="248" t="n">
        <f aca="false">VLOOKUP(A379,Prices!A:C,2,FALSE())</f>
        <v>0</v>
      </c>
      <c r="D379" s="249" t="n">
        <f aca="false">VLOOKUP(A379,Prices!A:C,3,FALSE())</f>
        <v>32.2075</v>
      </c>
      <c r="H379" s="246" t="s">
        <v>1102</v>
      </c>
      <c r="I379" s="251" t="s">
        <v>692</v>
      </c>
      <c r="J379" s="251" t="s">
        <v>211</v>
      </c>
      <c r="K379" s="252" t="n">
        <f aca="false">VLOOKUP(H379,Prices!A:C,2,FALSE())</f>
        <v>0</v>
      </c>
      <c r="L379" s="249" t="n">
        <f aca="false">VLOOKUP(H379,Prices!A:C,3,FALSE())</f>
        <v>6.66536</v>
      </c>
    </row>
    <row r="380" customFormat="false" ht="12.75" hidden="false" customHeight="false" outlineLevel="0" collapsed="false">
      <c r="A380" s="246" t="s">
        <v>1103</v>
      </c>
      <c r="B380" s="251" t="s">
        <v>711</v>
      </c>
      <c r="C380" s="248" t="n">
        <f aca="false">VLOOKUP(A380,Prices!A:C,2,FALSE())</f>
        <v>0</v>
      </c>
      <c r="D380" s="249" t="n">
        <f aca="false">VLOOKUP(A380,Prices!A:C,3,FALSE())</f>
        <v>52.2275</v>
      </c>
      <c r="H380" s="246" t="s">
        <v>1104</v>
      </c>
      <c r="I380" s="251" t="s">
        <v>696</v>
      </c>
      <c r="J380" s="251" t="s">
        <v>219</v>
      </c>
      <c r="K380" s="252" t="n">
        <f aca="false">VLOOKUP(H380,Prices!A:C,2,FALSE())</f>
        <v>0</v>
      </c>
      <c r="L380" s="249" t="n">
        <f aca="false">VLOOKUP(H380,Prices!A:C,3,FALSE())</f>
        <v>15.99</v>
      </c>
    </row>
    <row r="381" customFormat="false" ht="12.75" hidden="false" customHeight="false" outlineLevel="0" collapsed="false">
      <c r="A381" s="246" t="s">
        <v>1105</v>
      </c>
      <c r="B381" s="251" t="s">
        <v>714</v>
      </c>
      <c r="C381" s="248" t="n">
        <f aca="false">VLOOKUP(A381,Prices!A:C,2,FALSE())</f>
        <v>0</v>
      </c>
      <c r="D381" s="249" t="n">
        <f aca="false">VLOOKUP(A381,Prices!A:C,3,FALSE())</f>
        <v>52.2275</v>
      </c>
      <c r="H381" s="246" t="s">
        <v>1106</v>
      </c>
      <c r="I381" s="251" t="s">
        <v>696</v>
      </c>
      <c r="J381" s="251" t="s">
        <v>211</v>
      </c>
      <c r="K381" s="252" t="n">
        <f aca="false">VLOOKUP(H381,Prices!A:C,2,FALSE())</f>
        <v>0</v>
      </c>
      <c r="L381" s="249" t="n">
        <f aca="false">VLOOKUP(H381,Prices!A:C,3,FALSE())</f>
        <v>10.3675</v>
      </c>
    </row>
    <row r="382" customFormat="false" ht="12.75" hidden="false" customHeight="false" outlineLevel="0" collapsed="false">
      <c r="A382" s="246" t="s">
        <v>1107</v>
      </c>
      <c r="B382" s="251" t="s">
        <v>716</v>
      </c>
      <c r="C382" s="248" t="n">
        <f aca="false">VLOOKUP(A382,Prices!A:C,2,FALSE())</f>
        <v>0</v>
      </c>
      <c r="D382" s="249" t="n">
        <f aca="false">VLOOKUP(A382,Prices!A:C,3,FALSE())</f>
        <v>97.5</v>
      </c>
      <c r="H382" s="246" t="s">
        <v>1108</v>
      </c>
      <c r="I382" s="251" t="s">
        <v>704</v>
      </c>
      <c r="J382" s="251" t="s">
        <v>219</v>
      </c>
      <c r="K382" s="252" t="n">
        <f aca="false">VLOOKUP(H382,Prices!A:C,2,FALSE())</f>
        <v>0</v>
      </c>
      <c r="L382" s="249" t="n">
        <f aca="false">VLOOKUP(H382,Prices!A:C,3,FALSE())</f>
        <v>12.69866</v>
      </c>
    </row>
    <row r="385" customFormat="false" ht="12.75" hidden="false" customHeight="false" outlineLevel="0" collapsed="false">
      <c r="A385" s="279" t="s">
        <v>687</v>
      </c>
      <c r="H385" s="280" t="s">
        <v>748</v>
      </c>
    </row>
    <row r="386" customFormat="false" ht="12.75" hidden="false" customHeight="false" outlineLevel="0" collapsed="false">
      <c r="A386" s="279" t="s">
        <v>1109</v>
      </c>
      <c r="H386" s="280" t="s">
        <v>1110</v>
      </c>
    </row>
    <row r="387" s="272" customFormat="true" ht="16.5" hidden="false" customHeight="true" outlineLevel="0" collapsed="false">
      <c r="A387" s="268" t="s">
        <v>439</v>
      </c>
      <c r="B387" s="268" t="s">
        <v>440</v>
      </c>
      <c r="C387" s="271" t="s">
        <v>441</v>
      </c>
      <c r="D387" s="271" t="s">
        <v>442</v>
      </c>
      <c r="E387" s="268" t="s">
        <v>9</v>
      </c>
      <c r="H387" s="273" t="s">
        <v>439</v>
      </c>
      <c r="I387" s="268" t="s">
        <v>440</v>
      </c>
      <c r="J387" s="268" t="s">
        <v>441</v>
      </c>
      <c r="K387" s="267" t="s">
        <v>442</v>
      </c>
      <c r="L387" s="268" t="s">
        <v>9</v>
      </c>
    </row>
    <row r="388" customFormat="false" ht="12.75" hidden="false" customHeight="false" outlineLevel="0" collapsed="false">
      <c r="A388" s="246" t="s">
        <v>1111</v>
      </c>
      <c r="B388" s="251" t="s">
        <v>692</v>
      </c>
      <c r="C388" s="247" t="s">
        <v>693</v>
      </c>
      <c r="D388" s="248" t="n">
        <f aca="false">VLOOKUP(A388,Prices!A:C,2,FALSE())</f>
        <v>0</v>
      </c>
      <c r="E388" s="249" t="n">
        <f aca="false">VLOOKUP(A388,Prices!A:C,3,FALSE())</f>
        <v>13.91</v>
      </c>
      <c r="H388" s="263" t="s">
        <v>1112</v>
      </c>
      <c r="I388" s="299" t="s">
        <v>702</v>
      </c>
      <c r="J388" s="299" t="s">
        <v>209</v>
      </c>
      <c r="K388" s="252" t="n">
        <f aca="false">VLOOKUP(H388,Prices!A:C,2,FALSE())</f>
        <v>0</v>
      </c>
      <c r="L388" s="249" t="n">
        <f aca="false">VLOOKUP(H388,Prices!A:C,3,FALSE())</f>
        <v>7.03885</v>
      </c>
    </row>
    <row r="389" customFormat="false" ht="12.75" hidden="false" customHeight="false" outlineLevel="0" collapsed="false">
      <c r="A389" s="246" t="s">
        <v>1113</v>
      </c>
      <c r="B389" s="251" t="s">
        <v>696</v>
      </c>
      <c r="C389" s="247" t="s">
        <v>693</v>
      </c>
      <c r="D389" s="248" t="n">
        <f aca="false">VLOOKUP(A389,Prices!A:C,2,FALSE())</f>
        <v>0</v>
      </c>
      <c r="E389" s="249" t="n">
        <f aca="false">VLOOKUP(A389,Prices!A:C,3,FALSE())</f>
        <v>12.324</v>
      </c>
      <c r="H389" s="263" t="s">
        <v>1114</v>
      </c>
      <c r="I389" s="299" t="s">
        <v>702</v>
      </c>
      <c r="J389" s="299" t="s">
        <v>211</v>
      </c>
      <c r="K389" s="252" t="n">
        <f aca="false">VLOOKUP(H389,Prices!A:C,2,FALSE())</f>
        <v>0</v>
      </c>
      <c r="L389" s="249" t="n">
        <f aca="false">VLOOKUP(H389,Prices!A:C,3,FALSE())</f>
        <v>7.26869</v>
      </c>
    </row>
    <row r="390" customFormat="false" ht="12.75" hidden="false" customHeight="false" outlineLevel="0" collapsed="false">
      <c r="H390" s="263" t="s">
        <v>1115</v>
      </c>
      <c r="I390" s="299" t="s">
        <v>692</v>
      </c>
      <c r="J390" s="299" t="s">
        <v>209</v>
      </c>
      <c r="K390" s="252" t="n">
        <f aca="false">VLOOKUP(H390,Prices!A:C,2,FALSE())</f>
        <v>0</v>
      </c>
      <c r="L390" s="249" t="n">
        <f aca="false">VLOOKUP(H390,Prices!A:C,3,FALSE())</f>
        <v>9.36</v>
      </c>
    </row>
    <row r="391" customFormat="false" ht="12.75" hidden="false" customHeight="false" outlineLevel="0" collapsed="false">
      <c r="H391" s="263" t="s">
        <v>1116</v>
      </c>
      <c r="I391" s="299" t="s">
        <v>692</v>
      </c>
      <c r="J391" s="299" t="s">
        <v>211</v>
      </c>
      <c r="K391" s="252" t="n">
        <f aca="false">VLOOKUP(H391,Prices!A:C,2,FALSE())</f>
        <v>0</v>
      </c>
      <c r="L391" s="249" t="n">
        <f aca="false">VLOOKUP(H391,Prices!A:C,3,FALSE())</f>
        <v>7.67091</v>
      </c>
    </row>
    <row r="392" customFormat="false" ht="12.75" hidden="false" customHeight="false" outlineLevel="0" collapsed="false">
      <c r="H392" s="263" t="s">
        <v>1117</v>
      </c>
      <c r="I392" s="299" t="s">
        <v>696</v>
      </c>
      <c r="J392" s="299" t="s">
        <v>211</v>
      </c>
      <c r="K392" s="252" t="n">
        <f aca="false">VLOOKUP(H392,Prices!A:C,2,FALSE())</f>
        <v>0</v>
      </c>
      <c r="L392" s="249" t="n">
        <f aca="false">VLOOKUP(H392,Prices!A:C,3,FALSE())</f>
        <v>11.17597</v>
      </c>
    </row>
    <row r="393" customFormat="false" ht="12.75" hidden="false" customHeight="false" outlineLevel="0" collapsed="false">
      <c r="A393" s="279" t="s">
        <v>729</v>
      </c>
      <c r="H393" s="263" t="s">
        <v>1118</v>
      </c>
      <c r="I393" s="299" t="s">
        <v>696</v>
      </c>
      <c r="J393" s="299" t="s">
        <v>219</v>
      </c>
      <c r="K393" s="252" t="n">
        <f aca="false">VLOOKUP(H393,Prices!A:C,2,FALSE())</f>
        <v>0</v>
      </c>
      <c r="L393" s="249" t="n">
        <f aca="false">VLOOKUP(H393,Prices!A:C,3,FALSE())</f>
        <v>12.32517</v>
      </c>
    </row>
    <row r="394" customFormat="false" ht="12.75" hidden="false" customHeight="false" outlineLevel="0" collapsed="false">
      <c r="A394" s="279" t="s">
        <v>731</v>
      </c>
    </row>
    <row r="395" customFormat="false" ht="12.75" hidden="false" customHeight="false" outlineLevel="0" collapsed="false">
      <c r="A395" s="279" t="s">
        <v>1119</v>
      </c>
      <c r="H395" s="280" t="s">
        <v>757</v>
      </c>
    </row>
    <row r="396" customFormat="false" ht="12.75" hidden="false" customHeight="false" outlineLevel="0" collapsed="false">
      <c r="A396" s="240" t="s">
        <v>439</v>
      </c>
      <c r="B396" s="240" t="s">
        <v>440</v>
      </c>
      <c r="C396" s="241" t="s">
        <v>733</v>
      </c>
      <c r="D396" s="241" t="s">
        <v>442</v>
      </c>
      <c r="E396" s="240" t="s">
        <v>9</v>
      </c>
      <c r="H396" s="280" t="s">
        <v>1120</v>
      </c>
    </row>
    <row r="397" customFormat="false" ht="12.75" hidden="false" customHeight="false" outlineLevel="0" collapsed="false">
      <c r="A397" s="263" t="s">
        <v>1121</v>
      </c>
      <c r="B397" s="299" t="s">
        <v>702</v>
      </c>
      <c r="C397" s="300" t="s">
        <v>735</v>
      </c>
      <c r="D397" s="248" t="n">
        <f aca="false">VLOOKUP(A397,Prices!A:C,2,FALSE())</f>
        <v>0</v>
      </c>
      <c r="E397" s="249" t="n">
        <f aca="false">VLOOKUP(A397,Prices!A:C,3,FALSE())</f>
        <v>12.675</v>
      </c>
      <c r="H397" s="243" t="s">
        <v>439</v>
      </c>
      <c r="I397" s="240" t="s">
        <v>440</v>
      </c>
      <c r="J397" s="240" t="s">
        <v>441</v>
      </c>
      <c r="K397" s="244" t="s">
        <v>442</v>
      </c>
      <c r="L397" s="240" t="s">
        <v>9</v>
      </c>
    </row>
    <row r="398" customFormat="false" ht="12.75" hidden="false" customHeight="false" outlineLevel="0" collapsed="false">
      <c r="A398" s="246" t="s">
        <v>1122</v>
      </c>
      <c r="B398" s="251" t="s">
        <v>692</v>
      </c>
      <c r="C398" s="247" t="s">
        <v>735</v>
      </c>
      <c r="D398" s="248" t="n">
        <f aca="false">VLOOKUP(A398,Prices!A:C,2,FALSE())</f>
        <v>0</v>
      </c>
      <c r="E398" s="249" t="n">
        <f aca="false">VLOOKUP(A398,Prices!A:C,3,FALSE())</f>
        <v>11.52073</v>
      </c>
      <c r="H398" s="263" t="s">
        <v>1123</v>
      </c>
      <c r="I398" s="299" t="s">
        <v>702</v>
      </c>
      <c r="J398" s="299" t="s">
        <v>209</v>
      </c>
      <c r="K398" s="252" t="n">
        <f aca="false">VLOOKUP(H398,Prices!A:C,2,FALSE())</f>
        <v>0</v>
      </c>
      <c r="L398" s="249" t="n">
        <f aca="false">VLOOKUP(H398,Prices!A:C,3,FALSE())</f>
        <v>25.584</v>
      </c>
    </row>
    <row r="399" customFormat="false" ht="12.75" hidden="false" customHeight="false" outlineLevel="0" collapsed="false">
      <c r="A399" s="246" t="s">
        <v>1124</v>
      </c>
      <c r="B399" s="251" t="s">
        <v>702</v>
      </c>
      <c r="C399" s="247" t="s">
        <v>740</v>
      </c>
      <c r="D399" s="248" t="n">
        <f aca="false">VLOOKUP(A399,Prices!A:C,2,FALSE())</f>
        <v>0</v>
      </c>
      <c r="E399" s="249" t="n">
        <f aca="false">VLOOKUP(A399,Prices!A:C,3,FALSE())</f>
        <v>7.81456</v>
      </c>
      <c r="H399" s="263" t="s">
        <v>1125</v>
      </c>
      <c r="I399" s="299" t="s">
        <v>696</v>
      </c>
      <c r="J399" s="299" t="s">
        <v>211</v>
      </c>
      <c r="K399" s="252" t="n">
        <f aca="false">VLOOKUP(H399,Prices!A:C,2,FALSE())</f>
        <v>0</v>
      </c>
      <c r="L399" s="249" t="n">
        <f aca="false">VLOOKUP(H399,Prices!A:C,3,FALSE())</f>
        <v>40.976</v>
      </c>
    </row>
    <row r="400" customFormat="false" ht="12.75" hidden="false" customHeight="false" outlineLevel="0" collapsed="false">
      <c r="A400" s="246" t="s">
        <v>1126</v>
      </c>
      <c r="B400" s="251" t="s">
        <v>692</v>
      </c>
      <c r="C400" s="247" t="s">
        <v>740</v>
      </c>
      <c r="D400" s="248" t="n">
        <f aca="false">VLOOKUP(A400,Prices!A:C,2,FALSE())</f>
        <v>0</v>
      </c>
      <c r="E400" s="249" t="n">
        <f aca="false">VLOOKUP(A400,Prices!A:C,3,FALSE())</f>
        <v>9.282</v>
      </c>
      <c r="H400" s="263" t="s">
        <v>1127</v>
      </c>
      <c r="I400" s="299" t="s">
        <v>704</v>
      </c>
      <c r="J400" s="299" t="s">
        <v>211</v>
      </c>
      <c r="K400" s="252" t="n">
        <f aca="false">VLOOKUP(H400,Prices!A:C,2,FALSE())</f>
        <v>0</v>
      </c>
      <c r="L400" s="249" t="n">
        <f aca="false">VLOOKUP(H400,Prices!A:C,3,FALSE())</f>
        <v>54.6325</v>
      </c>
    </row>
    <row r="402" customFormat="false" ht="12.75" hidden="false" customHeight="false" outlineLevel="0" collapsed="false">
      <c r="A402" s="279" t="s">
        <v>747</v>
      </c>
    </row>
    <row r="403" customFormat="false" ht="12.75" hidden="false" customHeight="false" outlineLevel="0" collapsed="false">
      <c r="A403" s="279" t="s">
        <v>731</v>
      </c>
      <c r="H403" s="280" t="s">
        <v>1128</v>
      </c>
    </row>
    <row r="404" customFormat="false" ht="12.75" hidden="false" customHeight="false" outlineLevel="0" collapsed="false">
      <c r="A404" s="279" t="s">
        <v>1129</v>
      </c>
      <c r="H404" s="280" t="s">
        <v>1130</v>
      </c>
    </row>
    <row r="405" customFormat="false" ht="12.75" hidden="false" customHeight="false" outlineLevel="0" collapsed="false">
      <c r="A405" s="240" t="s">
        <v>439</v>
      </c>
      <c r="B405" s="240" t="s">
        <v>440</v>
      </c>
      <c r="C405" s="241" t="s">
        <v>733</v>
      </c>
      <c r="D405" s="241" t="s">
        <v>442</v>
      </c>
      <c r="E405" s="240" t="s">
        <v>9</v>
      </c>
      <c r="H405" s="280" t="s">
        <v>1131</v>
      </c>
    </row>
    <row r="406" customFormat="false" ht="12.75" hidden="false" customHeight="false" outlineLevel="0" collapsed="false">
      <c r="A406" s="263" t="s">
        <v>1132</v>
      </c>
      <c r="B406" s="299" t="s">
        <v>702</v>
      </c>
      <c r="C406" s="300" t="s">
        <v>751</v>
      </c>
      <c r="D406" s="248" t="n">
        <f aca="false">VLOOKUP(A406,Prices!A:C,2,FALSE())</f>
        <v>0</v>
      </c>
      <c r="E406" s="249" t="n">
        <f aca="false">VLOOKUP(A406,Prices!A:C,3,FALSE())</f>
        <v>13.15834</v>
      </c>
      <c r="H406" s="243" t="s">
        <v>439</v>
      </c>
      <c r="I406" s="240" t="s">
        <v>440</v>
      </c>
      <c r="J406" s="240" t="s">
        <v>441</v>
      </c>
      <c r="K406" s="244" t="s">
        <v>442</v>
      </c>
      <c r="L406" s="240" t="s">
        <v>9</v>
      </c>
    </row>
    <row r="407" customFormat="false" ht="12.75" hidden="false" customHeight="false" outlineLevel="0" collapsed="false">
      <c r="A407" s="246" t="s">
        <v>1133</v>
      </c>
      <c r="B407" s="251" t="s">
        <v>692</v>
      </c>
      <c r="C407" s="247" t="s">
        <v>751</v>
      </c>
      <c r="D407" s="248" t="n">
        <f aca="false">VLOOKUP(A407,Prices!A:C,2,FALSE())</f>
        <v>0</v>
      </c>
      <c r="E407" s="249" t="n">
        <f aca="false">VLOOKUP(A407,Prices!A:C,3,FALSE())</f>
        <v>15.02579</v>
      </c>
      <c r="H407" s="263" t="s">
        <v>1134</v>
      </c>
      <c r="I407" s="299" t="s">
        <v>702</v>
      </c>
      <c r="J407" s="299" t="s">
        <v>209</v>
      </c>
      <c r="K407" s="252" t="n">
        <f aca="false">VLOOKUP(H407,Prices!A:C,2,FALSE())</f>
        <v>0</v>
      </c>
      <c r="L407" s="249" t="n">
        <f aca="false">VLOOKUP(H407,Prices!A:C,3,FALSE())</f>
        <v>32.2725</v>
      </c>
    </row>
    <row r="408" customFormat="false" ht="12.75" hidden="false" customHeight="false" outlineLevel="0" collapsed="false">
      <c r="H408" s="263" t="s">
        <v>1135</v>
      </c>
      <c r="I408" s="299" t="s">
        <v>696</v>
      </c>
      <c r="J408" s="299" t="s">
        <v>211</v>
      </c>
      <c r="K408" s="252" t="n">
        <f aca="false">VLOOKUP(H408,Prices!A:C,2,FALSE())</f>
        <v>0</v>
      </c>
      <c r="L408" s="249" t="n">
        <f aca="false">VLOOKUP(H408,Prices!A:C,3,FALSE())</f>
        <v>47.6775</v>
      </c>
    </row>
    <row r="410" customFormat="false" ht="12.75" hidden="false" customHeight="false" outlineLevel="0" collapsed="false">
      <c r="A410" s="279" t="s">
        <v>679</v>
      </c>
    </row>
    <row r="411" customFormat="false" ht="12.75" hidden="false" customHeight="false" outlineLevel="0" collapsed="false">
      <c r="A411" s="279" t="s">
        <v>1136</v>
      </c>
      <c r="H411" s="280" t="s">
        <v>1137</v>
      </c>
    </row>
    <row r="412" customFormat="false" ht="12.75" hidden="false" customHeight="false" outlineLevel="0" collapsed="false">
      <c r="A412" s="283" t="s">
        <v>439</v>
      </c>
      <c r="B412" s="283" t="s">
        <v>440</v>
      </c>
      <c r="C412" s="284" t="s">
        <v>442</v>
      </c>
      <c r="D412" s="241" t="s">
        <v>9</v>
      </c>
      <c r="H412" s="280" t="s">
        <v>1138</v>
      </c>
    </row>
    <row r="413" customFormat="false" ht="14.25" hidden="false" customHeight="true" outlineLevel="0" collapsed="false">
      <c r="A413" s="246" t="s">
        <v>1139</v>
      </c>
      <c r="B413" s="246" t="s">
        <v>209</v>
      </c>
      <c r="C413" s="248" t="n">
        <f aca="false">VLOOKUP(A413,Prices!A:C,2,FALSE())</f>
        <v>0</v>
      </c>
      <c r="D413" s="249" t="n">
        <f aca="false">VLOOKUP(A413,Prices!A:C,3,FALSE())</f>
        <v>16.744</v>
      </c>
      <c r="H413" s="290" t="s">
        <v>439</v>
      </c>
      <c r="I413" s="283" t="s">
        <v>440</v>
      </c>
      <c r="J413" s="283" t="s">
        <v>441</v>
      </c>
      <c r="K413" s="291" t="s">
        <v>442</v>
      </c>
      <c r="L413" s="240" t="s">
        <v>9</v>
      </c>
    </row>
    <row r="414" customFormat="false" ht="12.75" hidden="false" customHeight="false" outlineLevel="0" collapsed="false">
      <c r="A414" s="246" t="s">
        <v>1140</v>
      </c>
      <c r="B414" s="246" t="s">
        <v>211</v>
      </c>
      <c r="C414" s="248" t="n">
        <f aca="false">VLOOKUP(A414,Prices!A:C,2,FALSE())</f>
        <v>0</v>
      </c>
      <c r="D414" s="249" t="n">
        <f aca="false">VLOOKUP(A414,Prices!A:C,3,FALSE())</f>
        <v>26.78</v>
      </c>
      <c r="H414" s="263" t="s">
        <v>1141</v>
      </c>
      <c r="I414" s="299" t="s">
        <v>696</v>
      </c>
      <c r="J414" s="299" t="s">
        <v>211</v>
      </c>
      <c r="K414" s="252" t="n">
        <f aca="false">VLOOKUP(H414,Prices!A:C,2,FALSE())</f>
        <v>0</v>
      </c>
      <c r="L414" s="249" t="n">
        <f aca="false">VLOOKUP(H414,Prices!A:C,3,FALSE())</f>
        <v>32.3375</v>
      </c>
    </row>
    <row r="417" customFormat="false" ht="12.75" hidden="false" customHeight="false" outlineLevel="0" collapsed="false">
      <c r="A417" s="325" t="s">
        <v>1142</v>
      </c>
      <c r="B417" s="326"/>
      <c r="C417" s="327"/>
      <c r="D417" s="327"/>
      <c r="E417" s="326"/>
      <c r="H417" s="328"/>
      <c r="I417" s="329"/>
      <c r="J417" s="329"/>
      <c r="K417" s="330"/>
      <c r="L417" s="277"/>
    </row>
    <row r="418" customFormat="false" ht="12.75" hidden="false" customHeight="false" outlineLevel="0" collapsed="false">
      <c r="A418" s="325" t="s">
        <v>1143</v>
      </c>
      <c r="B418" s="326"/>
      <c r="C418" s="327"/>
      <c r="D418" s="327"/>
      <c r="E418" s="326"/>
      <c r="H418" s="328"/>
      <c r="I418" s="329"/>
      <c r="J418" s="329"/>
      <c r="K418" s="330"/>
      <c r="L418" s="277"/>
    </row>
    <row r="419" customFormat="false" ht="12.75" hidden="false" customHeight="false" outlineLevel="0" collapsed="false">
      <c r="A419" s="325" t="s">
        <v>1144</v>
      </c>
      <c r="B419" s="326"/>
      <c r="C419" s="327"/>
      <c r="D419" s="327"/>
      <c r="E419" s="326"/>
      <c r="H419" s="328"/>
      <c r="I419" s="329"/>
      <c r="J419" s="329"/>
      <c r="K419" s="330"/>
      <c r="L419" s="277"/>
    </row>
    <row r="420" customFormat="false" ht="25.5" hidden="false" customHeight="false" outlineLevel="0" collapsed="false">
      <c r="A420" s="331" t="s">
        <v>439</v>
      </c>
      <c r="B420" s="332" t="s">
        <v>6</v>
      </c>
      <c r="C420" s="333" t="s">
        <v>7</v>
      </c>
      <c r="D420" s="334" t="s">
        <v>8</v>
      </c>
      <c r="E420" s="283" t="s">
        <v>9</v>
      </c>
      <c r="H420" s="328"/>
      <c r="I420" s="329"/>
      <c r="J420" s="329"/>
      <c r="K420" s="330"/>
      <c r="L420" s="277"/>
    </row>
    <row r="421" customFormat="false" ht="12.75" hidden="false" customHeight="false" outlineLevel="0" collapsed="false">
      <c r="A421" s="246" t="s">
        <v>1145</v>
      </c>
      <c r="B421" s="251" t="s">
        <v>1146</v>
      </c>
      <c r="C421" s="247" t="n">
        <v>10</v>
      </c>
      <c r="D421" s="248" t="n">
        <f aca="false">VLOOKUP(A421,Prices!A:C,2,FALSE())</f>
        <v>0</v>
      </c>
      <c r="E421" s="249" t="n">
        <f aca="false">VLOOKUP(A421,Prices!A:C,3,FALSE())</f>
        <v>10.234224</v>
      </c>
      <c r="H421" s="328"/>
      <c r="I421" s="329"/>
      <c r="J421" s="329"/>
      <c r="K421" s="330"/>
      <c r="L421" s="277"/>
    </row>
    <row r="422" customFormat="false" ht="12.75" hidden="false" customHeight="false" outlineLevel="0" collapsed="false">
      <c r="A422" s="246" t="s">
        <v>1147</v>
      </c>
      <c r="B422" s="251" t="s">
        <v>1148</v>
      </c>
      <c r="C422" s="247" t="n">
        <v>10</v>
      </c>
      <c r="D422" s="248" t="n">
        <f aca="false">VLOOKUP(A422,Prices!A:C,2,FALSE())</f>
        <v>0</v>
      </c>
      <c r="E422" s="249" t="n">
        <f aca="false">VLOOKUP(A422,Prices!A:C,3,FALSE())</f>
        <v>10.718136</v>
      </c>
      <c r="H422" s="328"/>
      <c r="I422" s="329"/>
      <c r="J422" s="329"/>
      <c r="K422" s="330"/>
      <c r="L422" s="277"/>
    </row>
    <row r="423" customFormat="false" ht="12.75" hidden="false" customHeight="false" outlineLevel="0" collapsed="false">
      <c r="A423" s="254"/>
      <c r="B423" s="254"/>
      <c r="C423" s="287"/>
      <c r="D423" s="287"/>
      <c r="H423" s="328"/>
      <c r="I423" s="329"/>
      <c r="J423" s="329"/>
      <c r="K423" s="330"/>
      <c r="L423" s="277"/>
    </row>
  </sheetData>
  <mergeCells count="256">
    <mergeCell ref="A7:N7"/>
    <mergeCell ref="A8:N8"/>
    <mergeCell ref="A9:N9"/>
    <mergeCell ref="A15:G15"/>
    <mergeCell ref="H15:N15"/>
    <mergeCell ref="A16:G16"/>
    <mergeCell ref="H16:N16"/>
    <mergeCell ref="A17:G17"/>
    <mergeCell ref="H17:N17"/>
    <mergeCell ref="A18:G18"/>
    <mergeCell ref="H18:N18"/>
    <mergeCell ref="A19:G19"/>
    <mergeCell ref="H19:N19"/>
    <mergeCell ref="A20:G20"/>
    <mergeCell ref="H20:N20"/>
    <mergeCell ref="A21:G21"/>
    <mergeCell ref="H21:N21"/>
    <mergeCell ref="A22:G22"/>
    <mergeCell ref="H22:N22"/>
    <mergeCell ref="A23:G23"/>
    <mergeCell ref="H23:N23"/>
    <mergeCell ref="A24:G24"/>
    <mergeCell ref="H24:N24"/>
    <mergeCell ref="A25:G25"/>
    <mergeCell ref="H25:N25"/>
    <mergeCell ref="A26:G26"/>
    <mergeCell ref="H26:N26"/>
    <mergeCell ref="A27:G27"/>
    <mergeCell ref="H27:N27"/>
    <mergeCell ref="A29:N29"/>
    <mergeCell ref="A30:N30"/>
    <mergeCell ref="B51:C51"/>
    <mergeCell ref="I51:J51"/>
    <mergeCell ref="B52:C52"/>
    <mergeCell ref="I52:J52"/>
    <mergeCell ref="B53:C53"/>
    <mergeCell ref="I53:J53"/>
    <mergeCell ref="B54:C54"/>
    <mergeCell ref="I54:J54"/>
    <mergeCell ref="B55:C55"/>
    <mergeCell ref="I55:J55"/>
    <mergeCell ref="B56:C56"/>
    <mergeCell ref="I56:J56"/>
    <mergeCell ref="B57:C57"/>
    <mergeCell ref="I57:J57"/>
    <mergeCell ref="B58:C58"/>
    <mergeCell ref="I58:J58"/>
    <mergeCell ref="B59:C59"/>
    <mergeCell ref="I59:J59"/>
    <mergeCell ref="B60:C60"/>
    <mergeCell ref="I60:J60"/>
    <mergeCell ref="B61:C61"/>
    <mergeCell ref="B65:C65"/>
    <mergeCell ref="I65:J65"/>
    <mergeCell ref="B66:C66"/>
    <mergeCell ref="I66:J66"/>
    <mergeCell ref="B67:C67"/>
    <mergeCell ref="I67:J67"/>
    <mergeCell ref="B68:C68"/>
    <mergeCell ref="I68:J68"/>
    <mergeCell ref="B69:C69"/>
    <mergeCell ref="I69:J69"/>
    <mergeCell ref="B70:C70"/>
    <mergeCell ref="I70:J70"/>
    <mergeCell ref="B71:C71"/>
    <mergeCell ref="I71:J71"/>
    <mergeCell ref="B72:C72"/>
    <mergeCell ref="I72:J72"/>
    <mergeCell ref="B73:C73"/>
    <mergeCell ref="I73:J73"/>
    <mergeCell ref="B74:C74"/>
    <mergeCell ref="I74:J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B127:C127"/>
    <mergeCell ref="B128:C128"/>
    <mergeCell ref="L130:M130"/>
    <mergeCell ref="L131:M131"/>
    <mergeCell ref="L132:M132"/>
    <mergeCell ref="A188:N188"/>
    <mergeCell ref="A189:N189"/>
    <mergeCell ref="B215:C215"/>
    <mergeCell ref="I215:J215"/>
    <mergeCell ref="B216:C216"/>
    <mergeCell ref="I216:J216"/>
    <mergeCell ref="B217:C217"/>
    <mergeCell ref="I217:J217"/>
    <mergeCell ref="B218:C218"/>
    <mergeCell ref="I218:J218"/>
    <mergeCell ref="B219:C219"/>
    <mergeCell ref="I219:J219"/>
    <mergeCell ref="B220:C220"/>
    <mergeCell ref="I220:J220"/>
    <mergeCell ref="B221:C221"/>
    <mergeCell ref="I221:J221"/>
    <mergeCell ref="B222:C222"/>
    <mergeCell ref="I222:J222"/>
    <mergeCell ref="B223:C223"/>
    <mergeCell ref="I223:J223"/>
    <mergeCell ref="B224:C224"/>
    <mergeCell ref="I224:J224"/>
    <mergeCell ref="B225:C225"/>
    <mergeCell ref="I225:J225"/>
    <mergeCell ref="B226:C226"/>
    <mergeCell ref="B227:C227"/>
    <mergeCell ref="B228:C228"/>
    <mergeCell ref="I229:J229"/>
    <mergeCell ref="I230:J230"/>
    <mergeCell ref="I231:J231"/>
    <mergeCell ref="B232:C232"/>
    <mergeCell ref="I232:J232"/>
    <mergeCell ref="B233:C233"/>
    <mergeCell ref="I233:J233"/>
    <mergeCell ref="B234:C234"/>
    <mergeCell ref="I234:J234"/>
    <mergeCell ref="B235:C235"/>
    <mergeCell ref="I235:J235"/>
    <mergeCell ref="B236:C236"/>
    <mergeCell ref="I236:J236"/>
    <mergeCell ref="B237:C237"/>
    <mergeCell ref="I237:J237"/>
    <mergeCell ref="B238:C238"/>
    <mergeCell ref="I238:J238"/>
    <mergeCell ref="B239:C239"/>
    <mergeCell ref="I239:J239"/>
    <mergeCell ref="B240:C240"/>
    <mergeCell ref="I240:J240"/>
    <mergeCell ref="B241:C241"/>
    <mergeCell ref="I241:J241"/>
    <mergeCell ref="B242:C242"/>
    <mergeCell ref="I242:J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I283:J283"/>
    <mergeCell ref="B284:C284"/>
    <mergeCell ref="I284:J284"/>
    <mergeCell ref="B285:C285"/>
    <mergeCell ref="I285:J285"/>
    <mergeCell ref="B286:C286"/>
    <mergeCell ref="I286:J286"/>
    <mergeCell ref="B287:C287"/>
    <mergeCell ref="I287:J287"/>
    <mergeCell ref="B288:C288"/>
    <mergeCell ref="I288:J288"/>
    <mergeCell ref="B289:C289"/>
    <mergeCell ref="I289:J289"/>
    <mergeCell ref="B290:C290"/>
    <mergeCell ref="I290:J290"/>
    <mergeCell ref="B291:C291"/>
    <mergeCell ref="I291:J291"/>
    <mergeCell ref="B292:C292"/>
    <mergeCell ref="I292:J292"/>
    <mergeCell ref="B293:C293"/>
    <mergeCell ref="I293:J293"/>
    <mergeCell ref="B294:C294"/>
    <mergeCell ref="I294:J294"/>
    <mergeCell ref="B295:C295"/>
    <mergeCell ref="I295:J295"/>
    <mergeCell ref="B296:C296"/>
    <mergeCell ref="I296:J296"/>
    <mergeCell ref="B297:C297"/>
    <mergeCell ref="L324:M324"/>
    <mergeCell ref="L325:M325"/>
    <mergeCell ref="L326:M326"/>
    <mergeCell ref="H330:I330"/>
    <mergeCell ref="H331:I331"/>
    <mergeCell ref="H332:I332"/>
    <mergeCell ref="H333:I333"/>
    <mergeCell ref="H334:I334"/>
    <mergeCell ref="H335:I335"/>
    <mergeCell ref="H336:I336"/>
    <mergeCell ref="H337:I337"/>
    <mergeCell ref="L346:M346"/>
    <mergeCell ref="L347:M347"/>
    <mergeCell ref="L348:M348"/>
    <mergeCell ref="L349:M349"/>
    <mergeCell ref="L350:M350"/>
    <mergeCell ref="L351:M351"/>
    <mergeCell ref="L355:M355"/>
    <mergeCell ref="L356:M356"/>
    <mergeCell ref="L357:M357"/>
  </mergeCells>
  <printOptions headings="false" gridLines="false" gridLinesSet="true" horizontalCentered="true" verticalCentered="false"/>
  <pageMargins left="0.270138888888889" right="0.196527777777778" top="0.279861111111111" bottom="0.39375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5" manualBreakCount="5">
    <brk id="63" man="true" max="16383" min="0"/>
    <brk id="140" man="true" max="16383" min="0"/>
    <brk id="213" man="true" max="16383" min="0"/>
    <brk id="297" man="true" max="16383" min="0"/>
    <brk id="3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2:B753"/>
    </sheetView>
  </sheetViews>
  <sheetFormatPr defaultColWidth="8.75" defaultRowHeight="12.75" zeroHeight="false" outlineLevelRow="0" outlineLevelCol="0"/>
  <cols>
    <col collapsed="false" customWidth="true" hidden="false" outlineLevel="0" max="1" min="1" style="335" width="17.99"/>
    <col collapsed="false" customWidth="true" hidden="false" outlineLevel="0" max="2" min="2" style="336" width="8.49"/>
    <col collapsed="false" customWidth="true" hidden="false" outlineLevel="0" max="3" min="3" style="336" width="8.37"/>
    <col collapsed="false" customWidth="false" hidden="false" outlineLevel="0" max="257" min="4" style="337" width="8.75"/>
  </cols>
  <sheetData>
    <row r="1" customFormat="false" ht="12.75" hidden="false" customHeight="false" outlineLevel="0" collapsed="false">
      <c r="A1" s="338" t="s">
        <v>439</v>
      </c>
      <c r="B1" s="339" t="s">
        <v>1149</v>
      </c>
      <c r="C1" s="340" t="s">
        <v>1150</v>
      </c>
    </row>
    <row r="2" customFormat="false" ht="12.75" hidden="false" customHeight="false" outlineLevel="0" collapsed="false">
      <c r="A2" s="341" t="s">
        <v>444</v>
      </c>
      <c r="B2" s="342"/>
      <c r="C2" s="343" t="n">
        <v>2.56240909090909</v>
      </c>
    </row>
    <row r="3" customFormat="false" ht="12.75" hidden="false" customHeight="false" outlineLevel="0" collapsed="false">
      <c r="A3" s="341" t="s">
        <v>447</v>
      </c>
      <c r="B3" s="342"/>
      <c r="C3" s="343" t="n">
        <v>3.24649</v>
      </c>
    </row>
    <row r="4" customFormat="false" ht="12.75" hidden="false" customHeight="false" outlineLevel="0" collapsed="false">
      <c r="A4" s="341" t="s">
        <v>451</v>
      </c>
      <c r="B4" s="342"/>
      <c r="C4" s="343" t="n">
        <v>3.14215256410256</v>
      </c>
    </row>
    <row r="5" customFormat="false" ht="12.75" hidden="false" customHeight="false" outlineLevel="0" collapsed="false">
      <c r="A5" s="341" t="s">
        <v>454</v>
      </c>
      <c r="B5" s="342"/>
      <c r="C5" s="343" t="n">
        <v>4.23107606837607</v>
      </c>
    </row>
    <row r="6" customFormat="false" ht="12.75" hidden="false" customHeight="false" outlineLevel="0" collapsed="false">
      <c r="A6" s="341" t="s">
        <v>456</v>
      </c>
      <c r="B6" s="342"/>
      <c r="C6" s="343" t="n">
        <v>4.347</v>
      </c>
    </row>
    <row r="7" customFormat="false" ht="12.75" hidden="false" customHeight="false" outlineLevel="0" collapsed="false">
      <c r="A7" s="341" t="s">
        <v>459</v>
      </c>
      <c r="B7" s="342"/>
      <c r="C7" s="343" t="n">
        <v>5.733</v>
      </c>
    </row>
    <row r="8" customFormat="false" ht="12.75" hidden="false" customHeight="false" outlineLevel="0" collapsed="false">
      <c r="A8" s="341" t="s">
        <v>461</v>
      </c>
      <c r="B8" s="342"/>
      <c r="C8" s="343" t="n">
        <v>5.86092</v>
      </c>
    </row>
    <row r="9" customFormat="false" ht="12.75" hidden="false" customHeight="false" outlineLevel="0" collapsed="false">
      <c r="A9" s="341" t="s">
        <v>464</v>
      </c>
      <c r="B9" s="342"/>
      <c r="C9" s="343" t="n">
        <v>8.085</v>
      </c>
    </row>
    <row r="10" customFormat="false" ht="12.75" hidden="false" customHeight="false" outlineLevel="0" collapsed="false">
      <c r="A10" s="341" t="s">
        <v>468</v>
      </c>
      <c r="B10" s="342"/>
      <c r="C10" s="343" t="n">
        <v>11.0565</v>
      </c>
    </row>
    <row r="11" customFormat="false" ht="12.75" hidden="false" customHeight="false" outlineLevel="0" collapsed="false">
      <c r="A11" s="341" t="s">
        <v>471</v>
      </c>
      <c r="B11" s="342"/>
      <c r="C11" s="343" t="n">
        <v>6.1</v>
      </c>
    </row>
    <row r="12" customFormat="false" ht="12.75" hidden="false" customHeight="false" outlineLevel="0" collapsed="false">
      <c r="A12" s="341" t="s">
        <v>474</v>
      </c>
      <c r="B12" s="342"/>
      <c r="C12" s="343" t="n">
        <v>8.5</v>
      </c>
    </row>
    <row r="13" customFormat="false" ht="12.75" hidden="false" customHeight="false" outlineLevel="0" collapsed="false">
      <c r="A13" s="341" t="s">
        <v>476</v>
      </c>
      <c r="B13" s="342"/>
      <c r="C13" s="343" t="n">
        <v>10.71629</v>
      </c>
    </row>
    <row r="14" customFormat="false" ht="12.75" hidden="false" customHeight="false" outlineLevel="0" collapsed="false">
      <c r="A14" s="341" t="s">
        <v>479</v>
      </c>
      <c r="B14" s="342"/>
      <c r="C14" s="343" t="n">
        <v>14.9396</v>
      </c>
    </row>
    <row r="15" customFormat="false" ht="12.75" hidden="false" customHeight="false" outlineLevel="0" collapsed="false">
      <c r="A15" s="341" t="s">
        <v>486</v>
      </c>
      <c r="B15" s="342"/>
      <c r="C15" s="343" t="n">
        <v>9.513</v>
      </c>
    </row>
    <row r="16" customFormat="false" ht="12.75" hidden="false" customHeight="false" outlineLevel="0" collapsed="false">
      <c r="A16" s="341" t="s">
        <v>482</v>
      </c>
      <c r="B16" s="342"/>
      <c r="C16" s="343" t="n">
        <v>20.601</v>
      </c>
    </row>
    <row r="17" customFormat="false" ht="12.75" hidden="false" customHeight="false" outlineLevel="0" collapsed="false">
      <c r="A17" s="341" t="s">
        <v>1151</v>
      </c>
      <c r="B17" s="342"/>
      <c r="C17" s="343" t="n">
        <v>19.70878</v>
      </c>
    </row>
    <row r="18" customFormat="false" ht="12.75" hidden="false" customHeight="false" outlineLevel="0" collapsed="false">
      <c r="A18" s="341" t="s">
        <v>1152</v>
      </c>
      <c r="B18" s="342"/>
      <c r="C18" s="343" t="n">
        <v>34.0305</v>
      </c>
    </row>
    <row r="19" customFormat="false" ht="12.75" hidden="false" customHeight="false" outlineLevel="0" collapsed="false">
      <c r="A19" s="341" t="s">
        <v>1153</v>
      </c>
      <c r="B19" s="342"/>
      <c r="C19" s="343" t="n">
        <v>34.0305</v>
      </c>
    </row>
    <row r="20" customFormat="false" ht="12.75" hidden="false" customHeight="false" outlineLevel="0" collapsed="false">
      <c r="A20" s="341" t="s">
        <v>446</v>
      </c>
      <c r="B20" s="342"/>
      <c r="C20" s="343" t="n">
        <v>3.59315085470086</v>
      </c>
    </row>
    <row r="21" customFormat="false" ht="12.75" hidden="false" customHeight="false" outlineLevel="0" collapsed="false">
      <c r="A21" s="341" t="s">
        <v>449</v>
      </c>
      <c r="B21" s="342"/>
      <c r="C21" s="343" t="n">
        <v>4.25204</v>
      </c>
    </row>
    <row r="22" customFormat="false" ht="12.75" hidden="false" customHeight="false" outlineLevel="0" collapsed="false">
      <c r="A22" s="341" t="s">
        <v>453</v>
      </c>
      <c r="B22" s="342"/>
      <c r="C22" s="343" t="n">
        <v>4.20140512820513</v>
      </c>
    </row>
    <row r="23" customFormat="false" ht="12.75" hidden="false" customHeight="false" outlineLevel="0" collapsed="false">
      <c r="A23" s="341" t="s">
        <v>455</v>
      </c>
      <c r="B23" s="342"/>
      <c r="C23" s="343" t="n">
        <v>4.87196837606838</v>
      </c>
    </row>
    <row r="24" customFormat="false" ht="12.75" hidden="false" customHeight="false" outlineLevel="0" collapsed="false">
      <c r="A24" s="341" t="s">
        <v>458</v>
      </c>
      <c r="B24" s="342"/>
      <c r="C24" s="343" t="n">
        <v>5.6</v>
      </c>
    </row>
    <row r="25" customFormat="false" ht="12.75" hidden="false" customHeight="false" outlineLevel="0" collapsed="false">
      <c r="A25" s="341" t="s">
        <v>460</v>
      </c>
      <c r="B25" s="342"/>
      <c r="C25" s="343" t="n">
        <v>6.7305</v>
      </c>
    </row>
    <row r="26" customFormat="false" ht="12.75" hidden="false" customHeight="false" outlineLevel="0" collapsed="false">
      <c r="A26" s="341" t="s">
        <v>463</v>
      </c>
      <c r="B26" s="342"/>
      <c r="C26" s="343" t="n">
        <v>5.71727</v>
      </c>
    </row>
    <row r="27" customFormat="false" ht="12.75" hidden="false" customHeight="false" outlineLevel="0" collapsed="false">
      <c r="A27" s="341" t="s">
        <v>467</v>
      </c>
      <c r="B27" s="342"/>
      <c r="C27" s="343" t="n">
        <v>7.14</v>
      </c>
    </row>
    <row r="28" customFormat="false" ht="12.75" hidden="false" customHeight="false" outlineLevel="0" collapsed="false">
      <c r="A28" s="341" t="s">
        <v>470</v>
      </c>
      <c r="B28" s="342"/>
      <c r="C28" s="343" t="n">
        <v>9.9435</v>
      </c>
    </row>
    <row r="29" customFormat="false" ht="12.75" hidden="false" customHeight="false" outlineLevel="0" collapsed="false">
      <c r="A29" s="341" t="s">
        <v>473</v>
      </c>
      <c r="B29" s="342"/>
      <c r="C29" s="343" t="n">
        <v>9.42344</v>
      </c>
    </row>
    <row r="30" customFormat="false" ht="12.75" hidden="false" customHeight="false" outlineLevel="0" collapsed="false">
      <c r="A30" s="341" t="s">
        <v>475</v>
      </c>
      <c r="B30" s="342"/>
      <c r="C30" s="343" t="n">
        <v>11.492</v>
      </c>
    </row>
    <row r="31" customFormat="false" ht="12.75" hidden="false" customHeight="false" outlineLevel="0" collapsed="false">
      <c r="A31" s="341" t="s">
        <v>478</v>
      </c>
      <c r="B31" s="342"/>
      <c r="C31" s="343" t="n">
        <v>11.80803</v>
      </c>
    </row>
    <row r="32" customFormat="false" ht="12.75" hidden="false" customHeight="false" outlineLevel="0" collapsed="false">
      <c r="A32" s="341" t="s">
        <v>481</v>
      </c>
      <c r="B32" s="342"/>
      <c r="C32" s="343" t="n">
        <v>16.0888</v>
      </c>
    </row>
    <row r="33" customFormat="false" ht="12.75" hidden="false" customHeight="false" outlineLevel="0" collapsed="false">
      <c r="A33" s="341" t="s">
        <v>485</v>
      </c>
      <c r="B33" s="342"/>
      <c r="C33" s="343" t="n">
        <v>17.115</v>
      </c>
    </row>
    <row r="34" customFormat="false" ht="12.75" hidden="false" customHeight="false" outlineLevel="0" collapsed="false">
      <c r="A34" s="341" t="s">
        <v>1154</v>
      </c>
      <c r="B34" s="342"/>
      <c r="C34" s="343" t="n">
        <v>22.95527</v>
      </c>
    </row>
    <row r="35" customFormat="false" ht="12.75" hidden="false" customHeight="false" outlineLevel="0" collapsed="false">
      <c r="A35" s="341" t="s">
        <v>1155</v>
      </c>
      <c r="B35" s="342"/>
      <c r="C35" s="343" t="n">
        <v>36.6555</v>
      </c>
    </row>
    <row r="36" customFormat="false" ht="12.75" hidden="false" customHeight="false" outlineLevel="0" collapsed="false">
      <c r="A36" s="341" t="s">
        <v>1156</v>
      </c>
      <c r="B36" s="342"/>
      <c r="C36" s="343" t="n">
        <v>36.6555</v>
      </c>
    </row>
    <row r="37" customFormat="false" ht="12.75" hidden="false" customHeight="false" outlineLevel="0" collapsed="false">
      <c r="A37" s="341" t="s">
        <v>491</v>
      </c>
      <c r="B37" s="342"/>
      <c r="C37" s="343" t="n">
        <v>4.10839</v>
      </c>
    </row>
    <row r="38" customFormat="false" ht="12.75" hidden="false" customHeight="false" outlineLevel="0" collapsed="false">
      <c r="A38" s="341" t="s">
        <v>494</v>
      </c>
      <c r="B38" s="342"/>
      <c r="C38" s="343" t="n">
        <v>4.3095</v>
      </c>
    </row>
    <row r="39" customFormat="false" ht="12.75" hidden="false" customHeight="false" outlineLevel="0" collapsed="false">
      <c r="A39" s="341" t="s">
        <v>497</v>
      </c>
      <c r="B39" s="342"/>
      <c r="C39" s="343" t="n">
        <v>4.8096594017094</v>
      </c>
    </row>
    <row r="40" customFormat="false" ht="12.75" hidden="false" customHeight="false" outlineLevel="0" collapsed="false">
      <c r="A40" s="341" t="s">
        <v>500</v>
      </c>
      <c r="B40" s="342"/>
      <c r="C40" s="343" t="n">
        <v>5.7015</v>
      </c>
    </row>
    <row r="41" customFormat="false" ht="12.75" hidden="false" customHeight="false" outlineLevel="0" collapsed="false">
      <c r="A41" s="341" t="s">
        <v>503</v>
      </c>
      <c r="B41" s="342"/>
      <c r="C41" s="343" t="n">
        <v>5.83219</v>
      </c>
    </row>
    <row r="42" customFormat="false" ht="12.75" hidden="false" customHeight="false" outlineLevel="0" collapsed="false">
      <c r="A42" s="341" t="s">
        <v>506</v>
      </c>
      <c r="B42" s="342"/>
      <c r="C42" s="343" t="n">
        <v>9.2715</v>
      </c>
    </row>
    <row r="43" customFormat="false" ht="12.75" hidden="false" customHeight="false" outlineLevel="0" collapsed="false">
      <c r="A43" s="341" t="s">
        <v>510</v>
      </c>
      <c r="B43" s="342"/>
      <c r="C43" s="343" t="n">
        <v>8.79138</v>
      </c>
    </row>
    <row r="44" customFormat="false" ht="12.75" hidden="false" customHeight="false" outlineLevel="0" collapsed="false">
      <c r="A44" s="341" t="s">
        <v>513</v>
      </c>
      <c r="B44" s="342"/>
      <c r="C44" s="343" t="n">
        <v>11.37708</v>
      </c>
    </row>
    <row r="45" customFormat="false" ht="12.75" hidden="false" customHeight="false" outlineLevel="0" collapsed="false">
      <c r="A45" s="341" t="s">
        <v>517</v>
      </c>
      <c r="B45" s="342"/>
      <c r="C45" s="343" t="n">
        <v>20.139</v>
      </c>
    </row>
    <row r="46" customFormat="false" ht="12.75" hidden="false" customHeight="false" outlineLevel="0" collapsed="false">
      <c r="A46" s="341" t="s">
        <v>1157</v>
      </c>
      <c r="B46" s="342"/>
      <c r="C46" s="343" t="n">
        <v>20.14</v>
      </c>
    </row>
    <row r="47" customFormat="false" ht="12.75" hidden="false" customHeight="false" outlineLevel="0" collapsed="false">
      <c r="A47" s="341" t="s">
        <v>1158</v>
      </c>
      <c r="B47" s="342"/>
      <c r="C47" s="343" t="n">
        <v>32.571</v>
      </c>
    </row>
    <row r="48" customFormat="false" ht="12.75" hidden="false" customHeight="false" outlineLevel="0" collapsed="false">
      <c r="A48" s="341" t="s">
        <v>1159</v>
      </c>
      <c r="B48" s="342"/>
      <c r="C48" s="343" t="n">
        <v>32.571</v>
      </c>
    </row>
    <row r="49" customFormat="false" ht="12.75" hidden="false" customHeight="false" outlineLevel="0" collapsed="false">
      <c r="A49" s="341" t="s">
        <v>1160</v>
      </c>
      <c r="B49" s="342"/>
      <c r="C49" s="343" t="n">
        <v>62.853</v>
      </c>
    </row>
    <row r="50" customFormat="false" ht="12.75" hidden="false" customHeight="false" outlineLevel="0" collapsed="false">
      <c r="A50" s="341" t="s">
        <v>489</v>
      </c>
      <c r="B50" s="342"/>
      <c r="C50" s="343" t="n">
        <v>5.02775</v>
      </c>
    </row>
    <row r="51" customFormat="false" ht="12.75" hidden="false" customHeight="false" outlineLevel="0" collapsed="false">
      <c r="A51" s="341" t="s">
        <v>492</v>
      </c>
      <c r="B51" s="342"/>
      <c r="C51" s="343" t="n">
        <v>5.46</v>
      </c>
    </row>
    <row r="52" customFormat="false" ht="12.75" hidden="false" customHeight="false" outlineLevel="0" collapsed="false">
      <c r="A52" s="341" t="s">
        <v>495</v>
      </c>
      <c r="B52" s="342"/>
      <c r="C52" s="343" t="n">
        <v>5.4075</v>
      </c>
    </row>
    <row r="53" customFormat="false" ht="12.75" hidden="false" customHeight="false" outlineLevel="0" collapsed="false">
      <c r="A53" s="341" t="s">
        <v>1161</v>
      </c>
      <c r="B53" s="342"/>
      <c r="C53" s="343" t="n">
        <v>5.4285</v>
      </c>
    </row>
    <row r="54" customFormat="false" ht="12.75" hidden="false" customHeight="false" outlineLevel="0" collapsed="false">
      <c r="A54" s="341" t="s">
        <v>498</v>
      </c>
      <c r="B54" s="342"/>
      <c r="C54" s="343" t="n">
        <v>7.69964</v>
      </c>
    </row>
    <row r="55" customFormat="false" ht="12.75" hidden="false" customHeight="false" outlineLevel="0" collapsed="false">
      <c r="A55" s="341" t="s">
        <v>501</v>
      </c>
      <c r="B55" s="342"/>
      <c r="C55" s="343" t="n">
        <v>7.81456</v>
      </c>
    </row>
    <row r="56" customFormat="false" ht="12.75" hidden="false" customHeight="false" outlineLevel="0" collapsed="false">
      <c r="A56" s="341" t="s">
        <v>1162</v>
      </c>
      <c r="B56" s="342"/>
      <c r="C56" s="343" t="n">
        <v>9.4605</v>
      </c>
    </row>
    <row r="57" customFormat="false" ht="12.75" hidden="false" customHeight="false" outlineLevel="0" collapsed="false">
      <c r="A57" s="341" t="s">
        <v>504</v>
      </c>
      <c r="B57" s="342"/>
      <c r="C57" s="343" t="n">
        <v>10.6995</v>
      </c>
    </row>
    <row r="58" customFormat="false" ht="12.75" hidden="false" customHeight="false" outlineLevel="0" collapsed="false">
      <c r="A58" s="341" t="s">
        <v>508</v>
      </c>
      <c r="B58" s="342"/>
      <c r="C58" s="343" t="n">
        <v>10.3428</v>
      </c>
    </row>
    <row r="59" customFormat="false" ht="12.75" hidden="false" customHeight="false" outlineLevel="0" collapsed="false">
      <c r="A59" s="341" t="s">
        <v>1163</v>
      </c>
      <c r="B59" s="342"/>
      <c r="C59" s="343" t="n">
        <v>11.76</v>
      </c>
    </row>
    <row r="60" customFormat="false" ht="12.75" hidden="false" customHeight="false" outlineLevel="0" collapsed="false">
      <c r="A60" s="341" t="s">
        <v>511</v>
      </c>
      <c r="B60" s="342"/>
      <c r="C60" s="343" t="n">
        <v>11.14724</v>
      </c>
    </row>
    <row r="61" customFormat="false" ht="12.75" hidden="false" customHeight="false" outlineLevel="0" collapsed="false">
      <c r="A61" s="341" t="s">
        <v>1164</v>
      </c>
      <c r="B61" s="342"/>
      <c r="C61" s="343" t="n">
        <v>19.488</v>
      </c>
    </row>
    <row r="62" customFormat="false" ht="12.75" hidden="false" customHeight="false" outlineLevel="0" collapsed="false">
      <c r="A62" s="341" t="s">
        <v>1165</v>
      </c>
      <c r="B62" s="342"/>
      <c r="C62" s="343" t="n">
        <v>19.73</v>
      </c>
    </row>
    <row r="63" customFormat="false" ht="12.75" hidden="false" customHeight="false" outlineLevel="0" collapsed="false">
      <c r="A63" s="341" t="s">
        <v>514</v>
      </c>
      <c r="B63" s="342"/>
      <c r="C63" s="343" t="n">
        <v>31.143</v>
      </c>
    </row>
    <row r="64" customFormat="false" ht="12.75" hidden="false" customHeight="false" outlineLevel="0" collapsed="false">
      <c r="A64" s="341" t="s">
        <v>518</v>
      </c>
      <c r="B64" s="342"/>
      <c r="C64" s="343" t="n">
        <v>31.8465</v>
      </c>
    </row>
    <row r="65" customFormat="false" ht="12.75" hidden="false" customHeight="false" outlineLevel="0" collapsed="false">
      <c r="A65" s="341" t="s">
        <v>1166</v>
      </c>
      <c r="B65" s="342"/>
      <c r="C65" s="343" t="n">
        <v>51.954</v>
      </c>
    </row>
    <row r="66" customFormat="false" ht="12.75" hidden="false" customHeight="false" outlineLevel="0" collapsed="false">
      <c r="A66" s="341" t="s">
        <v>665</v>
      </c>
      <c r="B66" s="342"/>
      <c r="C66" s="343" t="n">
        <v>3.65</v>
      </c>
    </row>
    <row r="67" customFormat="false" ht="12.75" hidden="false" customHeight="false" outlineLevel="0" collapsed="false">
      <c r="A67" s="341" t="s">
        <v>667</v>
      </c>
      <c r="B67" s="342"/>
      <c r="C67" s="343" t="n">
        <v>5.11394</v>
      </c>
    </row>
    <row r="68" customFormat="false" ht="12.75" hidden="false" customHeight="false" outlineLevel="0" collapsed="false">
      <c r="A68" s="341" t="s">
        <v>669</v>
      </c>
      <c r="B68" s="342"/>
      <c r="C68" s="343" t="n">
        <v>6.6079</v>
      </c>
    </row>
    <row r="69" customFormat="false" ht="12.75" hidden="false" customHeight="false" outlineLevel="0" collapsed="false">
      <c r="A69" s="341" t="s">
        <v>671</v>
      </c>
      <c r="B69" s="342"/>
      <c r="C69" s="343" t="n">
        <v>7.72837</v>
      </c>
    </row>
    <row r="70" customFormat="false" ht="12.75" hidden="false" customHeight="false" outlineLevel="0" collapsed="false">
      <c r="A70" s="341" t="s">
        <v>673</v>
      </c>
      <c r="B70" s="342"/>
      <c r="C70" s="343" t="n">
        <v>11.492</v>
      </c>
    </row>
    <row r="71" customFormat="false" ht="12.75" hidden="false" customHeight="false" outlineLevel="0" collapsed="false">
      <c r="A71" s="341" t="s">
        <v>675</v>
      </c>
      <c r="B71" s="342"/>
      <c r="C71" s="343" t="n">
        <v>13.84786</v>
      </c>
    </row>
    <row r="72" customFormat="false" ht="12.75" hidden="false" customHeight="false" outlineLevel="0" collapsed="false">
      <c r="A72" s="341" t="s">
        <v>677</v>
      </c>
      <c r="B72" s="342"/>
      <c r="C72" s="343" t="n">
        <v>19.1625</v>
      </c>
    </row>
    <row r="73" customFormat="false" ht="12.75" hidden="false" customHeight="false" outlineLevel="0" collapsed="false">
      <c r="A73" s="341" t="s">
        <v>666</v>
      </c>
      <c r="B73" s="342"/>
      <c r="C73" s="343" t="n">
        <v>3.65</v>
      </c>
    </row>
    <row r="74" customFormat="false" ht="12.75" hidden="false" customHeight="false" outlineLevel="0" collapsed="false">
      <c r="A74" s="341" t="s">
        <v>668</v>
      </c>
      <c r="B74" s="342"/>
      <c r="C74" s="343" t="n">
        <v>5.08521</v>
      </c>
    </row>
    <row r="75" customFormat="false" ht="12.75" hidden="false" customHeight="false" outlineLevel="0" collapsed="false">
      <c r="A75" s="341" t="s">
        <v>670</v>
      </c>
      <c r="B75" s="342"/>
      <c r="C75" s="343" t="n">
        <v>7.61345</v>
      </c>
    </row>
    <row r="76" customFormat="false" ht="12.75" hidden="false" customHeight="false" outlineLevel="0" collapsed="false">
      <c r="A76" s="341" t="s">
        <v>672</v>
      </c>
      <c r="B76" s="342"/>
      <c r="C76" s="343" t="n">
        <v>9.50963</v>
      </c>
    </row>
    <row r="77" customFormat="false" ht="12.75" hidden="false" customHeight="false" outlineLevel="0" collapsed="false">
      <c r="A77" s="341" t="s">
        <v>674</v>
      </c>
      <c r="B77" s="342"/>
      <c r="C77" s="343" t="n">
        <v>11.95168</v>
      </c>
    </row>
    <row r="78" customFormat="false" ht="12.75" hidden="false" customHeight="false" outlineLevel="0" collapsed="false">
      <c r="A78" s="341" t="s">
        <v>676</v>
      </c>
      <c r="B78" s="342"/>
      <c r="C78" s="343" t="n">
        <v>13.7904</v>
      </c>
    </row>
    <row r="79" customFormat="false" ht="12.75" hidden="false" customHeight="false" outlineLevel="0" collapsed="false">
      <c r="A79" s="341" t="s">
        <v>678</v>
      </c>
      <c r="B79" s="342"/>
      <c r="C79" s="343" t="n">
        <v>20.4855</v>
      </c>
    </row>
    <row r="80" customFormat="false" ht="12.75" hidden="false" customHeight="false" outlineLevel="0" collapsed="false">
      <c r="A80" s="341" t="s">
        <v>639</v>
      </c>
      <c r="B80" s="342"/>
      <c r="C80" s="343" t="n">
        <v>4.82664</v>
      </c>
    </row>
    <row r="81" customFormat="false" ht="12.75" hidden="false" customHeight="false" outlineLevel="0" collapsed="false">
      <c r="A81" s="341" t="s">
        <v>642</v>
      </c>
      <c r="B81" s="342"/>
      <c r="C81" s="343" t="n">
        <v>5.376</v>
      </c>
    </row>
    <row r="82" customFormat="false" ht="12.75" hidden="false" customHeight="false" outlineLevel="0" collapsed="false">
      <c r="A82" s="341" t="s">
        <v>644</v>
      </c>
      <c r="B82" s="342"/>
      <c r="C82" s="343" t="n">
        <v>6.12408205128205</v>
      </c>
    </row>
    <row r="83" customFormat="false" ht="12.75" hidden="false" customHeight="false" outlineLevel="0" collapsed="false">
      <c r="A83" s="341" t="s">
        <v>647</v>
      </c>
      <c r="B83" s="342"/>
      <c r="C83" s="343" t="n">
        <v>7.1925</v>
      </c>
    </row>
    <row r="84" customFormat="false" ht="12.75" hidden="false" customHeight="false" outlineLevel="0" collapsed="false">
      <c r="A84" s="341" t="s">
        <v>649</v>
      </c>
      <c r="B84" s="342"/>
      <c r="C84" s="343" t="n">
        <v>7.35488</v>
      </c>
    </row>
    <row r="85" customFormat="false" ht="12.75" hidden="false" customHeight="false" outlineLevel="0" collapsed="false">
      <c r="A85" s="341" t="s">
        <v>651</v>
      </c>
      <c r="B85" s="342"/>
      <c r="C85" s="343" t="n">
        <v>10.3845</v>
      </c>
    </row>
    <row r="86" customFormat="false" ht="12.75" hidden="false" customHeight="false" outlineLevel="0" collapsed="false">
      <c r="A86" s="341" t="s">
        <v>654</v>
      </c>
      <c r="B86" s="342"/>
      <c r="C86" s="343" t="n">
        <v>8.9784264957265</v>
      </c>
    </row>
    <row r="87" customFormat="false" ht="12.75" hidden="false" customHeight="false" outlineLevel="0" collapsed="false">
      <c r="A87" s="341" t="s">
        <v>656</v>
      </c>
      <c r="B87" s="342"/>
      <c r="C87" s="343" t="n">
        <v>12.52628</v>
      </c>
    </row>
    <row r="88" customFormat="false" ht="12.75" hidden="false" customHeight="false" outlineLevel="0" collapsed="false">
      <c r="A88" s="341" t="s">
        <v>658</v>
      </c>
      <c r="B88" s="342"/>
      <c r="C88" s="343" t="n">
        <v>22.9215</v>
      </c>
    </row>
    <row r="89" customFormat="false" ht="12.75" hidden="false" customHeight="false" outlineLevel="0" collapsed="false">
      <c r="A89" s="341" t="s">
        <v>660</v>
      </c>
      <c r="B89" s="342"/>
      <c r="C89" s="343" t="n">
        <v>22.92</v>
      </c>
    </row>
    <row r="90" customFormat="false" ht="12.75" hidden="false" customHeight="false" outlineLevel="0" collapsed="false">
      <c r="A90" s="341" t="s">
        <v>661</v>
      </c>
      <c r="B90" s="342"/>
      <c r="C90" s="343" t="n">
        <v>39.85</v>
      </c>
    </row>
    <row r="91" customFormat="false" ht="12.75" hidden="false" customHeight="false" outlineLevel="0" collapsed="false">
      <c r="A91" s="341" t="s">
        <v>700</v>
      </c>
      <c r="B91" s="342"/>
      <c r="C91" s="343" t="n">
        <v>10.899</v>
      </c>
    </row>
    <row r="92" customFormat="false" ht="12.75" hidden="false" customHeight="false" outlineLevel="0" collapsed="false">
      <c r="A92" s="341" t="s">
        <v>703</v>
      </c>
      <c r="B92" s="342"/>
      <c r="C92" s="343" t="n">
        <v>14.7</v>
      </c>
    </row>
    <row r="93" customFormat="false" ht="12.75" hidden="false" customHeight="false" outlineLevel="0" collapsed="false">
      <c r="A93" s="341" t="s">
        <v>706</v>
      </c>
      <c r="B93" s="342"/>
      <c r="C93" s="343" t="n">
        <v>26.7855</v>
      </c>
    </row>
    <row r="94" customFormat="false" ht="12.75" hidden="false" customHeight="false" outlineLevel="0" collapsed="false">
      <c r="A94" s="341" t="s">
        <v>708</v>
      </c>
      <c r="B94" s="342"/>
      <c r="C94" s="343" t="n">
        <v>26.7855</v>
      </c>
    </row>
    <row r="95" customFormat="false" ht="12.75" hidden="false" customHeight="false" outlineLevel="0" collapsed="false">
      <c r="A95" s="341" t="s">
        <v>710</v>
      </c>
      <c r="B95" s="342"/>
      <c r="C95" s="343" t="n">
        <v>43.4385</v>
      </c>
    </row>
    <row r="96" customFormat="false" ht="12.75" hidden="false" customHeight="false" outlineLevel="0" collapsed="false">
      <c r="A96" s="341" t="s">
        <v>713</v>
      </c>
      <c r="B96" s="342"/>
      <c r="C96" s="343" t="n">
        <v>43.4385</v>
      </c>
    </row>
    <row r="97" customFormat="false" ht="12.75" hidden="false" customHeight="false" outlineLevel="0" collapsed="false">
      <c r="A97" s="341" t="s">
        <v>715</v>
      </c>
      <c r="B97" s="342"/>
      <c r="C97" s="343" t="n">
        <v>81.0915</v>
      </c>
    </row>
    <row r="98" customFormat="false" ht="12.75" hidden="false" customHeight="false" outlineLevel="0" collapsed="false">
      <c r="A98" s="341" t="s">
        <v>525</v>
      </c>
      <c r="B98" s="342"/>
      <c r="C98" s="343" t="n">
        <v>5.68495213675214</v>
      </c>
    </row>
    <row r="99" customFormat="false" ht="12.75" hidden="false" customHeight="false" outlineLevel="0" collapsed="false">
      <c r="A99" s="341" t="s">
        <v>529</v>
      </c>
      <c r="B99" s="342"/>
      <c r="C99" s="343" t="n">
        <v>7.7571</v>
      </c>
    </row>
    <row r="100" customFormat="false" ht="12.75" hidden="false" customHeight="false" outlineLevel="0" collapsed="false">
      <c r="A100" s="341" t="s">
        <v>533</v>
      </c>
      <c r="B100" s="342"/>
      <c r="C100" s="343" t="n">
        <v>8.673</v>
      </c>
    </row>
    <row r="101" customFormat="false" ht="12.75" hidden="false" customHeight="false" outlineLevel="0" collapsed="false">
      <c r="A101" s="341" t="s">
        <v>536</v>
      </c>
      <c r="B101" s="342"/>
      <c r="C101" s="343" t="n">
        <v>9.1875</v>
      </c>
    </row>
    <row r="102" customFormat="false" ht="12.75" hidden="false" customHeight="false" outlineLevel="0" collapsed="false">
      <c r="A102" s="341" t="s">
        <v>539</v>
      </c>
      <c r="B102" s="342"/>
      <c r="C102" s="343" t="n">
        <v>12.58374</v>
      </c>
    </row>
    <row r="103" customFormat="false" ht="12.75" hidden="false" customHeight="false" outlineLevel="0" collapsed="false">
      <c r="A103" s="341" t="s">
        <v>543</v>
      </c>
      <c r="B103" s="342"/>
      <c r="C103" s="343" t="n">
        <v>18.6745</v>
      </c>
    </row>
    <row r="104" customFormat="false" ht="12.75" hidden="false" customHeight="false" outlineLevel="0" collapsed="false">
      <c r="A104" s="341" t="s">
        <v>547</v>
      </c>
      <c r="B104" s="342"/>
      <c r="C104" s="343" t="n">
        <v>28.62</v>
      </c>
    </row>
    <row r="105" customFormat="false" ht="12.75" hidden="false" customHeight="false" outlineLevel="0" collapsed="false">
      <c r="A105" s="341" t="s">
        <v>551</v>
      </c>
      <c r="B105" s="342"/>
      <c r="C105" s="343" t="n">
        <v>28.623</v>
      </c>
    </row>
    <row r="106" customFormat="false" ht="12.75" hidden="false" customHeight="false" outlineLevel="0" collapsed="false">
      <c r="A106" s="341" t="s">
        <v>555</v>
      </c>
      <c r="B106" s="342"/>
      <c r="C106" s="343" t="n">
        <v>58.3905</v>
      </c>
    </row>
    <row r="107" customFormat="false" ht="12.75" hidden="false" customHeight="false" outlineLevel="0" collapsed="false">
      <c r="A107" s="341" t="s">
        <v>523</v>
      </c>
      <c r="B107" s="342"/>
      <c r="C107" s="343" t="n">
        <v>8.49479017094017</v>
      </c>
    </row>
    <row r="108" customFormat="false" ht="12.75" hidden="false" customHeight="false" outlineLevel="0" collapsed="false">
      <c r="A108" s="341" t="s">
        <v>527</v>
      </c>
      <c r="B108" s="342"/>
      <c r="C108" s="343" t="n">
        <v>10.3845</v>
      </c>
    </row>
    <row r="109" customFormat="false" ht="12.75" hidden="false" customHeight="false" outlineLevel="0" collapsed="false">
      <c r="A109" s="341" t="s">
        <v>531</v>
      </c>
      <c r="B109" s="342"/>
      <c r="C109" s="343" t="n">
        <v>17.6505</v>
      </c>
    </row>
    <row r="110" customFormat="false" ht="12.75" hidden="false" customHeight="false" outlineLevel="0" collapsed="false">
      <c r="A110" s="341" t="s">
        <v>534</v>
      </c>
      <c r="B110" s="342"/>
      <c r="C110" s="343" t="n">
        <v>14.25</v>
      </c>
    </row>
    <row r="111" customFormat="false" ht="12.75" hidden="false" customHeight="false" outlineLevel="0" collapsed="false">
      <c r="A111" s="341" t="s">
        <v>537</v>
      </c>
      <c r="B111" s="342"/>
      <c r="C111" s="343" t="n">
        <v>14.25</v>
      </c>
    </row>
    <row r="112" customFormat="false" ht="12.75" hidden="false" customHeight="false" outlineLevel="0" collapsed="false">
      <c r="A112" s="341" t="s">
        <v>541</v>
      </c>
      <c r="B112" s="342"/>
      <c r="C112" s="343" t="n">
        <v>17.9235</v>
      </c>
    </row>
    <row r="113" customFormat="false" ht="12.75" hidden="false" customHeight="false" outlineLevel="0" collapsed="false">
      <c r="A113" s="341" t="s">
        <v>545</v>
      </c>
      <c r="B113" s="342"/>
      <c r="C113" s="343" t="n">
        <v>19.65132</v>
      </c>
    </row>
    <row r="114" customFormat="false" ht="12.75" hidden="false" customHeight="false" outlineLevel="0" collapsed="false">
      <c r="A114" s="341" t="s">
        <v>549</v>
      </c>
      <c r="B114" s="342"/>
      <c r="C114" s="343" t="n">
        <v>19.8237</v>
      </c>
    </row>
    <row r="115" customFormat="false" ht="12.75" hidden="false" customHeight="false" outlineLevel="0" collapsed="false">
      <c r="A115" s="341" t="s">
        <v>553</v>
      </c>
      <c r="B115" s="342"/>
      <c r="C115" s="343" t="n">
        <v>21.357</v>
      </c>
    </row>
    <row r="116" customFormat="false" ht="12.75" hidden="false" customHeight="false" outlineLevel="0" collapsed="false">
      <c r="A116" s="341" t="s">
        <v>1167</v>
      </c>
      <c r="B116" s="342"/>
      <c r="C116" s="343" t="n">
        <v>21.17401</v>
      </c>
    </row>
    <row r="117" customFormat="false" ht="12.75" hidden="false" customHeight="false" outlineLevel="0" collapsed="false">
      <c r="A117" s="341" t="s">
        <v>558</v>
      </c>
      <c r="B117" s="342"/>
      <c r="C117" s="343" t="n">
        <v>37.002</v>
      </c>
    </row>
    <row r="118" customFormat="false" ht="12.75" hidden="false" customHeight="false" outlineLevel="0" collapsed="false">
      <c r="A118" s="341" t="s">
        <v>560</v>
      </c>
      <c r="B118" s="342"/>
      <c r="C118" s="343" t="n">
        <v>37.002</v>
      </c>
    </row>
    <row r="119" customFormat="false" ht="12.75" hidden="false" customHeight="false" outlineLevel="0" collapsed="false">
      <c r="A119" s="341" t="s">
        <v>1168</v>
      </c>
      <c r="B119" s="342"/>
      <c r="C119" s="343" t="n">
        <v>35.68</v>
      </c>
    </row>
    <row r="120" customFormat="false" ht="12.75" hidden="false" customHeight="false" outlineLevel="0" collapsed="false">
      <c r="A120" s="341" t="s">
        <v>1169</v>
      </c>
      <c r="B120" s="342"/>
      <c r="C120" s="343" t="n">
        <v>35.406</v>
      </c>
    </row>
    <row r="121" customFormat="false" ht="12.75" hidden="false" customHeight="false" outlineLevel="0" collapsed="false">
      <c r="A121" s="341" t="s">
        <v>562</v>
      </c>
      <c r="B121" s="342"/>
      <c r="C121" s="343" t="n">
        <v>44.44531</v>
      </c>
    </row>
    <row r="122" customFormat="false" ht="12.75" hidden="false" customHeight="false" outlineLevel="0" collapsed="false">
      <c r="A122" s="341" t="s">
        <v>565</v>
      </c>
      <c r="B122" s="342"/>
      <c r="C122" s="343" t="n">
        <v>56.4375</v>
      </c>
    </row>
    <row r="123" customFormat="false" ht="12.75" hidden="false" customHeight="false" outlineLevel="0" collapsed="false">
      <c r="A123" s="341" t="s">
        <v>567</v>
      </c>
      <c r="B123" s="342"/>
      <c r="C123" s="343" t="n">
        <v>9.4809</v>
      </c>
    </row>
    <row r="124" customFormat="false" ht="12.75" hidden="false" customHeight="false" outlineLevel="0" collapsed="false">
      <c r="A124" s="341" t="s">
        <v>571</v>
      </c>
      <c r="B124" s="342"/>
      <c r="C124" s="343" t="n">
        <v>9.7682</v>
      </c>
    </row>
    <row r="125" customFormat="false" ht="12.75" hidden="false" customHeight="false" outlineLevel="0" collapsed="false">
      <c r="A125" s="341" t="s">
        <v>575</v>
      </c>
      <c r="B125" s="342"/>
      <c r="C125" s="343" t="n">
        <v>13.44564</v>
      </c>
    </row>
    <row r="126" customFormat="false" ht="12.75" hidden="false" customHeight="false" outlineLevel="0" collapsed="false">
      <c r="A126" s="341" t="s">
        <v>578</v>
      </c>
      <c r="B126" s="342"/>
      <c r="C126" s="343" t="n">
        <v>15.25563</v>
      </c>
    </row>
    <row r="127" customFormat="false" ht="12.75" hidden="false" customHeight="false" outlineLevel="0" collapsed="false">
      <c r="A127" s="341" t="s">
        <v>585</v>
      </c>
      <c r="B127" s="342"/>
      <c r="C127" s="343" t="n">
        <v>21.46131</v>
      </c>
    </row>
    <row r="128" customFormat="false" ht="12.75" hidden="false" customHeight="false" outlineLevel="0" collapsed="false">
      <c r="A128" s="341" t="s">
        <v>582</v>
      </c>
      <c r="B128" s="342"/>
      <c r="C128" s="343" t="n">
        <v>34.713</v>
      </c>
    </row>
    <row r="129" customFormat="false" ht="12.75" hidden="false" customHeight="false" outlineLevel="0" collapsed="false">
      <c r="A129" s="341" t="s">
        <v>589</v>
      </c>
      <c r="B129" s="342"/>
      <c r="C129" s="343" t="n">
        <v>8.4</v>
      </c>
    </row>
    <row r="130" customFormat="false" ht="12.75" hidden="false" customHeight="false" outlineLevel="0" collapsed="false">
      <c r="A130" s="341" t="s">
        <v>592</v>
      </c>
      <c r="B130" s="342"/>
      <c r="C130" s="343" t="n">
        <v>9.62455</v>
      </c>
    </row>
    <row r="131" customFormat="false" ht="12.75" hidden="false" customHeight="false" outlineLevel="0" collapsed="false">
      <c r="A131" s="341" t="s">
        <v>596</v>
      </c>
      <c r="B131" s="342"/>
      <c r="C131" s="343" t="n">
        <v>9.7682</v>
      </c>
    </row>
    <row r="132" customFormat="false" ht="12.75" hidden="false" customHeight="false" outlineLevel="0" collapsed="false">
      <c r="A132" s="341" t="s">
        <v>1170</v>
      </c>
      <c r="B132" s="342"/>
      <c r="C132" s="343" t="n">
        <v>9.7682</v>
      </c>
    </row>
    <row r="133" customFormat="false" ht="12.75" hidden="false" customHeight="false" outlineLevel="0" collapsed="false">
      <c r="A133" s="341" t="s">
        <v>625</v>
      </c>
      <c r="B133" s="342"/>
      <c r="C133" s="343" t="n">
        <v>15.57166</v>
      </c>
    </row>
    <row r="134" customFormat="false" ht="12.75" hidden="false" customHeight="false" outlineLevel="0" collapsed="false">
      <c r="A134" s="341" t="s">
        <v>599</v>
      </c>
      <c r="B134" s="342"/>
      <c r="C134" s="343" t="n">
        <v>15.25563</v>
      </c>
    </row>
    <row r="135" customFormat="false" ht="12.75" hidden="false" customHeight="false" outlineLevel="0" collapsed="false">
      <c r="A135" s="341" t="s">
        <v>601</v>
      </c>
      <c r="B135" s="342"/>
      <c r="C135" s="343" t="n">
        <v>16.63467</v>
      </c>
    </row>
    <row r="136" customFormat="false" ht="12.75" hidden="false" customHeight="false" outlineLevel="0" collapsed="false">
      <c r="A136" s="341" t="s">
        <v>603</v>
      </c>
      <c r="B136" s="342"/>
      <c r="C136" s="343" t="n">
        <v>17.9235</v>
      </c>
    </row>
    <row r="137" customFormat="false" ht="12.75" hidden="false" customHeight="false" outlineLevel="0" collapsed="false">
      <c r="A137" s="341" t="s">
        <v>606</v>
      </c>
      <c r="B137" s="342"/>
      <c r="C137" s="343" t="n">
        <v>15.11198</v>
      </c>
    </row>
    <row r="138" customFormat="false" ht="12.75" hidden="false" customHeight="false" outlineLevel="0" collapsed="false">
      <c r="A138" s="341" t="s">
        <v>608</v>
      </c>
      <c r="B138" s="342"/>
      <c r="C138" s="343" t="n">
        <v>15.11198</v>
      </c>
    </row>
    <row r="139" customFormat="false" ht="12.75" hidden="false" customHeight="false" outlineLevel="0" collapsed="false">
      <c r="A139" s="341" t="s">
        <v>611</v>
      </c>
      <c r="B139" s="342"/>
      <c r="C139" s="343" t="n">
        <v>16.49102</v>
      </c>
    </row>
    <row r="140" customFormat="false" ht="12.75" hidden="false" customHeight="false" outlineLevel="0" collapsed="false">
      <c r="A140" s="341" t="s">
        <v>615</v>
      </c>
      <c r="B140" s="342"/>
      <c r="C140" s="343" t="n">
        <v>20.82925</v>
      </c>
    </row>
    <row r="141" customFormat="false" ht="12.75" hidden="false" customHeight="false" outlineLevel="0" collapsed="false">
      <c r="A141" s="341" t="s">
        <v>628</v>
      </c>
      <c r="B141" s="342"/>
      <c r="C141" s="343" t="n">
        <v>21.357</v>
      </c>
    </row>
    <row r="142" customFormat="false" ht="12.75" hidden="false" customHeight="false" outlineLevel="0" collapsed="false">
      <c r="A142" s="341" t="s">
        <v>631</v>
      </c>
      <c r="B142" s="342"/>
      <c r="C142" s="343" t="n">
        <v>21.8348</v>
      </c>
    </row>
    <row r="143" customFormat="false" ht="12.75" hidden="false" customHeight="false" outlineLevel="0" collapsed="false">
      <c r="A143" s="341" t="s">
        <v>618</v>
      </c>
      <c r="B143" s="342"/>
      <c r="C143" s="343" t="n">
        <v>21.168</v>
      </c>
    </row>
    <row r="144" customFormat="false" ht="12.75" hidden="false" customHeight="false" outlineLevel="0" collapsed="false">
      <c r="A144" s="341" t="s">
        <v>621</v>
      </c>
      <c r="B144" s="342"/>
      <c r="C144" s="343" t="n">
        <v>34.713</v>
      </c>
    </row>
    <row r="145" customFormat="false" ht="12.75" hidden="false" customHeight="false" outlineLevel="0" collapsed="false">
      <c r="A145" s="341" t="s">
        <v>634</v>
      </c>
      <c r="B145" s="342"/>
      <c r="C145" s="343" t="n">
        <v>33.21188</v>
      </c>
    </row>
    <row r="146" customFormat="false" ht="12.75" hidden="false" customHeight="false" outlineLevel="0" collapsed="false">
      <c r="A146" s="341" t="s">
        <v>638</v>
      </c>
      <c r="B146" s="342"/>
      <c r="C146" s="343" t="n">
        <v>6.72282</v>
      </c>
    </row>
    <row r="147" customFormat="false" ht="12.75" hidden="false" customHeight="false" outlineLevel="0" collapsed="false">
      <c r="A147" s="341" t="s">
        <v>641</v>
      </c>
      <c r="B147" s="342"/>
      <c r="C147" s="343" t="n">
        <v>7.41234</v>
      </c>
    </row>
    <row r="148" customFormat="false" ht="12.75" hidden="false" customHeight="false" outlineLevel="0" collapsed="false">
      <c r="A148" s="341" t="s">
        <v>643</v>
      </c>
      <c r="B148" s="342"/>
      <c r="C148" s="343" t="n">
        <v>10.80248</v>
      </c>
    </row>
    <row r="149" customFormat="false" ht="12.75" hidden="false" customHeight="false" outlineLevel="0" collapsed="false">
      <c r="A149" s="341" t="s">
        <v>646</v>
      </c>
      <c r="B149" s="342"/>
      <c r="C149" s="343" t="n">
        <v>12.58374</v>
      </c>
    </row>
    <row r="150" customFormat="false" ht="12.75" hidden="false" customHeight="false" outlineLevel="0" collapsed="false">
      <c r="A150" s="341" t="s">
        <v>648</v>
      </c>
      <c r="B150" s="342"/>
      <c r="C150" s="343" t="n">
        <v>16.49102</v>
      </c>
    </row>
    <row r="151" customFormat="false" ht="12.75" hidden="false" customHeight="false" outlineLevel="0" collapsed="false">
      <c r="A151" s="341" t="s">
        <v>650</v>
      </c>
      <c r="B151" s="342"/>
      <c r="C151" s="343" t="n">
        <v>19.19164</v>
      </c>
    </row>
    <row r="152" customFormat="false" ht="12.75" hidden="false" customHeight="false" outlineLevel="0" collapsed="false">
      <c r="A152" s="341" t="s">
        <v>653</v>
      </c>
      <c r="B152" s="342"/>
      <c r="C152" s="343" t="n">
        <v>28.1085</v>
      </c>
    </row>
    <row r="153" customFormat="false" ht="12.75" hidden="false" customHeight="false" outlineLevel="0" collapsed="false">
      <c r="A153" s="341" t="s">
        <v>569</v>
      </c>
      <c r="B153" s="342"/>
      <c r="C153" s="343" t="n">
        <v>7.38361</v>
      </c>
    </row>
    <row r="154" customFormat="false" ht="12.75" hidden="false" customHeight="false" outlineLevel="0" collapsed="false">
      <c r="A154" s="341" t="s">
        <v>573</v>
      </c>
      <c r="B154" s="342"/>
      <c r="C154" s="343" t="n">
        <v>8.18805</v>
      </c>
    </row>
    <row r="155" customFormat="false" ht="12.75" hidden="false" customHeight="false" outlineLevel="0" collapsed="false">
      <c r="A155" s="341" t="s">
        <v>577</v>
      </c>
      <c r="B155" s="342"/>
      <c r="C155" s="343" t="n">
        <v>10.57264</v>
      </c>
    </row>
    <row r="156" customFormat="false" ht="12.75" hidden="false" customHeight="false" outlineLevel="0" collapsed="false">
      <c r="A156" s="341" t="s">
        <v>580</v>
      </c>
      <c r="B156" s="342"/>
      <c r="C156" s="343" t="n">
        <v>9.702</v>
      </c>
    </row>
    <row r="157" customFormat="false" ht="12.75" hidden="false" customHeight="false" outlineLevel="0" collapsed="false">
      <c r="A157" s="341" t="s">
        <v>584</v>
      </c>
      <c r="B157" s="342"/>
      <c r="C157" s="343" t="n">
        <v>12.516</v>
      </c>
    </row>
    <row r="158" customFormat="false" ht="12.75" hidden="false" customHeight="false" outlineLevel="0" collapsed="false">
      <c r="A158" s="341" t="s">
        <v>587</v>
      </c>
      <c r="B158" s="342"/>
      <c r="C158" s="343" t="n">
        <v>13.93405</v>
      </c>
    </row>
    <row r="159" customFormat="false" ht="12.75" hidden="false" customHeight="false" outlineLevel="0" collapsed="false">
      <c r="A159" s="341" t="s">
        <v>591</v>
      </c>
      <c r="B159" s="342"/>
      <c r="C159" s="343" t="n">
        <v>19.2491</v>
      </c>
    </row>
    <row r="160" customFormat="false" ht="12.75" hidden="false" customHeight="false" outlineLevel="0" collapsed="false">
      <c r="A160" s="341" t="s">
        <v>594</v>
      </c>
      <c r="B160" s="342"/>
      <c r="C160" s="343" t="n">
        <v>19.45021</v>
      </c>
    </row>
    <row r="161" customFormat="false" ht="12.75" hidden="false" customHeight="false" outlineLevel="0" collapsed="false">
      <c r="A161" s="341" t="s">
        <v>598</v>
      </c>
      <c r="B161" s="342"/>
      <c r="C161" s="343" t="n">
        <v>28.413</v>
      </c>
    </row>
    <row r="162" customFormat="false" ht="12.75" hidden="false" customHeight="false" outlineLevel="0" collapsed="false">
      <c r="A162" s="341" t="s">
        <v>610</v>
      </c>
      <c r="B162" s="342"/>
      <c r="C162" s="343" t="n">
        <v>6.06177307692308</v>
      </c>
    </row>
    <row r="163" customFormat="false" ht="12.75" hidden="false" customHeight="false" outlineLevel="0" collapsed="false">
      <c r="A163" s="341" t="s">
        <v>613</v>
      </c>
      <c r="B163" s="342"/>
      <c r="C163" s="343" t="n">
        <v>7.1925</v>
      </c>
    </row>
    <row r="164" customFormat="false" ht="12.75" hidden="false" customHeight="false" outlineLevel="0" collapsed="false">
      <c r="A164" s="341" t="s">
        <v>617</v>
      </c>
      <c r="B164" s="342"/>
      <c r="C164" s="343" t="n">
        <v>7.03885</v>
      </c>
    </row>
    <row r="165" customFormat="false" ht="12.75" hidden="false" customHeight="false" outlineLevel="0" collapsed="false">
      <c r="A165" s="341" t="s">
        <v>620</v>
      </c>
      <c r="B165" s="342"/>
      <c r="C165" s="343" t="n">
        <v>8.59027</v>
      </c>
    </row>
    <row r="166" customFormat="false" ht="12.75" hidden="false" customHeight="false" outlineLevel="0" collapsed="false">
      <c r="A166" s="341" t="s">
        <v>623</v>
      </c>
      <c r="B166" s="342"/>
      <c r="C166" s="343" t="n">
        <v>7.8645</v>
      </c>
    </row>
    <row r="167" customFormat="false" ht="12.75" hidden="false" customHeight="false" outlineLevel="0" collapsed="false">
      <c r="A167" s="341" t="s">
        <v>627</v>
      </c>
      <c r="B167" s="342"/>
      <c r="C167" s="343" t="n">
        <v>9.5655</v>
      </c>
    </row>
    <row r="168" customFormat="false" ht="12.75" hidden="false" customHeight="false" outlineLevel="0" collapsed="false">
      <c r="A168" s="341" t="s">
        <v>630</v>
      </c>
      <c r="B168" s="342"/>
      <c r="C168" s="343" t="n">
        <v>8.3475</v>
      </c>
    </row>
    <row r="169" customFormat="false" ht="12.75" hidden="false" customHeight="false" outlineLevel="0" collapsed="false">
      <c r="A169" s="341" t="s">
        <v>633</v>
      </c>
      <c r="B169" s="342"/>
      <c r="C169" s="343" t="n">
        <v>10.88867</v>
      </c>
    </row>
    <row r="170" customFormat="false" ht="12.75" hidden="false" customHeight="false" outlineLevel="0" collapsed="false">
      <c r="A170" s="341" t="s">
        <v>682</v>
      </c>
      <c r="B170" s="342"/>
      <c r="C170" s="343" t="n">
        <v>5.80346</v>
      </c>
    </row>
    <row r="171" customFormat="false" ht="12.75" hidden="false" customHeight="false" outlineLevel="0" collapsed="false">
      <c r="A171" s="341" t="s">
        <v>684</v>
      </c>
      <c r="B171" s="342"/>
      <c r="C171" s="343" t="n">
        <v>5.91838</v>
      </c>
    </row>
    <row r="172" customFormat="false" ht="12.75" hidden="false" customHeight="false" outlineLevel="0" collapsed="false">
      <c r="A172" s="341" t="s">
        <v>690</v>
      </c>
      <c r="B172" s="342"/>
      <c r="C172" s="343" t="n">
        <v>11.46327</v>
      </c>
    </row>
    <row r="173" customFormat="false" ht="12.75" hidden="false" customHeight="false" outlineLevel="0" collapsed="false">
      <c r="A173" s="341" t="s">
        <v>694</v>
      </c>
      <c r="B173" s="342"/>
      <c r="C173" s="343" t="n">
        <v>12.46882</v>
      </c>
    </row>
    <row r="174" customFormat="false" ht="12.75" hidden="false" customHeight="false" outlineLevel="0" collapsed="false">
      <c r="A174" s="341" t="s">
        <v>722</v>
      </c>
      <c r="B174" s="342"/>
      <c r="C174" s="343" t="n">
        <v>8.274</v>
      </c>
    </row>
    <row r="175" customFormat="false" ht="12.75" hidden="false" customHeight="false" outlineLevel="0" collapsed="false">
      <c r="A175" s="341" t="s">
        <v>725</v>
      </c>
      <c r="B175" s="342"/>
      <c r="C175" s="343" t="n">
        <v>8.841</v>
      </c>
    </row>
    <row r="176" customFormat="false" ht="12.75" hidden="false" customHeight="false" outlineLevel="0" collapsed="false">
      <c r="A176" s="341" t="s">
        <v>691</v>
      </c>
      <c r="B176" s="342"/>
      <c r="C176" s="343" t="n">
        <v>11.571</v>
      </c>
    </row>
    <row r="177" customFormat="false" ht="12.75" hidden="false" customHeight="false" outlineLevel="0" collapsed="false">
      <c r="A177" s="341" t="s">
        <v>695</v>
      </c>
      <c r="B177" s="342"/>
      <c r="C177" s="343" t="n">
        <v>12.81</v>
      </c>
    </row>
    <row r="178" customFormat="false" ht="12.75" hidden="false" customHeight="false" outlineLevel="0" collapsed="false">
      <c r="A178" s="341" t="s">
        <v>736</v>
      </c>
      <c r="B178" s="342"/>
      <c r="C178" s="343" t="n">
        <v>5.28632</v>
      </c>
    </row>
    <row r="179" customFormat="false" ht="12.75" hidden="false" customHeight="false" outlineLevel="0" collapsed="false">
      <c r="A179" s="341" t="s">
        <v>738</v>
      </c>
      <c r="B179" s="342"/>
      <c r="C179" s="343" t="n">
        <v>6.57917</v>
      </c>
    </row>
    <row r="180" customFormat="false" ht="12.75" hidden="false" customHeight="false" outlineLevel="0" collapsed="false">
      <c r="A180" s="341" t="s">
        <v>741</v>
      </c>
      <c r="B180" s="342"/>
      <c r="C180" s="343" t="n">
        <v>5.54489</v>
      </c>
    </row>
    <row r="181" customFormat="false" ht="12.75" hidden="false" customHeight="false" outlineLevel="0" collapsed="false">
      <c r="A181" s="341" t="s">
        <v>743</v>
      </c>
      <c r="B181" s="342"/>
      <c r="C181" s="343" t="n">
        <v>6.66536</v>
      </c>
    </row>
    <row r="182" customFormat="false" ht="12.75" hidden="false" customHeight="false" outlineLevel="0" collapsed="false">
      <c r="A182" s="341" t="s">
        <v>744</v>
      </c>
      <c r="B182" s="342"/>
      <c r="C182" s="343" t="n">
        <v>12.72739</v>
      </c>
    </row>
    <row r="183" customFormat="false" ht="12.75" hidden="false" customHeight="false" outlineLevel="0" collapsed="false">
      <c r="A183" s="341" t="s">
        <v>745</v>
      </c>
      <c r="B183" s="342"/>
      <c r="C183" s="343" t="n">
        <v>7.98694</v>
      </c>
    </row>
    <row r="184" customFormat="false" ht="12.75" hidden="false" customHeight="false" outlineLevel="0" collapsed="false">
      <c r="A184" s="341" t="s">
        <v>746</v>
      </c>
      <c r="B184" s="342"/>
      <c r="C184" s="343" t="n">
        <v>12.69866</v>
      </c>
    </row>
    <row r="185" customFormat="false" ht="12.75" hidden="false" customHeight="false" outlineLevel="0" collapsed="false">
      <c r="A185" s="341" t="s">
        <v>739</v>
      </c>
      <c r="B185" s="342"/>
      <c r="C185" s="343" t="n">
        <v>7.81456</v>
      </c>
    </row>
    <row r="186" customFormat="false" ht="12.75" hidden="false" customHeight="false" outlineLevel="0" collapsed="false">
      <c r="A186" s="341" t="s">
        <v>734</v>
      </c>
      <c r="B186" s="342"/>
      <c r="C186" s="343" t="n">
        <v>9.7682</v>
      </c>
    </row>
    <row r="187" customFormat="false" ht="12.75" hidden="false" customHeight="false" outlineLevel="0" collapsed="false">
      <c r="A187" s="341" t="s">
        <v>742</v>
      </c>
      <c r="B187" s="342"/>
      <c r="C187" s="343" t="n">
        <v>8.946</v>
      </c>
    </row>
    <row r="188" customFormat="false" ht="12.75" hidden="false" customHeight="false" outlineLevel="0" collapsed="false">
      <c r="A188" s="341" t="s">
        <v>737</v>
      </c>
      <c r="B188" s="342"/>
      <c r="C188" s="343" t="n">
        <v>11.52073</v>
      </c>
    </row>
    <row r="189" customFormat="false" ht="12.75" hidden="false" customHeight="false" outlineLevel="0" collapsed="false">
      <c r="A189" s="341" t="s">
        <v>750</v>
      </c>
      <c r="B189" s="342"/>
      <c r="C189" s="343" t="n">
        <v>13.15834</v>
      </c>
    </row>
    <row r="190" customFormat="false" ht="12.75" hidden="false" customHeight="false" outlineLevel="0" collapsed="false">
      <c r="A190" s="341" t="s">
        <v>753</v>
      </c>
      <c r="B190" s="342"/>
      <c r="C190" s="343" t="n">
        <v>15.02579</v>
      </c>
    </row>
    <row r="191" customFormat="false" ht="12.75" hidden="false" customHeight="false" outlineLevel="0" collapsed="false">
      <c r="A191" s="341" t="s">
        <v>752</v>
      </c>
      <c r="B191" s="342"/>
      <c r="C191" s="343" t="n">
        <v>7.03885</v>
      </c>
    </row>
    <row r="192" customFormat="false" ht="12.75" hidden="false" customHeight="false" outlineLevel="0" collapsed="false">
      <c r="A192" s="341" t="s">
        <v>754</v>
      </c>
      <c r="B192" s="342"/>
      <c r="C192" s="343" t="n">
        <v>7.26869</v>
      </c>
    </row>
    <row r="193" customFormat="false" ht="12.75" hidden="false" customHeight="false" outlineLevel="0" collapsed="false">
      <c r="A193" s="341" t="s">
        <v>755</v>
      </c>
      <c r="B193" s="342"/>
      <c r="C193" s="343" t="n">
        <v>7.21123</v>
      </c>
    </row>
    <row r="194" customFormat="false" ht="12.75" hidden="false" customHeight="false" outlineLevel="0" collapsed="false">
      <c r="A194" s="341" t="s">
        <v>756</v>
      </c>
      <c r="B194" s="342"/>
      <c r="C194" s="343" t="n">
        <v>7.67091</v>
      </c>
    </row>
    <row r="195" customFormat="false" ht="12.75" hidden="false" customHeight="false" outlineLevel="0" collapsed="false">
      <c r="A195" s="341" t="s">
        <v>758</v>
      </c>
      <c r="B195" s="342"/>
      <c r="C195" s="343" t="n">
        <v>11.17597</v>
      </c>
    </row>
    <row r="196" customFormat="false" ht="12.75" hidden="false" customHeight="false" outlineLevel="0" collapsed="false">
      <c r="A196" s="341" t="s">
        <v>760</v>
      </c>
      <c r="B196" s="342"/>
      <c r="C196" s="343" t="n">
        <v>12.32517</v>
      </c>
    </row>
    <row r="197" customFormat="false" ht="12.75" hidden="false" customHeight="false" outlineLevel="0" collapsed="false">
      <c r="A197" s="341" t="s">
        <v>1171</v>
      </c>
      <c r="B197" s="342"/>
      <c r="C197" s="343" t="n">
        <v>13.4085</v>
      </c>
    </row>
    <row r="198" customFormat="false" ht="12.75" hidden="false" customHeight="false" outlineLevel="0" collapsed="false">
      <c r="A198" s="341" t="s">
        <v>1172</v>
      </c>
      <c r="B198" s="342"/>
      <c r="C198" s="343" t="n">
        <v>13.7025</v>
      </c>
    </row>
    <row r="199" customFormat="false" ht="12.75" hidden="false" customHeight="false" outlineLevel="0" collapsed="false">
      <c r="A199" s="341" t="s">
        <v>701</v>
      </c>
      <c r="B199" s="342"/>
      <c r="C199" s="343" t="n">
        <v>9.39471</v>
      </c>
    </row>
    <row r="200" customFormat="false" ht="12.75" hidden="false" customHeight="false" outlineLevel="0" collapsed="false">
      <c r="A200" s="341" t="s">
        <v>705</v>
      </c>
      <c r="B200" s="342"/>
      <c r="C200" s="343" t="n">
        <v>9.7682</v>
      </c>
    </row>
    <row r="201" customFormat="false" ht="12.75" hidden="false" customHeight="false" outlineLevel="0" collapsed="false">
      <c r="A201" s="344" t="s">
        <v>1173</v>
      </c>
      <c r="B201" s="342"/>
      <c r="C201" s="343" t="n">
        <v>17.6505</v>
      </c>
    </row>
    <row r="202" customFormat="false" ht="12.75" hidden="false" customHeight="false" outlineLevel="0" collapsed="false">
      <c r="A202" s="344" t="s">
        <v>1174</v>
      </c>
      <c r="B202" s="342"/>
      <c r="C202" s="343" t="n">
        <v>23.0895</v>
      </c>
    </row>
    <row r="203" customFormat="false" ht="12.75" hidden="false" customHeight="false" outlineLevel="0" collapsed="false">
      <c r="A203" s="344" t="s">
        <v>1175</v>
      </c>
      <c r="B203" s="342"/>
      <c r="C203" s="343" t="n">
        <v>19.866</v>
      </c>
    </row>
    <row r="204" customFormat="false" ht="12.75" hidden="false" customHeight="false" outlineLevel="0" collapsed="false">
      <c r="A204" s="344" t="s">
        <v>1176</v>
      </c>
      <c r="B204" s="342"/>
      <c r="C204" s="343" t="n">
        <v>25.305</v>
      </c>
    </row>
    <row r="205" customFormat="false" ht="12.75" hidden="false" customHeight="false" outlineLevel="0" collapsed="false">
      <c r="A205" s="344" t="s">
        <v>723</v>
      </c>
      <c r="B205" s="342"/>
      <c r="C205" s="343" t="n">
        <v>14.73849</v>
      </c>
    </row>
    <row r="206" customFormat="false" ht="12.75" hidden="false" customHeight="false" outlineLevel="0" collapsed="false">
      <c r="A206" s="344" t="s">
        <v>726</v>
      </c>
      <c r="B206" s="342"/>
      <c r="C206" s="343" t="n">
        <v>19.39275</v>
      </c>
    </row>
    <row r="207" customFormat="false" ht="12.75" hidden="false" customHeight="false" outlineLevel="0" collapsed="false">
      <c r="A207" s="341" t="s">
        <v>717</v>
      </c>
      <c r="B207" s="342"/>
      <c r="C207" s="343" t="n">
        <v>24.3285</v>
      </c>
    </row>
    <row r="208" customFormat="false" ht="12.75" hidden="false" customHeight="false" outlineLevel="0" collapsed="false">
      <c r="A208" s="341" t="s">
        <v>718</v>
      </c>
      <c r="B208" s="342"/>
      <c r="C208" s="343" t="n">
        <v>26.082</v>
      </c>
    </row>
    <row r="209" customFormat="false" ht="12.75" hidden="false" customHeight="false" outlineLevel="0" collapsed="false">
      <c r="A209" s="341" t="s">
        <v>761</v>
      </c>
      <c r="B209" s="342"/>
      <c r="C209" s="343" t="n">
        <v>26.6</v>
      </c>
    </row>
    <row r="210" customFormat="false" ht="12.75" hidden="false" customHeight="false" outlineLevel="0" collapsed="false">
      <c r="A210" s="341" t="s">
        <v>1177</v>
      </c>
      <c r="B210" s="342"/>
      <c r="C210" s="343" t="n">
        <v>29.274</v>
      </c>
    </row>
    <row r="211" customFormat="false" ht="12.75" hidden="false" customHeight="false" outlineLevel="0" collapsed="false">
      <c r="A211" s="344" t="s">
        <v>683</v>
      </c>
      <c r="B211" s="342"/>
      <c r="C211" s="343" t="n">
        <v>17.409</v>
      </c>
    </row>
    <row r="212" customFormat="false" ht="12.75" hidden="false" customHeight="false" outlineLevel="0" collapsed="false">
      <c r="A212" s="341" t="s">
        <v>1178</v>
      </c>
      <c r="B212" s="342"/>
      <c r="C212" s="343" t="n">
        <v>160.4715</v>
      </c>
    </row>
    <row r="213" customFormat="false" ht="12.75" hidden="false" customHeight="false" outlineLevel="0" collapsed="false">
      <c r="A213" s="345" t="s">
        <v>765</v>
      </c>
      <c r="B213" s="342"/>
      <c r="C213" s="343" t="n">
        <v>3.9325</v>
      </c>
    </row>
    <row r="214" customFormat="false" ht="12.75" hidden="false" customHeight="false" outlineLevel="0" collapsed="false">
      <c r="A214" s="345" t="s">
        <v>767</v>
      </c>
      <c r="B214" s="342"/>
      <c r="C214" s="343" t="n">
        <v>4.095</v>
      </c>
    </row>
    <row r="215" customFormat="false" ht="12.75" hidden="false" customHeight="false" outlineLevel="0" collapsed="false">
      <c r="A215" s="345" t="s">
        <v>769</v>
      </c>
      <c r="B215" s="342"/>
      <c r="C215" s="343" t="n">
        <v>4.7775</v>
      </c>
    </row>
    <row r="216" customFormat="false" ht="12.75" hidden="false" customHeight="false" outlineLevel="0" collapsed="false">
      <c r="A216" s="345" t="s">
        <v>773</v>
      </c>
      <c r="B216" s="342"/>
      <c r="C216" s="343" t="n">
        <v>5.7525</v>
      </c>
    </row>
    <row r="217" customFormat="false" ht="12.75" hidden="false" customHeight="false" outlineLevel="0" collapsed="false">
      <c r="A217" s="345" t="s">
        <v>775</v>
      </c>
      <c r="B217" s="342"/>
      <c r="C217" s="343" t="n">
        <v>3.14215256410256</v>
      </c>
    </row>
    <row r="218" customFormat="false" ht="12.75" hidden="false" customHeight="false" outlineLevel="0" collapsed="false">
      <c r="A218" s="345" t="s">
        <v>777</v>
      </c>
      <c r="B218" s="342"/>
      <c r="C218" s="343" t="n">
        <v>4.23107606837607</v>
      </c>
    </row>
    <row r="219" customFormat="false" ht="12.75" hidden="false" customHeight="false" outlineLevel="0" collapsed="false">
      <c r="A219" s="345" t="s">
        <v>779</v>
      </c>
      <c r="B219" s="342"/>
      <c r="C219" s="343" t="n">
        <v>5.2325</v>
      </c>
    </row>
    <row r="220" customFormat="false" ht="12.75" hidden="false" customHeight="false" outlineLevel="0" collapsed="false">
      <c r="A220" s="345" t="s">
        <v>781</v>
      </c>
      <c r="B220" s="342"/>
      <c r="C220" s="343" t="n">
        <v>6.89</v>
      </c>
    </row>
    <row r="221" customFormat="false" ht="12.75" hidden="false" customHeight="false" outlineLevel="0" collapsed="false">
      <c r="A221" s="345" t="s">
        <v>783</v>
      </c>
      <c r="B221" s="342"/>
      <c r="C221" s="343" t="n">
        <v>5.5575</v>
      </c>
    </row>
    <row r="222" customFormat="false" ht="12.75" hidden="false" customHeight="false" outlineLevel="0" collapsed="false">
      <c r="A222" s="345" t="s">
        <v>785</v>
      </c>
      <c r="B222" s="342"/>
      <c r="C222" s="343" t="n">
        <v>7.3775</v>
      </c>
    </row>
    <row r="223" customFormat="false" ht="12.75" hidden="false" customHeight="false" outlineLevel="0" collapsed="false">
      <c r="A223" s="345" t="s">
        <v>787</v>
      </c>
      <c r="B223" s="342"/>
      <c r="C223" s="343" t="n">
        <v>9.7175</v>
      </c>
    </row>
    <row r="224" customFormat="false" ht="12.75" hidden="false" customHeight="false" outlineLevel="0" collapsed="false">
      <c r="A224" s="345" t="s">
        <v>789</v>
      </c>
      <c r="B224" s="342"/>
      <c r="C224" s="343" t="n">
        <v>13.2925</v>
      </c>
    </row>
    <row r="225" customFormat="false" ht="12.75" hidden="false" customHeight="false" outlineLevel="0" collapsed="false">
      <c r="A225" s="345" t="s">
        <v>791</v>
      </c>
      <c r="B225" s="342"/>
      <c r="C225" s="343" t="n">
        <v>6.1</v>
      </c>
    </row>
    <row r="226" customFormat="false" ht="12.75" hidden="false" customHeight="false" outlineLevel="0" collapsed="false">
      <c r="A226" s="345" t="s">
        <v>793</v>
      </c>
      <c r="B226" s="342"/>
      <c r="C226" s="343" t="n">
        <v>8.5</v>
      </c>
    </row>
    <row r="227" customFormat="false" ht="12.75" hidden="false" customHeight="false" outlineLevel="0" collapsed="false">
      <c r="A227" s="345" t="s">
        <v>795</v>
      </c>
      <c r="B227" s="342"/>
      <c r="C227" s="343" t="n">
        <v>13.8775</v>
      </c>
    </row>
    <row r="228" customFormat="false" ht="12.75" hidden="false" customHeight="false" outlineLevel="0" collapsed="false">
      <c r="A228" s="345" t="s">
        <v>797</v>
      </c>
      <c r="B228" s="342"/>
      <c r="C228" s="343" t="n">
        <v>19.37</v>
      </c>
    </row>
    <row r="229" customFormat="false" ht="12.75" hidden="false" customHeight="false" outlineLevel="0" collapsed="false">
      <c r="A229" s="345" t="s">
        <v>803</v>
      </c>
      <c r="B229" s="342"/>
      <c r="C229" s="343" t="n">
        <v>11.44</v>
      </c>
    </row>
    <row r="230" customFormat="false" ht="12.75" hidden="false" customHeight="false" outlineLevel="0" collapsed="false">
      <c r="A230" s="345" t="s">
        <v>799</v>
      </c>
      <c r="B230" s="342"/>
      <c r="C230" s="343" t="n">
        <v>19.695</v>
      </c>
    </row>
    <row r="231" customFormat="false" ht="12.75" hidden="false" customHeight="false" outlineLevel="0" collapsed="false">
      <c r="A231" s="345" t="s">
        <v>801</v>
      </c>
      <c r="B231" s="342"/>
      <c r="C231" s="343" t="n">
        <v>24.765</v>
      </c>
    </row>
    <row r="232" customFormat="false" ht="12.75" hidden="false" customHeight="false" outlineLevel="0" collapsed="false">
      <c r="A232" s="345" t="s">
        <v>766</v>
      </c>
      <c r="B232" s="342"/>
      <c r="C232" s="343" t="n">
        <v>3.59315085470086</v>
      </c>
    </row>
    <row r="233" customFormat="false" ht="12.75" hidden="false" customHeight="false" outlineLevel="0" collapsed="false">
      <c r="A233" s="345" t="s">
        <v>768</v>
      </c>
      <c r="B233" s="342"/>
      <c r="C233" s="343" t="n">
        <v>4.25204</v>
      </c>
    </row>
    <row r="234" customFormat="false" ht="12.75" hidden="false" customHeight="false" outlineLevel="0" collapsed="false">
      <c r="A234" s="345" t="s">
        <v>771</v>
      </c>
      <c r="B234" s="342"/>
      <c r="C234" s="343" t="n">
        <v>6.0775</v>
      </c>
    </row>
    <row r="235" customFormat="false" ht="12.75" hidden="false" customHeight="false" outlineLevel="0" collapsed="false">
      <c r="A235" s="345" t="s">
        <v>774</v>
      </c>
      <c r="B235" s="342"/>
      <c r="C235" s="343" t="n">
        <v>7.5075</v>
      </c>
    </row>
    <row r="236" customFormat="false" ht="12.75" hidden="false" customHeight="false" outlineLevel="0" collapsed="false">
      <c r="A236" s="345" t="s">
        <v>776</v>
      </c>
      <c r="B236" s="342"/>
      <c r="C236" s="343" t="n">
        <v>4.20140512820513</v>
      </c>
    </row>
    <row r="237" customFormat="false" ht="12.75" hidden="false" customHeight="false" outlineLevel="0" collapsed="false">
      <c r="A237" s="345" t="s">
        <v>778</v>
      </c>
      <c r="B237" s="342"/>
      <c r="C237" s="343" t="n">
        <v>4.87196837606838</v>
      </c>
    </row>
    <row r="238" customFormat="false" ht="12.75" hidden="false" customHeight="false" outlineLevel="0" collapsed="false">
      <c r="A238" s="345" t="s">
        <v>780</v>
      </c>
      <c r="B238" s="342"/>
      <c r="C238" s="343" t="n">
        <v>5.382</v>
      </c>
    </row>
    <row r="239" customFormat="false" ht="12.75" hidden="false" customHeight="false" outlineLevel="0" collapsed="false">
      <c r="A239" s="345" t="s">
        <v>782</v>
      </c>
      <c r="B239" s="342"/>
      <c r="C239" s="343" t="n">
        <v>6.474</v>
      </c>
    </row>
    <row r="240" customFormat="false" ht="12.75" hidden="false" customHeight="false" outlineLevel="0" collapsed="false">
      <c r="A240" s="345" t="s">
        <v>784</v>
      </c>
      <c r="B240" s="342"/>
      <c r="C240" s="343" t="n">
        <v>7.1825</v>
      </c>
    </row>
    <row r="241" customFormat="false" ht="12.75" hidden="false" customHeight="false" outlineLevel="0" collapsed="false">
      <c r="A241" s="345" t="s">
        <v>786</v>
      </c>
      <c r="B241" s="342"/>
      <c r="C241" s="343" t="n">
        <v>8.58</v>
      </c>
    </row>
    <row r="242" customFormat="false" ht="12.75" hidden="false" customHeight="false" outlineLevel="0" collapsed="false">
      <c r="A242" s="345" t="s">
        <v>788</v>
      </c>
      <c r="B242" s="342"/>
      <c r="C242" s="343" t="n">
        <v>11.96</v>
      </c>
    </row>
    <row r="243" customFormat="false" ht="12.75" hidden="false" customHeight="false" outlineLevel="0" collapsed="false">
      <c r="A243" s="345" t="s">
        <v>790</v>
      </c>
      <c r="B243" s="342"/>
      <c r="C243" s="343" t="n">
        <v>14.625</v>
      </c>
    </row>
    <row r="244" customFormat="false" ht="12.75" hidden="false" customHeight="false" outlineLevel="0" collapsed="false">
      <c r="A244" s="345" t="s">
        <v>792</v>
      </c>
      <c r="B244" s="342"/>
      <c r="C244" s="343" t="n">
        <v>9.42344</v>
      </c>
    </row>
    <row r="245" customFormat="false" ht="12.75" hidden="false" customHeight="false" outlineLevel="0" collapsed="false">
      <c r="A245" s="345" t="s">
        <v>794</v>
      </c>
      <c r="B245" s="342"/>
      <c r="C245" s="343" t="n">
        <v>11.492</v>
      </c>
    </row>
    <row r="246" customFormat="false" ht="12.75" hidden="false" customHeight="false" outlineLevel="0" collapsed="false">
      <c r="A246" s="345" t="s">
        <v>796</v>
      </c>
      <c r="B246" s="342"/>
      <c r="C246" s="343" t="n">
        <v>11.80803</v>
      </c>
    </row>
    <row r="247" customFormat="false" ht="12.75" hidden="false" customHeight="false" outlineLevel="0" collapsed="false">
      <c r="A247" s="345" t="s">
        <v>798</v>
      </c>
      <c r="B247" s="342"/>
      <c r="C247" s="343" t="n">
        <v>20.8325</v>
      </c>
    </row>
    <row r="248" customFormat="false" ht="12.75" hidden="false" customHeight="false" outlineLevel="0" collapsed="false">
      <c r="A248" s="345" t="s">
        <v>800</v>
      </c>
      <c r="B248" s="342"/>
      <c r="C248" s="343" t="n">
        <v>20.5725</v>
      </c>
    </row>
    <row r="249" customFormat="false" ht="12.75" hidden="false" customHeight="false" outlineLevel="0" collapsed="false">
      <c r="A249" s="345" t="s">
        <v>802</v>
      </c>
      <c r="B249" s="342"/>
      <c r="C249" s="343" t="n">
        <v>28.86</v>
      </c>
    </row>
    <row r="250" customFormat="false" ht="12.75" hidden="false" customHeight="false" outlineLevel="0" collapsed="false">
      <c r="A250" s="345" t="s">
        <v>804</v>
      </c>
      <c r="B250" s="342"/>
      <c r="C250" s="343" t="n">
        <v>20.5725</v>
      </c>
    </row>
    <row r="251" customFormat="false" ht="12.75" hidden="false" customHeight="false" outlineLevel="0" collapsed="false">
      <c r="A251" s="345" t="s">
        <v>809</v>
      </c>
      <c r="B251" s="342"/>
      <c r="C251" s="343" t="n">
        <v>5.33</v>
      </c>
    </row>
    <row r="252" customFormat="false" ht="12.75" hidden="false" customHeight="false" outlineLevel="0" collapsed="false">
      <c r="A252" s="345" t="s">
        <v>811</v>
      </c>
      <c r="B252" s="342"/>
      <c r="C252" s="343" t="n">
        <v>4.3095</v>
      </c>
    </row>
    <row r="253" customFormat="false" ht="12.75" hidden="false" customHeight="false" outlineLevel="0" collapsed="false">
      <c r="A253" s="345" t="s">
        <v>813</v>
      </c>
      <c r="B253" s="342"/>
      <c r="C253" s="343" t="n">
        <v>5.6225</v>
      </c>
    </row>
    <row r="254" customFormat="false" ht="12.75" hidden="false" customHeight="false" outlineLevel="0" collapsed="false">
      <c r="A254" s="345" t="s">
        <v>816</v>
      </c>
      <c r="B254" s="342"/>
      <c r="C254" s="343" t="n">
        <v>4.8096594017094</v>
      </c>
    </row>
    <row r="255" customFormat="false" ht="12.75" hidden="false" customHeight="false" outlineLevel="0" collapsed="false">
      <c r="A255" s="345" t="s">
        <v>819</v>
      </c>
      <c r="B255" s="342"/>
      <c r="C255" s="343" t="n">
        <v>6.8575</v>
      </c>
    </row>
    <row r="256" customFormat="false" ht="12.75" hidden="false" customHeight="false" outlineLevel="0" collapsed="false">
      <c r="A256" s="345" t="s">
        <v>822</v>
      </c>
      <c r="B256" s="342"/>
      <c r="C256" s="343" t="n">
        <v>7.3125</v>
      </c>
    </row>
    <row r="257" customFormat="false" ht="12.75" hidden="false" customHeight="false" outlineLevel="0" collapsed="false">
      <c r="A257" s="345" t="s">
        <v>824</v>
      </c>
      <c r="B257" s="342"/>
      <c r="C257" s="343" t="n">
        <v>8.918</v>
      </c>
    </row>
    <row r="258" customFormat="false" ht="12.75" hidden="false" customHeight="false" outlineLevel="0" collapsed="false">
      <c r="A258" s="345" t="s">
        <v>826</v>
      </c>
      <c r="B258" s="342"/>
      <c r="C258" s="343" t="n">
        <v>8.79138</v>
      </c>
    </row>
    <row r="259" customFormat="false" ht="12.75" hidden="false" customHeight="false" outlineLevel="0" collapsed="false">
      <c r="A259" s="345" t="s">
        <v>828</v>
      </c>
      <c r="B259" s="342"/>
      <c r="C259" s="343" t="n">
        <v>11.37708</v>
      </c>
    </row>
    <row r="260" customFormat="false" ht="12.75" hidden="false" customHeight="false" outlineLevel="0" collapsed="false">
      <c r="A260" s="345" t="s">
        <v>830</v>
      </c>
      <c r="B260" s="342"/>
      <c r="C260" s="343" t="n">
        <v>24.2125</v>
      </c>
    </row>
    <row r="261" s="346" customFormat="true" ht="12.75" hidden="false" customHeight="false" outlineLevel="0" collapsed="false">
      <c r="A261" s="345" t="s">
        <v>808</v>
      </c>
      <c r="B261" s="342"/>
      <c r="C261" s="343" t="n">
        <v>5.02775</v>
      </c>
    </row>
    <row r="262" s="346" customFormat="true" ht="12.75" hidden="false" customHeight="false" outlineLevel="0" collapsed="false">
      <c r="A262" s="345" t="s">
        <v>810</v>
      </c>
      <c r="B262" s="342"/>
      <c r="C262" s="343" t="n">
        <v>6.565</v>
      </c>
    </row>
    <row r="263" s="346" customFormat="true" ht="12.75" hidden="false" customHeight="false" outlineLevel="0" collapsed="false">
      <c r="A263" s="345" t="s">
        <v>812</v>
      </c>
      <c r="B263" s="342"/>
      <c r="C263" s="343" t="n">
        <v>6.5</v>
      </c>
    </row>
    <row r="264" customFormat="false" ht="12.75" hidden="false" customHeight="false" outlineLevel="0" collapsed="false">
      <c r="A264" s="345" t="s">
        <v>814</v>
      </c>
      <c r="B264" s="342"/>
      <c r="C264" s="343" t="n">
        <v>9.9125</v>
      </c>
    </row>
    <row r="265" customFormat="false" ht="12.75" hidden="false" customHeight="false" outlineLevel="0" collapsed="false">
      <c r="A265" s="345" t="s">
        <v>817</v>
      </c>
      <c r="B265" s="342"/>
      <c r="C265" s="343" t="n">
        <v>9.9775</v>
      </c>
    </row>
    <row r="266" customFormat="false" ht="12.75" hidden="false" customHeight="false" outlineLevel="0" collapsed="false">
      <c r="A266" s="345" t="s">
        <v>820</v>
      </c>
      <c r="B266" s="342"/>
      <c r="C266" s="343" t="n">
        <v>10.075</v>
      </c>
    </row>
    <row r="267" customFormat="false" ht="12.75" hidden="false" customHeight="false" outlineLevel="0" collapsed="false">
      <c r="A267" s="345" t="s">
        <v>823</v>
      </c>
      <c r="B267" s="342"/>
      <c r="C267" s="343" t="n">
        <v>9.9775</v>
      </c>
    </row>
    <row r="268" customFormat="false" ht="12.75" hidden="false" customHeight="false" outlineLevel="0" collapsed="false">
      <c r="A268" s="345" t="s">
        <v>825</v>
      </c>
      <c r="B268" s="342"/>
      <c r="C268" s="343" t="n">
        <v>7.81456</v>
      </c>
    </row>
    <row r="269" customFormat="false" ht="12.75" hidden="false" customHeight="false" outlineLevel="0" collapsed="false">
      <c r="A269" s="347" t="s">
        <v>827</v>
      </c>
      <c r="B269" s="342"/>
      <c r="C269" s="343" t="n">
        <v>12.87</v>
      </c>
    </row>
    <row r="270" customFormat="false" ht="12.75" hidden="false" customHeight="false" outlineLevel="0" collapsed="false">
      <c r="A270" s="347" t="s">
        <v>829</v>
      </c>
      <c r="B270" s="342"/>
      <c r="C270" s="343" t="n">
        <v>13</v>
      </c>
    </row>
    <row r="271" s="346" customFormat="true" ht="12.75" hidden="false" customHeight="false" outlineLevel="0" collapsed="false">
      <c r="A271" s="347" t="s">
        <v>831</v>
      </c>
      <c r="B271" s="342"/>
      <c r="C271" s="343" t="n">
        <v>14.43</v>
      </c>
    </row>
    <row r="272" s="346" customFormat="true" ht="12.75" hidden="false" customHeight="false" outlineLevel="0" collapsed="false">
      <c r="A272" s="345" t="s">
        <v>832</v>
      </c>
      <c r="B272" s="342"/>
      <c r="C272" s="343" t="n">
        <v>37.44</v>
      </c>
    </row>
    <row r="273" s="346" customFormat="true" ht="12.75" hidden="false" customHeight="false" outlineLevel="0" collapsed="false">
      <c r="A273" s="345" t="s">
        <v>833</v>
      </c>
      <c r="B273" s="342"/>
      <c r="C273" s="343" t="n">
        <v>38.285</v>
      </c>
    </row>
    <row r="274" s="346" customFormat="true" ht="12.75" hidden="false" customHeight="false" outlineLevel="0" collapsed="false">
      <c r="A274" s="345" t="s">
        <v>1039</v>
      </c>
      <c r="B274" s="342"/>
      <c r="C274" s="343" t="n">
        <v>5.8175</v>
      </c>
    </row>
    <row r="275" s="346" customFormat="true" ht="12.75" hidden="false" customHeight="false" outlineLevel="0" collapsed="false">
      <c r="A275" s="345" t="s">
        <v>1041</v>
      </c>
      <c r="B275" s="342"/>
      <c r="C275" s="343" t="n">
        <v>6.0125</v>
      </c>
    </row>
    <row r="276" customFormat="false" ht="12.75" hidden="false" customHeight="false" outlineLevel="0" collapsed="false">
      <c r="A276" s="345" t="s">
        <v>1042</v>
      </c>
      <c r="B276" s="342"/>
      <c r="C276" s="343" t="n">
        <v>6.24</v>
      </c>
    </row>
    <row r="277" customFormat="false" ht="12.75" hidden="false" customHeight="false" outlineLevel="0" collapsed="false">
      <c r="A277" s="345" t="s">
        <v>1044</v>
      </c>
      <c r="B277" s="342"/>
      <c r="C277" s="343" t="n">
        <v>8.2875</v>
      </c>
    </row>
    <row r="278" customFormat="false" ht="12.75" hidden="false" customHeight="false" outlineLevel="0" collapsed="false">
      <c r="A278" s="345" t="s">
        <v>1045</v>
      </c>
      <c r="B278" s="342"/>
      <c r="C278" s="343" t="n">
        <v>5.11394</v>
      </c>
    </row>
    <row r="279" customFormat="false" ht="12.75" hidden="false" customHeight="false" outlineLevel="0" collapsed="false">
      <c r="A279" s="345" t="s">
        <v>1047</v>
      </c>
      <c r="B279" s="342"/>
      <c r="C279" s="343" t="n">
        <v>6.6079</v>
      </c>
    </row>
    <row r="280" customFormat="false" ht="12.75" hidden="false" customHeight="false" outlineLevel="0" collapsed="false">
      <c r="A280" s="345" t="s">
        <v>1049</v>
      </c>
      <c r="B280" s="342"/>
      <c r="C280" s="343" t="n">
        <v>6.8575</v>
      </c>
    </row>
    <row r="281" customFormat="false" ht="12.75" hidden="false" customHeight="false" outlineLevel="0" collapsed="false">
      <c r="A281" s="345" t="s">
        <v>1051</v>
      </c>
      <c r="B281" s="342"/>
      <c r="C281" s="343" t="n">
        <v>8.8725</v>
      </c>
    </row>
    <row r="282" customFormat="false" ht="12.75" hidden="false" customHeight="false" outlineLevel="0" collapsed="false">
      <c r="A282" s="345" t="s">
        <v>1053</v>
      </c>
      <c r="B282" s="342"/>
      <c r="C282" s="343" t="n">
        <v>7.345</v>
      </c>
    </row>
    <row r="283" customFormat="false" ht="12.75" hidden="false" customHeight="false" outlineLevel="0" collapsed="false">
      <c r="A283" s="345" t="s">
        <v>1055</v>
      </c>
      <c r="B283" s="342"/>
      <c r="C283" s="343" t="n">
        <v>9.4575</v>
      </c>
    </row>
    <row r="284" customFormat="false" ht="12.75" hidden="false" customHeight="false" outlineLevel="0" collapsed="false">
      <c r="A284" s="345" t="s">
        <v>1057</v>
      </c>
      <c r="B284" s="342"/>
      <c r="C284" s="343" t="n">
        <v>9.815</v>
      </c>
    </row>
    <row r="285" customFormat="false" ht="12.75" hidden="false" customHeight="false" outlineLevel="0" collapsed="false">
      <c r="A285" s="345" t="s">
        <v>1059</v>
      </c>
      <c r="B285" s="342"/>
      <c r="C285" s="343" t="n">
        <v>14.5925</v>
      </c>
    </row>
    <row r="286" customFormat="false" ht="12.75" hidden="false" customHeight="false" outlineLevel="0" collapsed="false">
      <c r="A286" s="345" t="s">
        <v>1061</v>
      </c>
      <c r="B286" s="342"/>
      <c r="C286" s="343" t="n">
        <v>7.72837</v>
      </c>
    </row>
    <row r="287" customFormat="false" ht="12.75" hidden="false" customHeight="false" outlineLevel="0" collapsed="false">
      <c r="A287" s="345" t="s">
        <v>1062</v>
      </c>
      <c r="B287" s="342"/>
      <c r="C287" s="343" t="n">
        <v>11.492</v>
      </c>
    </row>
    <row r="288" customFormat="false" ht="12.75" hidden="false" customHeight="false" outlineLevel="0" collapsed="false">
      <c r="A288" s="345" t="s">
        <v>1064</v>
      </c>
      <c r="B288" s="342"/>
      <c r="C288" s="343" t="n">
        <v>13.84786</v>
      </c>
    </row>
    <row r="289" customFormat="false" ht="12.75" hidden="false" customHeight="false" outlineLevel="0" collapsed="false">
      <c r="A289" s="345" t="s">
        <v>1065</v>
      </c>
      <c r="B289" s="342"/>
      <c r="C289" s="343" t="n">
        <v>18.434</v>
      </c>
    </row>
    <row r="290" customFormat="false" ht="12.75" hidden="false" customHeight="false" outlineLevel="0" collapsed="false">
      <c r="A290" s="345" t="s">
        <v>1067</v>
      </c>
      <c r="B290" s="342"/>
      <c r="C290" s="343" t="n">
        <v>24.7975</v>
      </c>
    </row>
    <row r="291" customFormat="false" ht="12.75" hidden="false" customHeight="false" outlineLevel="0" collapsed="false">
      <c r="A291" s="345" t="s">
        <v>1069</v>
      </c>
      <c r="B291" s="342"/>
      <c r="C291" s="343" t="n">
        <v>24.7975</v>
      </c>
    </row>
    <row r="292" s="346" customFormat="true" ht="12.75" hidden="false" customHeight="false" outlineLevel="0" collapsed="false">
      <c r="A292" s="345" t="s">
        <v>1070</v>
      </c>
      <c r="B292" s="342"/>
      <c r="C292" s="343" t="n">
        <v>41.4375</v>
      </c>
    </row>
    <row r="293" s="346" customFormat="true" ht="12.75" hidden="false" customHeight="false" outlineLevel="0" collapsed="false">
      <c r="A293" s="345" t="s">
        <v>1071</v>
      </c>
      <c r="B293" s="342"/>
      <c r="C293" s="343" t="n">
        <v>41.4375</v>
      </c>
    </row>
    <row r="294" s="346" customFormat="true" ht="12.75" hidden="false" customHeight="false" outlineLevel="0" collapsed="false">
      <c r="A294" s="345" t="s">
        <v>996</v>
      </c>
      <c r="B294" s="342"/>
      <c r="C294" s="343" t="n">
        <v>3.65</v>
      </c>
    </row>
    <row r="295" s="346" customFormat="true" ht="12.75" hidden="false" customHeight="false" outlineLevel="0" collapsed="false">
      <c r="A295" s="345" t="s">
        <v>998</v>
      </c>
      <c r="B295" s="342"/>
      <c r="C295" s="343" t="n">
        <v>6.2075</v>
      </c>
    </row>
    <row r="296" s="346" customFormat="true" ht="12.75" hidden="false" customHeight="false" outlineLevel="0" collapsed="false">
      <c r="A296" s="345" t="s">
        <v>1000</v>
      </c>
      <c r="B296" s="342"/>
      <c r="C296" s="343" t="n">
        <v>6.3375</v>
      </c>
    </row>
    <row r="297" s="346" customFormat="true" ht="12.75" hidden="false" customHeight="false" outlineLevel="0" collapsed="false">
      <c r="A297" s="345" t="s">
        <v>1002</v>
      </c>
      <c r="B297" s="342"/>
      <c r="C297" s="343" t="n">
        <v>9.49</v>
      </c>
    </row>
    <row r="298" s="346" customFormat="true" ht="12.75" hidden="false" customHeight="false" outlineLevel="0" collapsed="false">
      <c r="A298" s="345" t="s">
        <v>1004</v>
      </c>
      <c r="B298" s="342"/>
      <c r="C298" s="343" t="n">
        <v>5.08521</v>
      </c>
    </row>
    <row r="299" s="346" customFormat="true" ht="12.75" hidden="false" customHeight="false" outlineLevel="0" collapsed="false">
      <c r="A299" s="345" t="s">
        <v>1006</v>
      </c>
      <c r="B299" s="342"/>
      <c r="C299" s="343" t="n">
        <v>7.61345</v>
      </c>
    </row>
    <row r="300" customFormat="false" ht="12.75" hidden="false" customHeight="false" outlineLevel="0" collapsed="false">
      <c r="A300" s="345" t="s">
        <v>1008</v>
      </c>
      <c r="B300" s="342"/>
      <c r="C300" s="343" t="n">
        <v>6.7925</v>
      </c>
    </row>
    <row r="301" customFormat="false" ht="12.75" hidden="false" customHeight="false" outlineLevel="0" collapsed="false">
      <c r="A301" s="345" t="s">
        <v>1010</v>
      </c>
      <c r="B301" s="342"/>
      <c r="C301" s="343" t="n">
        <v>10.4975</v>
      </c>
    </row>
    <row r="302" customFormat="false" ht="12.75" hidden="false" customHeight="false" outlineLevel="0" collapsed="false">
      <c r="A302" s="345" t="s">
        <v>1012</v>
      </c>
      <c r="B302" s="342"/>
      <c r="C302" s="343" t="n">
        <v>7.2475</v>
      </c>
    </row>
    <row r="303" customFormat="false" ht="12.75" hidden="false" customHeight="false" outlineLevel="0" collapsed="false">
      <c r="A303" s="345" t="s">
        <v>1014</v>
      </c>
      <c r="B303" s="342"/>
      <c r="C303" s="343" t="n">
        <v>10.8875</v>
      </c>
    </row>
    <row r="304" customFormat="false" ht="12.75" hidden="false" customHeight="false" outlineLevel="0" collapsed="false">
      <c r="A304" s="345" t="s">
        <v>1016</v>
      </c>
      <c r="B304" s="342"/>
      <c r="C304" s="343" t="n">
        <v>12.025</v>
      </c>
    </row>
    <row r="305" customFormat="false" ht="12.75" hidden="false" customHeight="false" outlineLevel="0" collapsed="false">
      <c r="A305" s="345" t="s">
        <v>1018</v>
      </c>
      <c r="B305" s="342"/>
      <c r="C305" s="343" t="n">
        <v>15.145</v>
      </c>
    </row>
    <row r="306" customFormat="false" ht="12.75" hidden="false" customHeight="false" outlineLevel="0" collapsed="false">
      <c r="A306" s="345" t="s">
        <v>1020</v>
      </c>
      <c r="B306" s="342"/>
      <c r="C306" s="343" t="n">
        <v>9.50963</v>
      </c>
    </row>
    <row r="307" customFormat="false" ht="12.75" hidden="false" customHeight="false" outlineLevel="0" collapsed="false">
      <c r="A307" s="345" t="s">
        <v>1022</v>
      </c>
      <c r="B307" s="342"/>
      <c r="C307" s="343" t="n">
        <v>11.95168</v>
      </c>
    </row>
    <row r="308" customFormat="false" ht="12.75" hidden="false" customHeight="false" outlineLevel="0" collapsed="false">
      <c r="A308" s="345" t="s">
        <v>1024</v>
      </c>
      <c r="B308" s="342"/>
      <c r="C308" s="343" t="n">
        <v>13.7904</v>
      </c>
    </row>
    <row r="309" customFormat="false" ht="12.75" hidden="false" customHeight="false" outlineLevel="0" collapsed="false">
      <c r="A309" s="345" t="s">
        <v>1026</v>
      </c>
      <c r="B309" s="342"/>
      <c r="C309" s="343" t="n">
        <v>24.635</v>
      </c>
    </row>
    <row r="310" customFormat="false" ht="12.75" hidden="false" customHeight="false" outlineLevel="0" collapsed="false">
      <c r="A310" s="345" t="s">
        <v>1028</v>
      </c>
      <c r="B310" s="342"/>
      <c r="C310" s="343" t="n">
        <v>26.5525</v>
      </c>
    </row>
    <row r="311" customFormat="false" ht="12.75" hidden="false" customHeight="false" outlineLevel="0" collapsed="false">
      <c r="A311" s="345" t="s">
        <v>1031</v>
      </c>
      <c r="B311" s="342"/>
      <c r="C311" s="343" t="n">
        <v>26.5525</v>
      </c>
    </row>
    <row r="312" customFormat="false" ht="12.75" hidden="false" customHeight="false" outlineLevel="0" collapsed="false">
      <c r="A312" s="345" t="s">
        <v>1034</v>
      </c>
      <c r="B312" s="342"/>
      <c r="C312" s="343" t="n">
        <v>41.7625</v>
      </c>
    </row>
    <row r="313" customFormat="false" ht="12.75" hidden="false" customHeight="false" outlineLevel="0" collapsed="false">
      <c r="A313" s="345" t="s">
        <v>1036</v>
      </c>
      <c r="B313" s="342"/>
      <c r="C313" s="343" t="n">
        <v>41.7625</v>
      </c>
    </row>
    <row r="314" customFormat="false" ht="12.75" hidden="false" customHeight="false" outlineLevel="0" collapsed="false">
      <c r="A314" s="345" t="s">
        <v>959</v>
      </c>
      <c r="B314" s="342"/>
      <c r="C314" s="343" t="n">
        <v>6.24</v>
      </c>
    </row>
    <row r="315" customFormat="false" ht="12.75" hidden="false" customHeight="false" outlineLevel="0" collapsed="false">
      <c r="A315" s="345" t="s">
        <v>961</v>
      </c>
      <c r="B315" s="342"/>
      <c r="C315" s="343" t="n">
        <v>6.4675</v>
      </c>
    </row>
    <row r="316" customFormat="false" ht="12.75" hidden="false" customHeight="false" outlineLevel="0" collapsed="false">
      <c r="A316" s="345" t="s">
        <v>963</v>
      </c>
      <c r="B316" s="342"/>
      <c r="C316" s="343" t="n">
        <v>7.5725</v>
      </c>
    </row>
    <row r="317" customFormat="false" ht="12.75" hidden="false" customHeight="false" outlineLevel="0" collapsed="false">
      <c r="A317" s="345" t="s">
        <v>966</v>
      </c>
      <c r="B317" s="342"/>
      <c r="C317" s="343" t="n">
        <v>6.12408205128205</v>
      </c>
    </row>
    <row r="318" customFormat="false" ht="12.75" hidden="false" customHeight="false" outlineLevel="0" collapsed="false">
      <c r="A318" s="345" t="s">
        <v>969</v>
      </c>
      <c r="B318" s="342"/>
      <c r="C318" s="343" t="n">
        <v>6.916</v>
      </c>
    </row>
    <row r="319" customFormat="false" ht="12.75" hidden="false" customHeight="false" outlineLevel="0" collapsed="false">
      <c r="A319" s="345" t="s">
        <v>971</v>
      </c>
      <c r="B319" s="342"/>
      <c r="C319" s="343" t="n">
        <v>9.23</v>
      </c>
    </row>
    <row r="320" customFormat="false" ht="12.75" hidden="false" customHeight="false" outlineLevel="0" collapsed="false">
      <c r="A320" s="345" t="s">
        <v>973</v>
      </c>
      <c r="B320" s="342"/>
      <c r="C320" s="343" t="n">
        <v>12.48</v>
      </c>
    </row>
    <row r="321" customFormat="false" ht="12.75" hidden="false" customHeight="false" outlineLevel="0" collapsed="false">
      <c r="A321" s="345" t="s">
        <v>975</v>
      </c>
      <c r="B321" s="342"/>
      <c r="C321" s="343" t="n">
        <v>8.9784264957265</v>
      </c>
    </row>
    <row r="322" customFormat="false" ht="12.75" hidden="false" customHeight="false" outlineLevel="0" collapsed="false">
      <c r="A322" s="345" t="s">
        <v>978</v>
      </c>
      <c r="B322" s="342"/>
      <c r="C322" s="343" t="n">
        <v>16.2175</v>
      </c>
    </row>
    <row r="323" customFormat="false" ht="12.75" hidden="false" customHeight="false" outlineLevel="0" collapsed="false">
      <c r="A323" s="345" t="s">
        <v>981</v>
      </c>
      <c r="B323" s="342"/>
      <c r="C323" s="343" t="n">
        <v>27.56</v>
      </c>
    </row>
    <row r="324" customFormat="false" ht="12.75" hidden="false" customHeight="false" outlineLevel="0" collapsed="false">
      <c r="A324" s="345" t="s">
        <v>984</v>
      </c>
      <c r="B324" s="342"/>
      <c r="C324" s="343" t="n">
        <v>22.048</v>
      </c>
    </row>
    <row r="325" customFormat="false" ht="12.75" hidden="false" customHeight="false" outlineLevel="0" collapsed="false">
      <c r="A325" s="345" t="s">
        <v>987</v>
      </c>
      <c r="B325" s="342"/>
      <c r="C325" s="343" t="n">
        <v>47.905</v>
      </c>
    </row>
    <row r="326" customFormat="false" ht="12.75" hidden="false" customHeight="false" outlineLevel="0" collapsed="false">
      <c r="A326" s="345" t="s">
        <v>990</v>
      </c>
      <c r="B326" s="342"/>
      <c r="C326" s="343" t="n">
        <v>47.905</v>
      </c>
    </row>
    <row r="327" customFormat="false" ht="12.75" hidden="false" customHeight="false" outlineLevel="0" collapsed="false">
      <c r="A327" s="345" t="s">
        <v>1095</v>
      </c>
      <c r="B327" s="342"/>
      <c r="C327" s="343" t="n">
        <v>14.1375</v>
      </c>
    </row>
    <row r="328" customFormat="false" ht="12.75" hidden="false" customHeight="false" outlineLevel="0" collapsed="false">
      <c r="A328" s="345" t="s">
        <v>1097</v>
      </c>
      <c r="B328" s="342"/>
      <c r="C328" s="343" t="n">
        <v>14.144</v>
      </c>
    </row>
    <row r="329" customFormat="false" ht="12.75" hidden="false" customHeight="false" outlineLevel="0" collapsed="false">
      <c r="A329" s="345" t="s">
        <v>1099</v>
      </c>
      <c r="B329" s="342"/>
      <c r="C329" s="343" t="n">
        <v>32.2075</v>
      </c>
    </row>
    <row r="330" customFormat="false" ht="12.75" hidden="false" customHeight="false" outlineLevel="0" collapsed="false">
      <c r="A330" s="345" t="s">
        <v>1101</v>
      </c>
      <c r="B330" s="342"/>
      <c r="C330" s="343" t="n">
        <v>32.2075</v>
      </c>
    </row>
    <row r="331" customFormat="false" ht="12.75" hidden="false" customHeight="false" outlineLevel="0" collapsed="false">
      <c r="A331" s="345" t="s">
        <v>1103</v>
      </c>
      <c r="B331" s="342"/>
      <c r="C331" s="343" t="n">
        <v>52.2275</v>
      </c>
    </row>
    <row r="332" customFormat="false" ht="12.75" hidden="false" customHeight="false" outlineLevel="0" collapsed="false">
      <c r="A332" s="345" t="s">
        <v>1105</v>
      </c>
      <c r="B332" s="342"/>
      <c r="C332" s="343" t="n">
        <v>52.2275</v>
      </c>
    </row>
    <row r="333" customFormat="false" ht="12.75" hidden="false" customHeight="false" outlineLevel="0" collapsed="false">
      <c r="A333" s="345" t="s">
        <v>1107</v>
      </c>
      <c r="B333" s="342"/>
      <c r="C333" s="343" t="n">
        <v>97.5</v>
      </c>
    </row>
    <row r="334" customFormat="false" ht="12.75" hidden="false" customHeight="false" outlineLevel="0" collapsed="false">
      <c r="A334" s="345" t="s">
        <v>835</v>
      </c>
      <c r="B334" s="342"/>
      <c r="C334" s="343" t="n">
        <v>8.2875</v>
      </c>
    </row>
    <row r="335" customFormat="false" ht="12.75" hidden="false" customHeight="false" outlineLevel="0" collapsed="false">
      <c r="A335" s="345" t="s">
        <v>837</v>
      </c>
      <c r="B335" s="342"/>
      <c r="C335" s="343" t="n">
        <v>8.5475</v>
      </c>
    </row>
    <row r="336" customFormat="false" ht="12.75" hidden="false" customHeight="false" outlineLevel="0" collapsed="false">
      <c r="A336" s="345" t="s">
        <v>838</v>
      </c>
      <c r="B336" s="342"/>
      <c r="C336" s="343" t="n">
        <v>9.7825</v>
      </c>
    </row>
    <row r="337" customFormat="false" ht="12.75" hidden="false" customHeight="false" outlineLevel="0" collapsed="false">
      <c r="A337" s="345" t="s">
        <v>842</v>
      </c>
      <c r="B337" s="342"/>
      <c r="C337" s="343" t="n">
        <v>7.7571</v>
      </c>
    </row>
    <row r="338" customFormat="false" ht="12.75" hidden="false" customHeight="false" outlineLevel="0" collapsed="false">
      <c r="A338" s="345" t="s">
        <v>844</v>
      </c>
      <c r="B338" s="342"/>
      <c r="C338" s="343" t="n">
        <v>10.4325</v>
      </c>
    </row>
    <row r="339" customFormat="false" ht="12.75" hidden="false" customHeight="false" outlineLevel="0" collapsed="false">
      <c r="A339" s="345" t="s">
        <v>847</v>
      </c>
      <c r="B339" s="342"/>
      <c r="C339" s="343" t="n">
        <v>11.05</v>
      </c>
    </row>
    <row r="340" customFormat="false" ht="12.75" hidden="false" customHeight="false" outlineLevel="0" collapsed="false">
      <c r="A340" s="345" t="s">
        <v>850</v>
      </c>
      <c r="B340" s="342"/>
      <c r="C340" s="343" t="n">
        <v>16.12</v>
      </c>
    </row>
    <row r="341" customFormat="false" ht="12.75" hidden="false" customHeight="false" outlineLevel="0" collapsed="false">
      <c r="A341" s="345" t="s">
        <v>852</v>
      </c>
      <c r="B341" s="342"/>
      <c r="C341" s="343" t="n">
        <v>12.58374</v>
      </c>
    </row>
    <row r="342" customFormat="false" ht="12.75" hidden="false" customHeight="false" outlineLevel="0" collapsed="false">
      <c r="A342" s="345" t="s">
        <v>854</v>
      </c>
      <c r="B342" s="342"/>
      <c r="C342" s="343" t="n">
        <v>18.6745</v>
      </c>
    </row>
    <row r="343" customFormat="false" ht="12.75" hidden="false" customHeight="false" outlineLevel="0" collapsed="false">
      <c r="A343" s="345" t="s">
        <v>857</v>
      </c>
      <c r="B343" s="342"/>
      <c r="C343" s="343" t="n">
        <v>34.4175</v>
      </c>
    </row>
    <row r="344" customFormat="false" ht="12.75" hidden="false" customHeight="false" outlineLevel="0" collapsed="false">
      <c r="A344" s="345" t="s">
        <v>860</v>
      </c>
      <c r="B344" s="342"/>
      <c r="C344" s="343" t="n">
        <v>34.4175</v>
      </c>
    </row>
    <row r="345" customFormat="false" ht="12.75" hidden="false" customHeight="false" outlineLevel="0" collapsed="false">
      <c r="A345" s="345" t="s">
        <v>862</v>
      </c>
      <c r="B345" s="342"/>
      <c r="C345" s="343" t="n">
        <v>70.2</v>
      </c>
    </row>
    <row r="346" customFormat="false" ht="12.75" hidden="false" customHeight="false" outlineLevel="0" collapsed="false">
      <c r="A346" s="345" t="s">
        <v>865</v>
      </c>
      <c r="B346" s="342"/>
      <c r="C346" s="343" t="n">
        <v>70.2</v>
      </c>
    </row>
    <row r="347" customFormat="false" ht="12.75" hidden="false" customHeight="false" outlineLevel="0" collapsed="false">
      <c r="A347" s="345" t="s">
        <v>840</v>
      </c>
      <c r="B347" s="342"/>
      <c r="C347" s="343" t="n">
        <v>12.2525</v>
      </c>
    </row>
    <row r="348" customFormat="false" ht="12.75" hidden="false" customHeight="false" outlineLevel="0" collapsed="false">
      <c r="A348" s="345" t="s">
        <v>843</v>
      </c>
      <c r="B348" s="342"/>
      <c r="C348" s="343" t="n">
        <v>8.49479017094017</v>
      </c>
    </row>
    <row r="349" customFormat="false" ht="12.75" hidden="false" customHeight="false" outlineLevel="0" collapsed="false">
      <c r="A349" s="345" t="s">
        <v>845</v>
      </c>
      <c r="B349" s="342"/>
      <c r="C349" s="343" t="n">
        <v>12.5775</v>
      </c>
    </row>
    <row r="350" customFormat="false" ht="12.75" hidden="false" customHeight="false" outlineLevel="0" collapsed="false">
      <c r="A350" s="345" t="s">
        <v>848</v>
      </c>
      <c r="B350" s="342"/>
      <c r="C350" s="343" t="n">
        <v>12.48</v>
      </c>
    </row>
    <row r="351" customFormat="false" ht="12.75" hidden="false" customHeight="false" outlineLevel="0" collapsed="false">
      <c r="A351" s="345" t="s">
        <v>851</v>
      </c>
      <c r="B351" s="342"/>
      <c r="C351" s="343" t="n">
        <v>12.48</v>
      </c>
    </row>
    <row r="352" customFormat="false" ht="12.75" hidden="false" customHeight="false" outlineLevel="0" collapsed="false">
      <c r="A352" s="345" t="s">
        <v>853</v>
      </c>
      <c r="B352" s="342"/>
      <c r="C352" s="343" t="n">
        <v>21.2225</v>
      </c>
    </row>
    <row r="353" customFormat="false" ht="12.75" hidden="false" customHeight="false" outlineLevel="0" collapsed="false">
      <c r="A353" s="345" t="s">
        <v>855</v>
      </c>
      <c r="B353" s="342"/>
      <c r="C353" s="343" t="n">
        <v>21.385</v>
      </c>
    </row>
    <row r="354" customFormat="false" ht="12.75" hidden="false" customHeight="false" outlineLevel="0" collapsed="false">
      <c r="A354" s="345" t="s">
        <v>858</v>
      </c>
      <c r="B354" s="342"/>
      <c r="C354" s="343" t="n">
        <v>21.385</v>
      </c>
    </row>
    <row r="355" customFormat="false" ht="12.75" hidden="false" customHeight="false" outlineLevel="0" collapsed="false">
      <c r="A355" s="345" t="s">
        <v>861</v>
      </c>
      <c r="B355" s="342"/>
      <c r="C355" s="343" t="n">
        <v>14.25</v>
      </c>
    </row>
    <row r="356" customFormat="false" ht="12.75" hidden="false" customHeight="false" outlineLevel="0" collapsed="false">
      <c r="A356" s="345" t="s">
        <v>864</v>
      </c>
      <c r="B356" s="342"/>
      <c r="C356" s="343" t="n">
        <v>14.25</v>
      </c>
    </row>
    <row r="357" customFormat="false" ht="12.75" hidden="false" customHeight="false" outlineLevel="0" collapsed="false">
      <c r="A357" s="345" t="s">
        <v>866</v>
      </c>
      <c r="B357" s="342"/>
      <c r="C357" s="343" t="n">
        <v>17.238</v>
      </c>
    </row>
    <row r="358" customFormat="false" ht="12.75" hidden="false" customHeight="false" outlineLevel="0" collapsed="false">
      <c r="A358" s="345" t="s">
        <v>867</v>
      </c>
      <c r="B358" s="342"/>
      <c r="C358" s="343" t="n">
        <v>25.48</v>
      </c>
    </row>
    <row r="359" customFormat="false" ht="12.75" hidden="false" customHeight="false" outlineLevel="0" collapsed="false">
      <c r="A359" s="345" t="s">
        <v>868</v>
      </c>
      <c r="B359" s="342"/>
      <c r="C359" s="343" t="n">
        <v>25.675</v>
      </c>
    </row>
    <row r="360" customFormat="false" ht="12.75" hidden="false" customHeight="false" outlineLevel="0" collapsed="false">
      <c r="A360" s="345" t="s">
        <v>870</v>
      </c>
      <c r="B360" s="342"/>
      <c r="C360" s="343" t="n">
        <v>20.54</v>
      </c>
    </row>
    <row r="361" customFormat="false" ht="12.75" hidden="false" customHeight="false" outlineLevel="0" collapsed="false">
      <c r="A361" s="345" t="s">
        <v>871</v>
      </c>
      <c r="B361" s="342"/>
      <c r="C361" s="343" t="n">
        <v>37.002</v>
      </c>
    </row>
    <row r="362" customFormat="false" ht="12.75" hidden="false" customHeight="false" outlineLevel="0" collapsed="false">
      <c r="A362" s="345" t="s">
        <v>873</v>
      </c>
      <c r="B362" s="342"/>
      <c r="C362" s="343" t="n">
        <v>44.4925</v>
      </c>
    </row>
    <row r="363" customFormat="false" ht="12.75" hidden="false" customHeight="false" outlineLevel="0" collapsed="false">
      <c r="A363" s="345" t="s">
        <v>875</v>
      </c>
      <c r="B363" s="342"/>
      <c r="C363" s="343" t="n">
        <v>55.8675</v>
      </c>
    </row>
    <row r="364" customFormat="false" ht="12.75" hidden="false" customHeight="false" outlineLevel="0" collapsed="false">
      <c r="A364" s="345" t="s">
        <v>878</v>
      </c>
      <c r="B364" s="342"/>
      <c r="C364" s="343" t="n">
        <v>56.0625</v>
      </c>
    </row>
    <row r="365" customFormat="false" ht="12.75" hidden="false" customHeight="false" outlineLevel="0" collapsed="false">
      <c r="A365" s="345" t="s">
        <v>881</v>
      </c>
      <c r="B365" s="342"/>
      <c r="C365" s="343" t="n">
        <v>67.86</v>
      </c>
    </row>
    <row r="366" customFormat="false" ht="12.75" hidden="false" customHeight="false" outlineLevel="0" collapsed="false">
      <c r="A366" s="345" t="s">
        <v>884</v>
      </c>
      <c r="B366" s="342"/>
      <c r="C366" s="343" t="n">
        <v>55.835</v>
      </c>
    </row>
    <row r="367" customFormat="false" ht="12.75" hidden="false" customHeight="false" outlineLevel="0" collapsed="false">
      <c r="A367" s="345" t="s">
        <v>887</v>
      </c>
      <c r="B367" s="342"/>
      <c r="C367" s="343" t="n">
        <v>56.0625</v>
      </c>
    </row>
    <row r="368" customFormat="false" ht="12.75" hidden="false" customHeight="false" outlineLevel="0" collapsed="false">
      <c r="A368" s="345" t="s">
        <v>890</v>
      </c>
      <c r="B368" s="342"/>
      <c r="C368" s="343" t="n">
        <v>67.86</v>
      </c>
    </row>
    <row r="369" customFormat="false" ht="12.75" hidden="false" customHeight="false" outlineLevel="0" collapsed="false">
      <c r="A369" s="345" t="s">
        <v>892</v>
      </c>
      <c r="B369" s="342"/>
      <c r="C369" s="343" t="n">
        <v>9.4809</v>
      </c>
    </row>
    <row r="370" customFormat="false" ht="12.75" hidden="false" customHeight="false" outlineLevel="0" collapsed="false">
      <c r="A370" s="345" t="s">
        <v>894</v>
      </c>
      <c r="B370" s="342"/>
      <c r="C370" s="343" t="n">
        <v>12.285</v>
      </c>
    </row>
    <row r="371" customFormat="false" ht="12.75" hidden="false" customHeight="false" outlineLevel="0" collapsed="false">
      <c r="A371" s="345" t="s">
        <v>897</v>
      </c>
      <c r="B371" s="342"/>
      <c r="C371" s="343" t="n">
        <v>12.285</v>
      </c>
    </row>
    <row r="372" customFormat="false" ht="12.75" hidden="false" customHeight="false" outlineLevel="0" collapsed="false">
      <c r="A372" s="345" t="s">
        <v>900</v>
      </c>
      <c r="B372" s="342"/>
      <c r="C372" s="343" t="n">
        <v>9.7682</v>
      </c>
    </row>
    <row r="373" customFormat="false" ht="12.75" hidden="false" customHeight="false" outlineLevel="0" collapsed="false">
      <c r="A373" s="345" t="s">
        <v>902</v>
      </c>
      <c r="B373" s="342"/>
      <c r="C373" s="343" t="n">
        <v>13.44564</v>
      </c>
    </row>
    <row r="374" customFormat="false" ht="12.75" hidden="false" customHeight="false" outlineLevel="0" collapsed="false">
      <c r="A374" s="345" t="s">
        <v>904</v>
      </c>
      <c r="B374" s="342"/>
      <c r="C374" s="343" t="n">
        <v>15.25563</v>
      </c>
    </row>
    <row r="375" customFormat="false" ht="12.75" hidden="false" customHeight="false" outlineLevel="0" collapsed="false">
      <c r="A375" s="345" t="s">
        <v>906</v>
      </c>
      <c r="B375" s="342"/>
      <c r="C375" s="343" t="n">
        <v>19.76</v>
      </c>
    </row>
    <row r="376" customFormat="false" ht="12.75" hidden="false" customHeight="false" outlineLevel="0" collapsed="false">
      <c r="A376" s="345" t="s">
        <v>909</v>
      </c>
      <c r="B376" s="342"/>
      <c r="C376" s="343" t="n">
        <v>19.76</v>
      </c>
    </row>
    <row r="377" customFormat="false" ht="12.75" hidden="false" customHeight="false" outlineLevel="0" collapsed="false">
      <c r="A377" s="345" t="s">
        <v>914</v>
      </c>
      <c r="B377" s="342"/>
      <c r="C377" s="343" t="n">
        <v>21.46131</v>
      </c>
    </row>
    <row r="378" customFormat="false" ht="12.75" hidden="false" customHeight="false" outlineLevel="0" collapsed="false">
      <c r="A378" s="345" t="s">
        <v>912</v>
      </c>
      <c r="B378" s="342"/>
      <c r="C378" s="343" t="n">
        <v>41.73</v>
      </c>
    </row>
    <row r="379" customFormat="false" ht="12.75" hidden="false" customHeight="false" outlineLevel="0" collapsed="false">
      <c r="A379" s="345" t="s">
        <v>915</v>
      </c>
      <c r="B379" s="342"/>
      <c r="C379" s="343" t="n">
        <v>41.73</v>
      </c>
    </row>
    <row r="380" customFormat="false" ht="12.75" hidden="false" customHeight="false" outlineLevel="0" collapsed="false">
      <c r="A380" s="345" t="s">
        <v>917</v>
      </c>
      <c r="B380" s="342"/>
      <c r="C380" s="343" t="n">
        <v>8.4</v>
      </c>
    </row>
    <row r="381" customFormat="false" ht="12.75" hidden="false" customHeight="false" outlineLevel="0" collapsed="false">
      <c r="A381" s="345" t="s">
        <v>919</v>
      </c>
      <c r="B381" s="342"/>
      <c r="C381" s="343" t="n">
        <v>12.4475</v>
      </c>
    </row>
    <row r="382" customFormat="false" ht="12.75" hidden="false" customHeight="false" outlineLevel="0" collapsed="false">
      <c r="A382" s="345" t="s">
        <v>921</v>
      </c>
      <c r="B382" s="342"/>
      <c r="C382" s="343" t="n">
        <v>9.62455</v>
      </c>
    </row>
    <row r="383" customFormat="false" ht="12.75" hidden="false" customHeight="false" outlineLevel="0" collapsed="false">
      <c r="A383" s="345" t="s">
        <v>923</v>
      </c>
      <c r="B383" s="342"/>
      <c r="C383" s="343" t="n">
        <v>12.285</v>
      </c>
    </row>
    <row r="384" customFormat="false" ht="12.75" hidden="false" customHeight="false" outlineLevel="0" collapsed="false">
      <c r="A384" s="345" t="s">
        <v>925</v>
      </c>
      <c r="B384" s="342"/>
      <c r="C384" s="343" t="n">
        <v>12.48</v>
      </c>
    </row>
    <row r="385" customFormat="false" ht="12.75" hidden="false" customHeight="false" outlineLevel="0" collapsed="false">
      <c r="A385" s="345" t="s">
        <v>928</v>
      </c>
      <c r="B385" s="342"/>
      <c r="C385" s="343" t="n">
        <v>12.285</v>
      </c>
    </row>
    <row r="386" customFormat="false" ht="12.75" hidden="false" customHeight="false" outlineLevel="0" collapsed="false">
      <c r="A386" s="345" t="s">
        <v>965</v>
      </c>
      <c r="B386" s="342"/>
      <c r="C386" s="343" t="n">
        <v>15.57166</v>
      </c>
    </row>
    <row r="387" customFormat="false" ht="12.75" hidden="false" customHeight="false" outlineLevel="0" collapsed="false">
      <c r="A387" s="345" t="s">
        <v>931</v>
      </c>
      <c r="B387" s="342"/>
      <c r="C387" s="343" t="n">
        <v>19.695</v>
      </c>
    </row>
    <row r="388" customFormat="false" ht="12.75" hidden="false" customHeight="false" outlineLevel="0" collapsed="false">
      <c r="A388" s="345" t="s">
        <v>934</v>
      </c>
      <c r="B388" s="342"/>
      <c r="C388" s="343" t="n">
        <v>19.695</v>
      </c>
    </row>
    <row r="389" customFormat="false" ht="12.75" hidden="false" customHeight="false" outlineLevel="0" collapsed="false">
      <c r="A389" s="345" t="s">
        <v>937</v>
      </c>
      <c r="B389" s="342"/>
      <c r="C389" s="343" t="n">
        <v>21.385</v>
      </c>
    </row>
    <row r="390" customFormat="false" ht="12.75" hidden="false" customHeight="false" outlineLevel="0" collapsed="false">
      <c r="A390" s="345" t="s">
        <v>940</v>
      </c>
      <c r="B390" s="342"/>
      <c r="C390" s="343" t="n">
        <v>21.385</v>
      </c>
    </row>
    <row r="391" customFormat="false" ht="12.75" hidden="false" customHeight="false" outlineLevel="0" collapsed="false">
      <c r="A391" s="345" t="s">
        <v>943</v>
      </c>
      <c r="B391" s="342"/>
      <c r="C391" s="343" t="n">
        <v>15.25563</v>
      </c>
    </row>
    <row r="392" customFormat="false" ht="12.75" hidden="false" customHeight="false" outlineLevel="0" collapsed="false">
      <c r="A392" s="345" t="s">
        <v>945</v>
      </c>
      <c r="B392" s="342"/>
      <c r="C392" s="343" t="n">
        <v>19.76</v>
      </c>
    </row>
    <row r="393" customFormat="false" ht="12.75" hidden="false" customHeight="false" outlineLevel="0" collapsed="false">
      <c r="A393" s="345" t="s">
        <v>948</v>
      </c>
      <c r="B393" s="342"/>
      <c r="C393" s="343" t="n">
        <v>16.63467</v>
      </c>
    </row>
    <row r="394" customFormat="false" ht="12.75" hidden="false" customHeight="false" outlineLevel="0" collapsed="false">
      <c r="A394" s="345" t="s">
        <v>950</v>
      </c>
      <c r="B394" s="342"/>
      <c r="C394" s="343" t="n">
        <v>21.5475</v>
      </c>
    </row>
    <row r="395" customFormat="false" ht="12.75" hidden="false" customHeight="false" outlineLevel="0" collapsed="false">
      <c r="A395" s="345" t="s">
        <v>967</v>
      </c>
      <c r="B395" s="342"/>
      <c r="C395" s="343" t="n">
        <v>16.9</v>
      </c>
    </row>
    <row r="396" customFormat="false" ht="12.75" hidden="false" customHeight="false" outlineLevel="0" collapsed="false">
      <c r="A396" s="345" t="s">
        <v>952</v>
      </c>
      <c r="B396" s="342"/>
      <c r="C396" s="343" t="n">
        <v>19.565</v>
      </c>
    </row>
    <row r="397" customFormat="false" ht="12.75" hidden="false" customHeight="false" outlineLevel="0" collapsed="false">
      <c r="A397" s="345" t="s">
        <v>953</v>
      </c>
      <c r="B397" s="342"/>
      <c r="C397" s="343" t="n">
        <v>19.565</v>
      </c>
    </row>
    <row r="398" customFormat="false" ht="12.75" hidden="false" customHeight="false" outlineLevel="0" collapsed="false">
      <c r="A398" s="345" t="s">
        <v>954</v>
      </c>
      <c r="B398" s="342"/>
      <c r="C398" s="343" t="n">
        <v>21.385</v>
      </c>
    </row>
    <row r="399" customFormat="false" ht="12.75" hidden="false" customHeight="false" outlineLevel="0" collapsed="false">
      <c r="A399" s="345" t="s">
        <v>956</v>
      </c>
      <c r="B399" s="342"/>
      <c r="C399" s="343" t="n">
        <v>26.8775</v>
      </c>
    </row>
    <row r="400" customFormat="false" ht="12.75" hidden="false" customHeight="false" outlineLevel="0" collapsed="false">
      <c r="A400" s="345" t="s">
        <v>958</v>
      </c>
      <c r="B400" s="342"/>
      <c r="C400" s="343" t="n">
        <v>20.82925</v>
      </c>
    </row>
    <row r="401" customFormat="false" ht="12.75" hidden="false" customHeight="false" outlineLevel="0" collapsed="false">
      <c r="A401" s="345" t="s">
        <v>970</v>
      </c>
      <c r="B401" s="342"/>
      <c r="C401" s="343" t="n">
        <v>25.675</v>
      </c>
    </row>
    <row r="402" customFormat="false" ht="12.75" hidden="false" customHeight="false" outlineLevel="0" collapsed="false">
      <c r="A402" s="345" t="s">
        <v>972</v>
      </c>
      <c r="B402" s="342"/>
      <c r="C402" s="343" t="n">
        <v>27.43</v>
      </c>
    </row>
    <row r="403" customFormat="false" ht="12.75" hidden="false" customHeight="false" outlineLevel="0" collapsed="false">
      <c r="A403" s="345" t="s">
        <v>960</v>
      </c>
      <c r="B403" s="342"/>
      <c r="C403" s="343" t="n">
        <v>20.358</v>
      </c>
    </row>
    <row r="404" customFormat="false" ht="12.75" hidden="false" customHeight="false" outlineLevel="0" collapsed="false">
      <c r="A404" s="345" t="s">
        <v>962</v>
      </c>
      <c r="B404" s="342"/>
      <c r="C404" s="343" t="n">
        <v>41.73</v>
      </c>
    </row>
    <row r="405" customFormat="false" ht="12.75" hidden="false" customHeight="false" outlineLevel="0" collapsed="false">
      <c r="A405" s="345" t="s">
        <v>974</v>
      </c>
      <c r="B405" s="342"/>
      <c r="C405" s="343" t="n">
        <v>41.73</v>
      </c>
    </row>
    <row r="406" customFormat="false" ht="12.75" hidden="false" customHeight="false" outlineLevel="0" collapsed="false">
      <c r="A406" s="345" t="s">
        <v>976</v>
      </c>
      <c r="B406" s="342"/>
      <c r="C406" s="343" t="n">
        <v>65.975</v>
      </c>
    </row>
    <row r="407" customFormat="false" ht="12.75" hidden="false" customHeight="false" outlineLevel="0" collapsed="false">
      <c r="A407" s="345" t="s">
        <v>979</v>
      </c>
      <c r="B407" s="342"/>
      <c r="C407" s="343" t="n">
        <v>54.1775</v>
      </c>
    </row>
    <row r="408" customFormat="false" ht="12.75" hidden="false" customHeight="false" outlineLevel="0" collapsed="false">
      <c r="A408" s="345" t="s">
        <v>982</v>
      </c>
      <c r="B408" s="342"/>
      <c r="C408" s="343" t="n">
        <v>53.9825</v>
      </c>
    </row>
    <row r="409" customFormat="false" ht="12.75" hidden="false" customHeight="false" outlineLevel="0" collapsed="false">
      <c r="A409" s="345" t="s">
        <v>985</v>
      </c>
      <c r="B409" s="342"/>
      <c r="C409" s="343" t="n">
        <v>65.975</v>
      </c>
    </row>
    <row r="410" customFormat="false" ht="12.75" hidden="false" customHeight="false" outlineLevel="0" collapsed="false">
      <c r="A410" s="345" t="s">
        <v>988</v>
      </c>
      <c r="B410" s="342"/>
      <c r="C410" s="343" t="n">
        <v>54.1775</v>
      </c>
    </row>
    <row r="411" customFormat="false" ht="12.75" hidden="false" customHeight="false" outlineLevel="0" collapsed="false">
      <c r="A411" s="345" t="s">
        <v>991</v>
      </c>
      <c r="B411" s="342"/>
      <c r="C411" s="343" t="n">
        <v>53.9825</v>
      </c>
    </row>
    <row r="412" customFormat="false" ht="12.75" hidden="false" customHeight="false" outlineLevel="0" collapsed="false">
      <c r="A412" s="345" t="s">
        <v>995</v>
      </c>
      <c r="B412" s="342"/>
      <c r="C412" s="343" t="n">
        <v>6.72282</v>
      </c>
    </row>
    <row r="413" customFormat="false" ht="12.75" hidden="false" customHeight="false" outlineLevel="0" collapsed="false">
      <c r="A413" s="345" t="s">
        <v>997</v>
      </c>
      <c r="B413" s="342"/>
      <c r="C413" s="343" t="n">
        <v>8.97</v>
      </c>
    </row>
    <row r="414" customFormat="false" ht="12.75" hidden="false" customHeight="false" outlineLevel="0" collapsed="false">
      <c r="A414" s="345" t="s">
        <v>999</v>
      </c>
      <c r="B414" s="342"/>
      <c r="C414" s="343" t="n">
        <v>9.23</v>
      </c>
    </row>
    <row r="415" customFormat="false" ht="12.75" hidden="false" customHeight="false" outlineLevel="0" collapsed="false">
      <c r="A415" s="345" t="s">
        <v>1001</v>
      </c>
      <c r="B415" s="342"/>
      <c r="C415" s="343" t="n">
        <v>13.845</v>
      </c>
    </row>
    <row r="416" customFormat="false" ht="12.75" hidden="false" customHeight="false" outlineLevel="0" collapsed="false">
      <c r="A416" s="345" t="s">
        <v>1003</v>
      </c>
      <c r="B416" s="342"/>
      <c r="C416" s="343" t="n">
        <v>7.41234</v>
      </c>
    </row>
    <row r="417" customFormat="false" ht="12.75" hidden="false" customHeight="false" outlineLevel="0" collapsed="false">
      <c r="A417" s="345" t="s">
        <v>1005</v>
      </c>
      <c r="B417" s="342"/>
      <c r="C417" s="343" t="n">
        <v>10.80248</v>
      </c>
    </row>
    <row r="418" customFormat="false" ht="12.75" hidden="false" customHeight="false" outlineLevel="0" collapsed="false">
      <c r="A418" s="345" t="s">
        <v>1007</v>
      </c>
      <c r="B418" s="342"/>
      <c r="C418" s="343" t="n">
        <v>9.945</v>
      </c>
    </row>
    <row r="419" customFormat="false" ht="12.75" hidden="false" customHeight="false" outlineLevel="0" collapsed="false">
      <c r="A419" s="345" t="s">
        <v>1009</v>
      </c>
      <c r="B419" s="342"/>
      <c r="C419" s="343" t="n">
        <v>14.5275</v>
      </c>
    </row>
    <row r="420" customFormat="false" ht="12.75" hidden="false" customHeight="false" outlineLevel="0" collapsed="false">
      <c r="A420" s="345" t="s">
        <v>1011</v>
      </c>
      <c r="B420" s="342"/>
      <c r="C420" s="343" t="n">
        <v>10.595</v>
      </c>
    </row>
    <row r="421" customFormat="false" ht="12.75" hidden="false" customHeight="false" outlineLevel="0" collapsed="false">
      <c r="A421" s="345" t="s">
        <v>1013</v>
      </c>
      <c r="B421" s="342"/>
      <c r="C421" s="343" t="n">
        <v>15.4375</v>
      </c>
    </row>
    <row r="422" customFormat="false" ht="12.75" hidden="false" customHeight="false" outlineLevel="0" collapsed="false">
      <c r="A422" s="345" t="s">
        <v>1015</v>
      </c>
      <c r="B422" s="342"/>
      <c r="C422" s="343" t="n">
        <v>15.665</v>
      </c>
    </row>
    <row r="423" customFormat="false" ht="12.75" hidden="false" customHeight="false" outlineLevel="0" collapsed="false">
      <c r="A423" s="345" t="s">
        <v>1017</v>
      </c>
      <c r="B423" s="342"/>
      <c r="C423" s="343" t="n">
        <v>19.9225</v>
      </c>
    </row>
    <row r="424" customFormat="false" ht="12.75" hidden="false" customHeight="false" outlineLevel="0" collapsed="false">
      <c r="A424" s="345" t="s">
        <v>1019</v>
      </c>
      <c r="B424" s="342"/>
      <c r="C424" s="343" t="n">
        <v>12.58374</v>
      </c>
    </row>
    <row r="425" customFormat="false" ht="12.75" hidden="false" customHeight="false" outlineLevel="0" collapsed="false">
      <c r="A425" s="345" t="s">
        <v>1021</v>
      </c>
      <c r="B425" s="342"/>
      <c r="C425" s="343" t="n">
        <v>16.49102</v>
      </c>
    </row>
    <row r="426" customFormat="false" ht="12.75" hidden="false" customHeight="false" outlineLevel="0" collapsed="false">
      <c r="A426" s="345" t="s">
        <v>1023</v>
      </c>
      <c r="B426" s="342"/>
      <c r="C426" s="343" t="n">
        <v>19.19164</v>
      </c>
    </row>
    <row r="427" customFormat="false" ht="12.75" hidden="false" customHeight="false" outlineLevel="0" collapsed="false">
      <c r="A427" s="345" t="s">
        <v>1025</v>
      </c>
      <c r="B427" s="342"/>
      <c r="C427" s="343" t="n">
        <v>27.04</v>
      </c>
    </row>
    <row r="428" customFormat="false" ht="12.75" hidden="false" customHeight="false" outlineLevel="0" collapsed="false">
      <c r="A428" s="345" t="s">
        <v>1027</v>
      </c>
      <c r="B428" s="342"/>
      <c r="C428" s="343" t="n">
        <v>37.18</v>
      </c>
    </row>
    <row r="429" customFormat="false" ht="12.75" hidden="false" customHeight="false" outlineLevel="0" collapsed="false">
      <c r="A429" s="345" t="s">
        <v>1029</v>
      </c>
      <c r="B429" s="342"/>
      <c r="C429" s="343" t="n">
        <v>37.18</v>
      </c>
    </row>
    <row r="430" customFormat="false" ht="12.75" hidden="false" customHeight="false" outlineLevel="0" collapsed="false">
      <c r="A430" s="345" t="s">
        <v>1032</v>
      </c>
      <c r="B430" s="342"/>
      <c r="C430" s="343" t="n">
        <v>53.3</v>
      </c>
    </row>
    <row r="431" customFormat="false" ht="12.75" hidden="false" customHeight="false" outlineLevel="0" collapsed="false">
      <c r="A431" s="345" t="s">
        <v>1035</v>
      </c>
      <c r="B431" s="342"/>
      <c r="C431" s="343" t="n">
        <v>53.3</v>
      </c>
    </row>
    <row r="432" customFormat="false" ht="12.75" hidden="false" customHeight="false" outlineLevel="0" collapsed="false">
      <c r="A432" s="345" t="s">
        <v>872</v>
      </c>
      <c r="B432" s="342"/>
      <c r="C432" s="343" t="n">
        <v>7.38361</v>
      </c>
    </row>
    <row r="433" customFormat="false" ht="12.75" hidden="false" customHeight="false" outlineLevel="0" collapsed="false">
      <c r="A433" s="345" t="s">
        <v>874</v>
      </c>
      <c r="B433" s="342"/>
      <c r="C433" s="343" t="n">
        <v>9.8475</v>
      </c>
    </row>
    <row r="434" customFormat="false" ht="12.75" hidden="false" customHeight="false" outlineLevel="0" collapsed="false">
      <c r="A434" s="345" t="s">
        <v>876</v>
      </c>
      <c r="B434" s="342"/>
      <c r="C434" s="343" t="n">
        <v>10.14</v>
      </c>
    </row>
    <row r="435" customFormat="false" ht="12.75" hidden="false" customHeight="false" outlineLevel="0" collapsed="false">
      <c r="A435" s="345" t="s">
        <v>880</v>
      </c>
      <c r="B435" s="342"/>
      <c r="C435" s="343" t="n">
        <v>12.935</v>
      </c>
    </row>
    <row r="436" customFormat="false" ht="12.75" hidden="false" customHeight="false" outlineLevel="0" collapsed="false">
      <c r="A436" s="345" t="s">
        <v>883</v>
      </c>
      <c r="B436" s="342"/>
      <c r="C436" s="343" t="n">
        <v>8.18805</v>
      </c>
    </row>
    <row r="437" customFormat="false" ht="12.75" hidden="false" customHeight="false" outlineLevel="0" collapsed="false">
      <c r="A437" s="345" t="s">
        <v>886</v>
      </c>
      <c r="B437" s="342"/>
      <c r="C437" s="343" t="n">
        <v>10.57264</v>
      </c>
    </row>
    <row r="438" customFormat="false" ht="12.75" hidden="false" customHeight="false" outlineLevel="0" collapsed="false">
      <c r="A438" s="345" t="s">
        <v>889</v>
      </c>
      <c r="B438" s="342"/>
      <c r="C438" s="343" t="n">
        <v>10.985</v>
      </c>
    </row>
    <row r="439" customFormat="false" ht="12.75" hidden="false" customHeight="false" outlineLevel="0" collapsed="false">
      <c r="A439" s="345" t="s">
        <v>891</v>
      </c>
      <c r="B439" s="342"/>
      <c r="C439" s="343" t="n">
        <v>14.17</v>
      </c>
    </row>
    <row r="440" customFormat="false" ht="12.75" hidden="false" customHeight="false" outlineLevel="0" collapsed="false">
      <c r="A440" s="345" t="s">
        <v>893</v>
      </c>
      <c r="B440" s="342"/>
      <c r="C440" s="343" t="n">
        <v>9.334</v>
      </c>
    </row>
    <row r="441" customFormat="false" ht="12.75" hidden="false" customHeight="false" outlineLevel="0" collapsed="false">
      <c r="A441" s="345" t="s">
        <v>896</v>
      </c>
      <c r="B441" s="342"/>
      <c r="C441" s="343" t="n">
        <v>12.038</v>
      </c>
    </row>
    <row r="442" customFormat="false" ht="12.75" hidden="false" customHeight="false" outlineLevel="0" collapsed="false">
      <c r="A442" s="345" t="s">
        <v>899</v>
      </c>
      <c r="B442" s="342"/>
      <c r="C442" s="343" t="n">
        <v>17.6475</v>
      </c>
    </row>
    <row r="443" customFormat="false" ht="12.75" hidden="false" customHeight="false" outlineLevel="0" collapsed="false">
      <c r="A443" s="345" t="s">
        <v>901</v>
      </c>
      <c r="B443" s="342"/>
      <c r="C443" s="343" t="n">
        <v>23.6275</v>
      </c>
    </row>
    <row r="444" customFormat="false" ht="12.75" hidden="false" customHeight="false" outlineLevel="0" collapsed="false">
      <c r="A444" s="345" t="s">
        <v>903</v>
      </c>
      <c r="B444" s="342"/>
      <c r="C444" s="343" t="n">
        <v>13.93405</v>
      </c>
    </row>
    <row r="445" customFormat="false" ht="12.75" hidden="false" customHeight="false" outlineLevel="0" collapsed="false">
      <c r="A445" s="345" t="s">
        <v>905</v>
      </c>
      <c r="B445" s="342"/>
      <c r="C445" s="343" t="n">
        <v>19.2491</v>
      </c>
    </row>
    <row r="446" customFormat="false" ht="12.75" hidden="false" customHeight="false" outlineLevel="0" collapsed="false">
      <c r="A446" s="345" t="s">
        <v>908</v>
      </c>
      <c r="B446" s="342"/>
      <c r="C446" s="343" t="n">
        <v>19.45021</v>
      </c>
    </row>
    <row r="447" customFormat="false" ht="12.75" hidden="false" customHeight="false" outlineLevel="0" collapsed="false">
      <c r="A447" s="345" t="s">
        <v>911</v>
      </c>
      <c r="B447" s="342"/>
      <c r="C447" s="343" t="n">
        <v>27.326</v>
      </c>
    </row>
    <row r="448" customFormat="false" ht="12.75" hidden="false" customHeight="false" outlineLevel="0" collapsed="false">
      <c r="A448" s="345" t="s">
        <v>913</v>
      </c>
      <c r="B448" s="342"/>
      <c r="C448" s="343" t="n">
        <v>37.57</v>
      </c>
    </row>
    <row r="449" customFormat="false" ht="12.75" hidden="false" customHeight="false" outlineLevel="0" collapsed="false">
      <c r="A449" s="345" t="s">
        <v>922</v>
      </c>
      <c r="B449" s="342"/>
      <c r="C449" s="343" t="n">
        <v>6.06177307692308</v>
      </c>
    </row>
    <row r="450" customFormat="false" ht="12.75" hidden="false" customHeight="false" outlineLevel="0" collapsed="false">
      <c r="A450" s="345" t="s">
        <v>924</v>
      </c>
      <c r="B450" s="342"/>
      <c r="C450" s="343" t="n">
        <v>8.645</v>
      </c>
    </row>
    <row r="451" customFormat="false" ht="12.75" hidden="false" customHeight="false" outlineLevel="0" collapsed="false">
      <c r="A451" s="345" t="s">
        <v>927</v>
      </c>
      <c r="B451" s="342"/>
      <c r="C451" s="343" t="n">
        <v>8.775</v>
      </c>
    </row>
    <row r="452" customFormat="false" ht="12.75" hidden="false" customHeight="false" outlineLevel="0" collapsed="false">
      <c r="A452" s="345" t="s">
        <v>930</v>
      </c>
      <c r="B452" s="342"/>
      <c r="C452" s="343" t="n">
        <v>10.4975</v>
      </c>
    </row>
    <row r="453" customFormat="false" ht="12.75" hidden="false" customHeight="false" outlineLevel="0" collapsed="false">
      <c r="A453" s="345" t="s">
        <v>933</v>
      </c>
      <c r="B453" s="342"/>
      <c r="C453" s="343" t="n">
        <v>7.03885</v>
      </c>
    </row>
    <row r="454" customFormat="false" ht="12.75" hidden="false" customHeight="false" outlineLevel="0" collapsed="false">
      <c r="A454" s="345" t="s">
        <v>936</v>
      </c>
      <c r="B454" s="342"/>
      <c r="C454" s="343" t="n">
        <v>8.59027</v>
      </c>
    </row>
    <row r="455" customFormat="false" ht="12.75" hidden="false" customHeight="false" outlineLevel="0" collapsed="false">
      <c r="A455" s="345" t="s">
        <v>939</v>
      </c>
      <c r="B455" s="342"/>
      <c r="C455" s="343" t="n">
        <v>9.4575</v>
      </c>
    </row>
    <row r="456" customFormat="false" ht="12.75" hidden="false" customHeight="false" outlineLevel="0" collapsed="false">
      <c r="A456" s="345" t="s">
        <v>942</v>
      </c>
      <c r="B456" s="342"/>
      <c r="C456" s="343" t="n">
        <v>9.204</v>
      </c>
    </row>
    <row r="457" customFormat="false" ht="12.75" hidden="false" customHeight="false" outlineLevel="0" collapsed="false">
      <c r="A457" s="345" t="s">
        <v>944</v>
      </c>
      <c r="B457" s="342"/>
      <c r="C457" s="343" t="n">
        <v>8.034</v>
      </c>
    </row>
    <row r="458" customFormat="false" ht="12.75" hidden="false" customHeight="false" outlineLevel="0" collapsed="false">
      <c r="A458" s="345" t="s">
        <v>947</v>
      </c>
      <c r="B458" s="342"/>
      <c r="C458" s="343" t="n">
        <v>12.2525</v>
      </c>
    </row>
    <row r="459" customFormat="false" ht="12.75" hidden="false" customHeight="false" outlineLevel="0" collapsed="false">
      <c r="A459" s="345" t="s">
        <v>949</v>
      </c>
      <c r="B459" s="342"/>
      <c r="C459" s="343" t="n">
        <v>13.65</v>
      </c>
    </row>
    <row r="460" customFormat="false" ht="12.75" hidden="false" customHeight="false" outlineLevel="0" collapsed="false">
      <c r="A460" s="345" t="s">
        <v>951</v>
      </c>
      <c r="B460" s="342"/>
      <c r="C460" s="343" t="n">
        <v>14.105</v>
      </c>
    </row>
    <row r="461" customFormat="false" ht="12.75" hidden="false" customHeight="false" outlineLevel="0" collapsed="false">
      <c r="A461" s="345" t="s">
        <v>1038</v>
      </c>
      <c r="B461" s="342"/>
      <c r="C461" s="343" t="n">
        <v>5.80346</v>
      </c>
    </row>
    <row r="462" customFormat="false" ht="12.75" hidden="false" customHeight="false" outlineLevel="0" collapsed="false">
      <c r="A462" s="345" t="s">
        <v>1040</v>
      </c>
      <c r="B462" s="342"/>
      <c r="C462" s="343" t="n">
        <v>5.91838</v>
      </c>
    </row>
    <row r="463" customFormat="false" ht="12.75" hidden="false" customHeight="false" outlineLevel="0" collapsed="false">
      <c r="A463" s="345" t="s">
        <v>1090</v>
      </c>
      <c r="B463" s="342"/>
      <c r="C463" s="343" t="n">
        <v>14.3975</v>
      </c>
    </row>
    <row r="464" customFormat="false" ht="12.75" hidden="false" customHeight="false" outlineLevel="0" collapsed="false">
      <c r="A464" s="345" t="s">
        <v>1091</v>
      </c>
      <c r="B464" s="342"/>
      <c r="C464" s="343" t="n">
        <v>14.95</v>
      </c>
    </row>
    <row r="465" customFormat="false" ht="12.75" hidden="false" customHeight="false" outlineLevel="0" collapsed="false">
      <c r="A465" s="345" t="s">
        <v>1092</v>
      </c>
      <c r="B465" s="342"/>
      <c r="C465" s="343" t="n">
        <v>15.665</v>
      </c>
    </row>
    <row r="466" customFormat="false" ht="12.75" hidden="false" customHeight="false" outlineLevel="0" collapsed="false">
      <c r="A466" s="345" t="s">
        <v>1086</v>
      </c>
      <c r="B466" s="342"/>
      <c r="C466" s="343" t="n">
        <v>9.945</v>
      </c>
    </row>
    <row r="467" customFormat="false" ht="12.75" hidden="false" customHeight="false" outlineLevel="0" collapsed="false">
      <c r="A467" s="345" t="s">
        <v>1087</v>
      </c>
      <c r="B467" s="342"/>
      <c r="C467" s="343" t="n">
        <v>10.2375</v>
      </c>
    </row>
    <row r="468" customFormat="false" ht="12.75" hidden="false" customHeight="false" outlineLevel="0" collapsed="false">
      <c r="A468" s="345" t="s">
        <v>1089</v>
      </c>
      <c r="B468" s="342"/>
      <c r="C468" s="343" t="n">
        <v>10.6275</v>
      </c>
    </row>
    <row r="469" customFormat="false" ht="12.75" hidden="false" customHeight="false" outlineLevel="0" collapsed="false">
      <c r="A469" s="345" t="s">
        <v>1111</v>
      </c>
      <c r="B469" s="342"/>
      <c r="C469" s="343" t="n">
        <v>13.91</v>
      </c>
    </row>
    <row r="470" customFormat="false" ht="12.75" hidden="false" customHeight="false" outlineLevel="0" collapsed="false">
      <c r="A470" s="345" t="s">
        <v>1113</v>
      </c>
      <c r="B470" s="342"/>
      <c r="C470" s="343" t="n">
        <v>12.324</v>
      </c>
    </row>
    <row r="471" customFormat="false" ht="12.75" hidden="false" customHeight="false" outlineLevel="0" collapsed="false">
      <c r="A471" s="348" t="s">
        <v>1096</v>
      </c>
      <c r="B471" s="342"/>
      <c r="C471" s="343" t="n">
        <v>6.8575</v>
      </c>
    </row>
    <row r="472" customFormat="false" ht="12.75" hidden="false" customHeight="false" outlineLevel="0" collapsed="false">
      <c r="A472" s="348" t="s">
        <v>1098</v>
      </c>
      <c r="B472" s="342"/>
      <c r="C472" s="343" t="n">
        <v>8.515</v>
      </c>
    </row>
    <row r="473" customFormat="false" ht="12.75" hidden="false" customHeight="false" outlineLevel="0" collapsed="false">
      <c r="A473" s="348" t="s">
        <v>1100</v>
      </c>
      <c r="B473" s="342"/>
      <c r="C473" s="343" t="n">
        <v>5.54489</v>
      </c>
    </row>
    <row r="474" customFormat="false" ht="12.75" hidden="false" customHeight="false" outlineLevel="0" collapsed="false">
      <c r="A474" s="348" t="s">
        <v>1102</v>
      </c>
      <c r="B474" s="342"/>
      <c r="C474" s="343" t="n">
        <v>6.66536</v>
      </c>
    </row>
    <row r="475" customFormat="false" ht="12.75" hidden="false" customHeight="false" outlineLevel="0" collapsed="false">
      <c r="A475" s="348" t="s">
        <v>1104</v>
      </c>
      <c r="B475" s="342"/>
      <c r="C475" s="343" t="n">
        <v>15.99</v>
      </c>
    </row>
    <row r="476" customFormat="false" ht="12.75" hidden="false" customHeight="false" outlineLevel="0" collapsed="false">
      <c r="A476" s="345" t="s">
        <v>1106</v>
      </c>
      <c r="B476" s="342"/>
      <c r="C476" s="343" t="n">
        <v>10.3675</v>
      </c>
    </row>
    <row r="477" customFormat="false" ht="12.75" hidden="false" customHeight="false" outlineLevel="0" collapsed="false">
      <c r="A477" s="345" t="s">
        <v>1108</v>
      </c>
      <c r="B477" s="342"/>
      <c r="C477" s="343" t="n">
        <v>12.69866</v>
      </c>
    </row>
    <row r="478" customFormat="false" ht="12.75" hidden="false" customHeight="false" outlineLevel="0" collapsed="false">
      <c r="A478" s="345" t="s">
        <v>1124</v>
      </c>
      <c r="B478" s="342"/>
      <c r="C478" s="343" t="n">
        <v>7.81456</v>
      </c>
    </row>
    <row r="479" customFormat="false" ht="12.75" hidden="false" customHeight="false" outlineLevel="0" collapsed="false">
      <c r="A479" s="345" t="s">
        <v>1121</v>
      </c>
      <c r="B479" s="342"/>
      <c r="C479" s="343" t="n">
        <v>12.675</v>
      </c>
    </row>
    <row r="480" customFormat="false" ht="12.75" hidden="false" customHeight="false" outlineLevel="0" collapsed="false">
      <c r="A480" s="345" t="s">
        <v>1126</v>
      </c>
      <c r="B480" s="342"/>
      <c r="C480" s="343" t="n">
        <v>9.282</v>
      </c>
    </row>
    <row r="481" customFormat="false" ht="12.75" hidden="false" customHeight="false" outlineLevel="0" collapsed="false">
      <c r="A481" s="345" t="s">
        <v>1122</v>
      </c>
      <c r="B481" s="342"/>
      <c r="C481" s="343" t="n">
        <v>11.52073</v>
      </c>
    </row>
    <row r="482" customFormat="false" ht="12.75" hidden="false" customHeight="false" outlineLevel="0" collapsed="false">
      <c r="A482" s="345" t="s">
        <v>1132</v>
      </c>
      <c r="B482" s="342"/>
      <c r="C482" s="343" t="n">
        <v>13.15834</v>
      </c>
    </row>
    <row r="483" customFormat="false" ht="12.75" hidden="false" customHeight="false" outlineLevel="0" collapsed="false">
      <c r="A483" s="345" t="s">
        <v>1133</v>
      </c>
      <c r="B483" s="342"/>
      <c r="C483" s="343" t="n">
        <v>15.02579</v>
      </c>
    </row>
    <row r="484" customFormat="false" ht="12.75" hidden="false" customHeight="false" outlineLevel="0" collapsed="false">
      <c r="A484" s="345" t="s">
        <v>1112</v>
      </c>
      <c r="B484" s="342"/>
      <c r="C484" s="343" t="n">
        <v>7.03885</v>
      </c>
    </row>
    <row r="485" customFormat="false" ht="12.75" hidden="false" customHeight="false" outlineLevel="0" collapsed="false">
      <c r="A485" s="345" t="s">
        <v>1114</v>
      </c>
      <c r="B485" s="342"/>
      <c r="C485" s="343" t="n">
        <v>7.26869</v>
      </c>
    </row>
    <row r="486" customFormat="false" ht="12.75" hidden="false" customHeight="false" outlineLevel="0" collapsed="false">
      <c r="A486" s="345" t="s">
        <v>1115</v>
      </c>
      <c r="B486" s="342"/>
      <c r="C486" s="343" t="n">
        <v>9.36</v>
      </c>
    </row>
    <row r="487" customFormat="false" ht="12.75" hidden="false" customHeight="false" outlineLevel="0" collapsed="false">
      <c r="A487" s="345" t="s">
        <v>1116</v>
      </c>
      <c r="B487" s="342"/>
      <c r="C487" s="343" t="n">
        <v>7.67091</v>
      </c>
    </row>
    <row r="488" customFormat="false" ht="12.75" hidden="false" customHeight="false" outlineLevel="0" collapsed="false">
      <c r="A488" s="345" t="s">
        <v>1117</v>
      </c>
      <c r="B488" s="342"/>
      <c r="C488" s="343" t="n">
        <v>11.17597</v>
      </c>
    </row>
    <row r="489" customFormat="false" ht="12.75" hidden="false" customHeight="false" outlineLevel="0" collapsed="false">
      <c r="A489" s="345" t="s">
        <v>1118</v>
      </c>
      <c r="B489" s="342"/>
      <c r="C489" s="343" t="n">
        <v>12.32517</v>
      </c>
    </row>
    <row r="490" customFormat="false" ht="12.75" hidden="false" customHeight="false" outlineLevel="0" collapsed="false">
      <c r="A490" s="347" t="s">
        <v>1066</v>
      </c>
      <c r="B490" s="342"/>
      <c r="C490" s="343" t="n">
        <v>9.39471</v>
      </c>
    </row>
    <row r="491" customFormat="false" ht="12.75" hidden="false" customHeight="false" outlineLevel="0" collapsed="false">
      <c r="A491" s="347" t="s">
        <v>1068</v>
      </c>
      <c r="B491" s="342"/>
      <c r="C491" s="343" t="n">
        <v>9.7682</v>
      </c>
    </row>
    <row r="492" customFormat="false" ht="12.75" hidden="false" customHeight="false" outlineLevel="0" collapsed="false">
      <c r="A492" s="345" t="s">
        <v>1145</v>
      </c>
      <c r="B492" s="342"/>
      <c r="C492" s="343" t="n">
        <v>10.234224</v>
      </c>
    </row>
    <row r="493" customFormat="false" ht="12.75" hidden="false" customHeight="false" outlineLevel="0" collapsed="false">
      <c r="A493" s="345" t="s">
        <v>1147</v>
      </c>
      <c r="B493" s="342"/>
      <c r="C493" s="343" t="n">
        <v>10.718136</v>
      </c>
    </row>
    <row r="494" customFormat="false" ht="12.75" hidden="false" customHeight="false" outlineLevel="0" collapsed="false">
      <c r="A494" s="348" t="s">
        <v>1141</v>
      </c>
      <c r="B494" s="342"/>
      <c r="C494" s="343" t="n">
        <v>32.3375</v>
      </c>
    </row>
    <row r="495" customFormat="false" ht="12.75" hidden="false" customHeight="false" outlineLevel="0" collapsed="false">
      <c r="A495" s="345" t="s">
        <v>1082</v>
      </c>
      <c r="B495" s="342"/>
      <c r="C495" s="343" t="n">
        <v>14.74</v>
      </c>
    </row>
    <row r="496" customFormat="false" ht="12.75" hidden="false" customHeight="false" outlineLevel="0" collapsed="false">
      <c r="A496" s="348" t="s">
        <v>1083</v>
      </c>
      <c r="B496" s="342"/>
      <c r="C496" s="343" t="n">
        <v>24.375</v>
      </c>
    </row>
    <row r="497" customFormat="false" ht="12.75" hidden="false" customHeight="false" outlineLevel="0" collapsed="false">
      <c r="A497" s="345" t="s">
        <v>1073</v>
      </c>
      <c r="B497" s="342"/>
      <c r="C497" s="343" t="n">
        <v>29.25</v>
      </c>
    </row>
    <row r="498" customFormat="false" ht="12.75" hidden="false" customHeight="false" outlineLevel="0" collapsed="false">
      <c r="A498" s="345" t="s">
        <v>1074</v>
      </c>
      <c r="B498" s="342"/>
      <c r="C498" s="343" t="n">
        <v>25.09</v>
      </c>
    </row>
    <row r="499" customFormat="false" ht="12.75" hidden="false" customHeight="false" outlineLevel="0" collapsed="false">
      <c r="A499" s="345" t="s">
        <v>1076</v>
      </c>
      <c r="B499" s="342"/>
      <c r="C499" s="343" t="n">
        <v>32.565</v>
      </c>
    </row>
    <row r="500" customFormat="false" ht="12.75" hidden="false" customHeight="false" outlineLevel="0" collapsed="false">
      <c r="A500" s="348" t="s">
        <v>1078</v>
      </c>
      <c r="B500" s="342"/>
      <c r="C500" s="343" t="n">
        <v>48.5875</v>
      </c>
    </row>
    <row r="501" customFormat="false" ht="12.75" hidden="false" customHeight="false" outlineLevel="0" collapsed="false">
      <c r="A501" s="348" t="s">
        <v>1079</v>
      </c>
      <c r="B501" s="342"/>
      <c r="C501" s="343" t="n">
        <v>52</v>
      </c>
    </row>
    <row r="502" customFormat="false" ht="12.75" hidden="false" customHeight="false" outlineLevel="0" collapsed="false">
      <c r="A502" s="348" t="s">
        <v>1134</v>
      </c>
      <c r="B502" s="342"/>
      <c r="C502" s="343" t="n">
        <v>32.2725</v>
      </c>
    </row>
    <row r="503" customFormat="false" ht="12.75" hidden="false" customHeight="false" outlineLevel="0" collapsed="false">
      <c r="A503" s="348" t="s">
        <v>1135</v>
      </c>
      <c r="B503" s="342"/>
      <c r="C503" s="343" t="n">
        <v>47.6775</v>
      </c>
    </row>
    <row r="504" customFormat="false" ht="12.75" hidden="false" customHeight="false" outlineLevel="0" collapsed="false">
      <c r="A504" s="348" t="s">
        <v>1123</v>
      </c>
      <c r="B504" s="342"/>
      <c r="C504" s="343" t="n">
        <v>25.584</v>
      </c>
    </row>
    <row r="505" customFormat="false" ht="12.75" hidden="false" customHeight="false" outlineLevel="0" collapsed="false">
      <c r="A505" s="348" t="s">
        <v>1125</v>
      </c>
      <c r="B505" s="342"/>
      <c r="C505" s="343" t="n">
        <v>40.976</v>
      </c>
    </row>
    <row r="506" customFormat="false" ht="12.75" hidden="false" customHeight="false" outlineLevel="0" collapsed="false">
      <c r="A506" s="348" t="s">
        <v>1127</v>
      </c>
      <c r="B506" s="342"/>
      <c r="C506" s="343" t="n">
        <v>54.6325</v>
      </c>
    </row>
    <row r="507" customFormat="false" ht="12.75" hidden="false" customHeight="false" outlineLevel="0" collapsed="false">
      <c r="A507" s="348" t="s">
        <v>1139</v>
      </c>
      <c r="B507" s="342"/>
      <c r="C507" s="343" t="n">
        <v>16.744</v>
      </c>
    </row>
    <row r="508" customFormat="false" ht="12.75" hidden="false" customHeight="false" outlineLevel="0" collapsed="false">
      <c r="A508" s="348" t="s">
        <v>1140</v>
      </c>
      <c r="B508" s="342"/>
      <c r="C508" s="343" t="n">
        <v>26.78</v>
      </c>
    </row>
    <row r="509" customFormat="false" ht="12.75" hidden="false" customHeight="false" outlineLevel="0" collapsed="false">
      <c r="A509" s="345" t="s">
        <v>1179</v>
      </c>
      <c r="B509" s="342"/>
      <c r="C509" s="343" t="n">
        <v>138.918</v>
      </c>
    </row>
    <row r="510" customFormat="false" ht="12.75" hidden="false" customHeight="false" outlineLevel="0" collapsed="false">
      <c r="A510" s="345" t="s">
        <v>1046</v>
      </c>
      <c r="B510" s="342"/>
      <c r="C510" s="343" t="n">
        <v>1.0075</v>
      </c>
    </row>
    <row r="511" customFormat="false" ht="12.75" hidden="false" customHeight="false" outlineLevel="0" collapsed="false">
      <c r="A511" s="345" t="s">
        <v>1048</v>
      </c>
      <c r="B511" s="342"/>
      <c r="C511" s="343" t="n">
        <v>1.0075</v>
      </c>
    </row>
    <row r="512" customFormat="false" ht="12.75" hidden="false" customHeight="false" outlineLevel="0" collapsed="false">
      <c r="A512" s="345" t="s">
        <v>1050</v>
      </c>
      <c r="B512" s="342"/>
      <c r="C512" s="343" t="n">
        <v>2.275</v>
      </c>
    </row>
    <row r="513" customFormat="false" ht="12.75" hidden="false" customHeight="false" outlineLevel="0" collapsed="false">
      <c r="A513" s="345" t="s">
        <v>1052</v>
      </c>
      <c r="B513" s="342"/>
      <c r="C513" s="343" t="n">
        <v>2.34</v>
      </c>
    </row>
    <row r="514" customFormat="false" ht="12.75" hidden="false" customHeight="false" outlineLevel="0" collapsed="false">
      <c r="A514" s="345" t="s">
        <v>1054</v>
      </c>
      <c r="B514" s="342"/>
      <c r="C514" s="343" t="n">
        <v>2.925</v>
      </c>
    </row>
    <row r="515" customFormat="false" ht="12.75" hidden="false" customHeight="false" outlineLevel="0" collapsed="false">
      <c r="A515" s="345" t="s">
        <v>1056</v>
      </c>
      <c r="B515" s="342"/>
      <c r="C515" s="343" t="n">
        <v>2.925</v>
      </c>
    </row>
    <row r="516" customFormat="false" ht="12.75" hidden="false" customHeight="false" outlineLevel="0" collapsed="false">
      <c r="A516" s="345" t="s">
        <v>1058</v>
      </c>
      <c r="B516" s="342"/>
      <c r="C516" s="343" t="n">
        <v>5.8825</v>
      </c>
    </row>
    <row r="517" customFormat="false" ht="12.75" hidden="false" customHeight="false" outlineLevel="0" collapsed="false">
      <c r="A517" s="345" t="s">
        <v>1060</v>
      </c>
      <c r="B517" s="342"/>
      <c r="C517" s="343" t="n">
        <v>5.8825</v>
      </c>
    </row>
    <row r="518" customFormat="false" ht="12.75" hidden="false" customHeight="false" outlineLevel="0" collapsed="false">
      <c r="A518" s="345" t="s">
        <v>1075</v>
      </c>
      <c r="B518" s="342"/>
      <c r="C518" s="343" t="n">
        <v>3.1185</v>
      </c>
    </row>
    <row r="519" customFormat="false" ht="12.75" hidden="false" customHeight="false" outlineLevel="0" collapsed="false">
      <c r="A519" s="345" t="s">
        <v>1081</v>
      </c>
      <c r="B519" s="342"/>
      <c r="C519" s="343" t="n">
        <v>7.48</v>
      </c>
    </row>
    <row r="520" customFormat="false" ht="12.75" hidden="false" customHeight="false" outlineLevel="0" collapsed="false">
      <c r="A520" s="345" t="s">
        <v>1085</v>
      </c>
      <c r="B520" s="342"/>
      <c r="C520" s="343" t="n">
        <v>21.97</v>
      </c>
    </row>
    <row r="521" customFormat="false" ht="12.75" hidden="false" customHeight="false" outlineLevel="0" collapsed="false">
      <c r="A521" s="40" t="s">
        <v>49</v>
      </c>
      <c r="B521" s="342"/>
      <c r="C521" s="349" t="n">
        <v>11.3877633761468</v>
      </c>
    </row>
    <row r="522" customFormat="false" ht="12.75" hidden="false" customHeight="false" outlineLevel="0" collapsed="false">
      <c r="A522" s="345" t="s">
        <v>51</v>
      </c>
      <c r="B522" s="342"/>
      <c r="C522" s="343" t="n">
        <v>20.863024</v>
      </c>
    </row>
    <row r="523" customFormat="false" ht="12.75" hidden="false" customHeight="false" outlineLevel="0" collapsed="false">
      <c r="A523" s="40" t="s">
        <v>47</v>
      </c>
      <c r="B523" s="342"/>
      <c r="C523" s="349" t="n">
        <v>8.32284330275229</v>
      </c>
    </row>
    <row r="524" customFormat="false" ht="12.75" hidden="false" customHeight="false" outlineLevel="0" collapsed="false">
      <c r="A524" s="40" t="s">
        <v>37</v>
      </c>
      <c r="B524" s="342"/>
      <c r="C524" s="349" t="n">
        <v>5.28434495412844</v>
      </c>
    </row>
    <row r="525" customFormat="false" ht="12.75" hidden="false" customHeight="false" outlineLevel="0" collapsed="false">
      <c r="A525" s="40" t="s">
        <v>39</v>
      </c>
      <c r="B525" s="342"/>
      <c r="C525" s="349" t="n">
        <v>5.54856220183486</v>
      </c>
    </row>
    <row r="526" customFormat="false" ht="12.75" hidden="false" customHeight="false" outlineLevel="0" collapsed="false">
      <c r="A526" s="40" t="s">
        <v>45</v>
      </c>
      <c r="B526" s="342"/>
      <c r="C526" s="349" t="n">
        <v>11.3877633761468</v>
      </c>
    </row>
    <row r="527" customFormat="false" ht="12.75" hidden="false" customHeight="false" outlineLevel="0" collapsed="false">
      <c r="A527" s="40" t="s">
        <v>41</v>
      </c>
      <c r="B527" s="342"/>
      <c r="C527" s="349" t="n">
        <v>5.89204462385321</v>
      </c>
    </row>
    <row r="528" customFormat="false" ht="12.75" hidden="false" customHeight="false" outlineLevel="0" collapsed="false">
      <c r="A528" s="40" t="s">
        <v>43</v>
      </c>
      <c r="B528" s="342"/>
      <c r="C528" s="349" t="n">
        <v>6.20910532110092</v>
      </c>
    </row>
    <row r="529" customFormat="false" ht="12.75" hidden="false" customHeight="false" outlineLevel="0" collapsed="false">
      <c r="A529" s="345" t="s">
        <v>397</v>
      </c>
      <c r="B529" s="342"/>
      <c r="C529" s="343" t="n">
        <v>5.13912</v>
      </c>
    </row>
    <row r="530" customFormat="false" ht="12.75" hidden="false" customHeight="false" outlineLevel="0" collapsed="false">
      <c r="A530" s="345" t="s">
        <v>394</v>
      </c>
      <c r="B530" s="342"/>
      <c r="C530" s="343" t="n">
        <v>2.1962976</v>
      </c>
    </row>
    <row r="531" customFormat="false" ht="12.75" hidden="false" customHeight="false" outlineLevel="0" collapsed="false">
      <c r="A531" s="345" t="s">
        <v>395</v>
      </c>
      <c r="B531" s="342"/>
      <c r="C531" s="343" t="n">
        <v>3.0510144</v>
      </c>
    </row>
    <row r="532" customFormat="false" ht="12.75" hidden="false" customHeight="false" outlineLevel="0" collapsed="false">
      <c r="A532" s="345" t="s">
        <v>393</v>
      </c>
      <c r="B532" s="342"/>
      <c r="C532" s="343" t="n">
        <v>2.4451392</v>
      </c>
    </row>
    <row r="533" customFormat="false" ht="12.75" hidden="false" customHeight="false" outlineLevel="0" collapsed="false">
      <c r="A533" s="345" t="s">
        <v>31</v>
      </c>
      <c r="B533" s="342"/>
      <c r="C533" s="343" t="n">
        <v>12.0850464</v>
      </c>
    </row>
    <row r="534" customFormat="false" ht="12.75" hidden="false" customHeight="false" outlineLevel="0" collapsed="false">
      <c r="A534" s="345" t="s">
        <v>34</v>
      </c>
      <c r="B534" s="342"/>
      <c r="C534" s="343" t="n">
        <v>22.2767328</v>
      </c>
    </row>
    <row r="535" customFormat="false" ht="12.75" hidden="false" customHeight="false" outlineLevel="0" collapsed="false">
      <c r="A535" s="345" t="s">
        <v>28</v>
      </c>
      <c r="B535" s="342"/>
      <c r="C535" s="343" t="n">
        <v>8.9907552</v>
      </c>
    </row>
    <row r="536" customFormat="false" ht="12.75" hidden="false" customHeight="false" outlineLevel="0" collapsed="false">
      <c r="A536" s="345" t="s">
        <v>13</v>
      </c>
      <c r="B536" s="342"/>
      <c r="C536" s="343" t="n">
        <v>5.6692608</v>
      </c>
    </row>
    <row r="537" customFormat="false" ht="12.75" hidden="false" customHeight="false" outlineLevel="0" collapsed="false">
      <c r="A537" s="345" t="s">
        <v>16</v>
      </c>
      <c r="B537" s="342"/>
      <c r="C537" s="343" t="n">
        <v>5.9721984</v>
      </c>
    </row>
    <row r="538" customFormat="false" ht="12.75" hidden="false" customHeight="false" outlineLevel="0" collapsed="false">
      <c r="A538" s="345" t="s">
        <v>25</v>
      </c>
      <c r="B538" s="342"/>
      <c r="C538" s="343" t="n">
        <v>12.0850464</v>
      </c>
    </row>
    <row r="539" customFormat="false" ht="12.75" hidden="false" customHeight="false" outlineLevel="0" collapsed="false">
      <c r="A539" s="345" t="s">
        <v>19</v>
      </c>
      <c r="B539" s="342"/>
      <c r="C539" s="343" t="n">
        <v>6.437424</v>
      </c>
    </row>
    <row r="540" customFormat="false" ht="12.75" hidden="false" customHeight="false" outlineLevel="0" collapsed="false">
      <c r="A540" s="345" t="s">
        <v>22</v>
      </c>
      <c r="B540" s="342"/>
      <c r="C540" s="343" t="n">
        <v>6.7403616</v>
      </c>
    </row>
    <row r="541" customFormat="false" ht="12.75" hidden="false" customHeight="false" outlineLevel="0" collapsed="false">
      <c r="A541" s="36" t="s">
        <v>48</v>
      </c>
      <c r="B541" s="342"/>
      <c r="C541" s="349" t="n">
        <v>11.3921432851376</v>
      </c>
    </row>
    <row r="542" customFormat="false" ht="12.75" hidden="false" customHeight="false" outlineLevel="0" collapsed="false">
      <c r="A542" s="36" t="s">
        <v>50</v>
      </c>
      <c r="B542" s="342"/>
      <c r="C542" s="349" t="n">
        <v>20.1453504</v>
      </c>
    </row>
    <row r="543" customFormat="false" ht="12.75" hidden="false" customHeight="false" outlineLevel="0" collapsed="false">
      <c r="A543" s="36" t="s">
        <v>46</v>
      </c>
      <c r="B543" s="342"/>
      <c r="C543" s="349" t="n">
        <v>8.2996125093578</v>
      </c>
    </row>
    <row r="544" customFormat="false" ht="12.75" hidden="false" customHeight="false" outlineLevel="0" collapsed="false">
      <c r="A544" s="36" t="s">
        <v>36</v>
      </c>
      <c r="B544" s="342"/>
      <c r="C544" s="349" t="n">
        <v>5.2467295640367</v>
      </c>
    </row>
    <row r="545" customFormat="false" ht="12.75" hidden="false" customHeight="false" outlineLevel="0" collapsed="false">
      <c r="A545" s="36" t="s">
        <v>38</v>
      </c>
      <c r="B545" s="342"/>
      <c r="C545" s="349" t="n">
        <v>5.52426437724771</v>
      </c>
    </row>
    <row r="546" customFormat="false" ht="12.75" hidden="false" customHeight="false" outlineLevel="0" collapsed="false">
      <c r="A546" s="345" t="s">
        <v>1180</v>
      </c>
      <c r="B546" s="342"/>
      <c r="C546" s="343" t="e">
        <f aca="false">NA()</f>
        <v>#N/A</v>
      </c>
    </row>
    <row r="547" customFormat="false" ht="12.75" hidden="false" customHeight="false" outlineLevel="0" collapsed="false">
      <c r="A547" s="36" t="s">
        <v>44</v>
      </c>
      <c r="B547" s="342"/>
      <c r="C547" s="349" t="n">
        <v>11.3921432851376</v>
      </c>
    </row>
    <row r="548" customFormat="false" ht="12.75" hidden="false" customHeight="false" outlineLevel="0" collapsed="false">
      <c r="A548" s="36" t="s">
        <v>40</v>
      </c>
      <c r="B548" s="342"/>
      <c r="C548" s="349" t="n">
        <v>5.4096</v>
      </c>
    </row>
    <row r="549" customFormat="false" ht="12.75" hidden="false" customHeight="false" outlineLevel="0" collapsed="false">
      <c r="A549" s="36" t="s">
        <v>42</v>
      </c>
      <c r="B549" s="342"/>
      <c r="C549" s="349" t="n">
        <v>6.26435721247706</v>
      </c>
    </row>
    <row r="550" customFormat="false" ht="12.75" hidden="false" customHeight="false" outlineLevel="0" collapsed="false">
      <c r="A550" s="345" t="s">
        <v>389</v>
      </c>
      <c r="B550" s="342"/>
      <c r="C550" s="343" t="n">
        <v>5.13912</v>
      </c>
    </row>
    <row r="551" customFormat="false" ht="12.75" hidden="false" customHeight="false" outlineLevel="0" collapsed="false">
      <c r="A551" s="345" t="s">
        <v>386</v>
      </c>
      <c r="B551" s="342"/>
      <c r="C551" s="343" t="n">
        <v>2.1422016</v>
      </c>
    </row>
    <row r="552" customFormat="false" ht="12.75" hidden="false" customHeight="false" outlineLevel="0" collapsed="false">
      <c r="A552" s="345" t="s">
        <v>388</v>
      </c>
      <c r="B552" s="342"/>
      <c r="C552" s="343" t="n">
        <v>3.0726528</v>
      </c>
    </row>
    <row r="553" customFormat="false" ht="12.75" hidden="false" customHeight="false" outlineLevel="0" collapsed="false">
      <c r="A553" s="345" t="s">
        <v>29</v>
      </c>
      <c r="B553" s="342"/>
      <c r="C553" s="343" t="n">
        <v>12.0850464</v>
      </c>
    </row>
    <row r="554" customFormat="false" ht="12.75" hidden="false" customHeight="false" outlineLevel="0" collapsed="false">
      <c r="A554" s="345" t="s">
        <v>32</v>
      </c>
      <c r="B554" s="342"/>
      <c r="C554" s="343" t="n">
        <v>22.2767328</v>
      </c>
    </row>
    <row r="555" customFormat="false" ht="12.75" hidden="false" customHeight="false" outlineLevel="0" collapsed="false">
      <c r="A555" s="345" t="s">
        <v>26</v>
      </c>
      <c r="B555" s="342"/>
      <c r="C555" s="343" t="n">
        <v>8.9907552</v>
      </c>
    </row>
    <row r="556" customFormat="false" ht="12.75" hidden="false" customHeight="false" outlineLevel="0" collapsed="false">
      <c r="A556" s="345" t="s">
        <v>11</v>
      </c>
      <c r="B556" s="342"/>
      <c r="C556" s="343" t="n">
        <v>5.5935264</v>
      </c>
    </row>
    <row r="557" customFormat="false" ht="12.75" hidden="false" customHeight="false" outlineLevel="0" collapsed="false">
      <c r="A557" s="345" t="s">
        <v>14</v>
      </c>
      <c r="B557" s="342"/>
      <c r="C557" s="343" t="n">
        <v>5.9721984</v>
      </c>
    </row>
    <row r="558" customFormat="false" ht="12.75" hidden="false" customHeight="false" outlineLevel="0" collapsed="false">
      <c r="A558" s="345" t="s">
        <v>23</v>
      </c>
      <c r="B558" s="342"/>
      <c r="C558" s="343" t="n">
        <v>12.0850464</v>
      </c>
    </row>
    <row r="559" customFormat="false" ht="12.75" hidden="false" customHeight="false" outlineLevel="0" collapsed="false">
      <c r="A559" s="345" t="s">
        <v>17</v>
      </c>
      <c r="B559" s="342"/>
      <c r="C559" s="343" t="n">
        <v>6.4590624</v>
      </c>
    </row>
    <row r="560" customFormat="false" ht="12.75" hidden="false" customHeight="false" outlineLevel="0" collapsed="false">
      <c r="A560" s="345" t="s">
        <v>20</v>
      </c>
      <c r="B560" s="342"/>
      <c r="C560" s="343" t="n">
        <v>6.7728192</v>
      </c>
    </row>
    <row r="561" customFormat="false" ht="12.75" hidden="false" customHeight="false" outlineLevel="0" collapsed="false">
      <c r="A561" s="345" t="s">
        <v>396</v>
      </c>
      <c r="B561" s="342"/>
      <c r="C561" s="343" t="n">
        <v>3.4946016</v>
      </c>
    </row>
    <row r="562" customFormat="false" ht="12.75" hidden="false" customHeight="false" outlineLevel="0" collapsed="false">
      <c r="A562" s="345" t="s">
        <v>60</v>
      </c>
      <c r="B562" s="342"/>
      <c r="C562" s="343" t="n">
        <v>19.8099552</v>
      </c>
    </row>
    <row r="563" customFormat="false" ht="12.75" hidden="false" customHeight="false" outlineLevel="0" collapsed="false">
      <c r="A563" s="345" t="s">
        <v>55</v>
      </c>
      <c r="B563" s="342"/>
      <c r="C563" s="343" t="n">
        <v>9.5425344</v>
      </c>
    </row>
    <row r="564" customFormat="false" ht="12.75" hidden="false" customHeight="false" outlineLevel="0" collapsed="false">
      <c r="A564" s="345" t="s">
        <v>58</v>
      </c>
      <c r="B564" s="342"/>
      <c r="C564" s="343" t="n">
        <v>10.1592288</v>
      </c>
    </row>
    <row r="565" customFormat="false" ht="12.75" hidden="false" customHeight="false" outlineLevel="0" collapsed="false">
      <c r="A565" s="345" t="s">
        <v>330</v>
      </c>
      <c r="B565" s="342"/>
      <c r="C565" s="343" t="n">
        <v>13.1886048</v>
      </c>
    </row>
    <row r="566" customFormat="false" ht="12.75" hidden="false" customHeight="false" outlineLevel="0" collapsed="false">
      <c r="A566" s="345" t="s">
        <v>334</v>
      </c>
      <c r="B566" s="342"/>
      <c r="C566" s="343" t="n">
        <v>43.1253312</v>
      </c>
    </row>
    <row r="567" customFormat="false" ht="12.75" hidden="false" customHeight="false" outlineLevel="0" collapsed="false">
      <c r="A567" s="345" t="s">
        <v>332</v>
      </c>
      <c r="B567" s="342"/>
      <c r="C567" s="343" t="n">
        <v>17.9490528</v>
      </c>
    </row>
    <row r="568" customFormat="false" ht="12.75" hidden="false" customHeight="false" outlineLevel="0" collapsed="false">
      <c r="A568" s="345" t="s">
        <v>325</v>
      </c>
      <c r="B568" s="342"/>
      <c r="C568" s="343" t="n">
        <v>5.355504</v>
      </c>
    </row>
    <row r="569" customFormat="false" ht="12.75" hidden="false" customHeight="false" outlineLevel="0" collapsed="false">
      <c r="A569" s="345" t="s">
        <v>336</v>
      </c>
      <c r="B569" s="342"/>
      <c r="C569" s="343" t="n">
        <v>54.7884288</v>
      </c>
    </row>
    <row r="570" customFormat="false" ht="12.75" hidden="false" customHeight="false" outlineLevel="0" collapsed="false">
      <c r="A570" s="345" t="s">
        <v>328</v>
      </c>
      <c r="B570" s="342"/>
      <c r="C570" s="343" t="n">
        <v>7.6924512</v>
      </c>
    </row>
    <row r="571" customFormat="false" ht="12.75" hidden="false" customHeight="false" outlineLevel="0" collapsed="false">
      <c r="A571" s="345" t="s">
        <v>333</v>
      </c>
      <c r="B571" s="342"/>
      <c r="C571" s="343" t="n">
        <v>17.4946464</v>
      </c>
    </row>
    <row r="572" customFormat="false" ht="12.75" hidden="false" customHeight="false" outlineLevel="0" collapsed="false">
      <c r="A572" s="345" t="s">
        <v>337</v>
      </c>
      <c r="B572" s="342"/>
      <c r="C572" s="343" t="n">
        <v>55.98936</v>
      </c>
    </row>
    <row r="573" customFormat="false" ht="12.75" hidden="false" customHeight="false" outlineLevel="0" collapsed="false">
      <c r="A573" s="345" t="s">
        <v>335</v>
      </c>
      <c r="B573" s="342"/>
      <c r="C573" s="343" t="n">
        <v>24.9707136</v>
      </c>
    </row>
    <row r="574" customFormat="false" ht="12.75" hidden="false" customHeight="false" outlineLevel="0" collapsed="false">
      <c r="A574" s="345" t="s">
        <v>329</v>
      </c>
      <c r="B574" s="342"/>
      <c r="C574" s="343" t="n">
        <v>6.8269152</v>
      </c>
    </row>
    <row r="575" customFormat="false" ht="12.75" hidden="false" customHeight="false" outlineLevel="0" collapsed="false">
      <c r="A575" s="345" t="s">
        <v>338</v>
      </c>
      <c r="B575" s="342"/>
      <c r="C575" s="343" t="n">
        <v>75.7668576</v>
      </c>
    </row>
    <row r="576" customFormat="false" ht="12.75" hidden="false" customHeight="false" outlineLevel="0" collapsed="false">
      <c r="A576" s="345" t="s">
        <v>331</v>
      </c>
      <c r="B576" s="342"/>
      <c r="C576" s="343" t="n">
        <v>10.3431552</v>
      </c>
    </row>
    <row r="577" customFormat="false" ht="12.75" hidden="false" customHeight="false" outlineLevel="0" collapsed="false">
      <c r="A577" s="345" t="s">
        <v>326</v>
      </c>
      <c r="B577" s="342"/>
      <c r="C577" s="343" t="n">
        <v>4.9010976</v>
      </c>
    </row>
    <row r="578" customFormat="false" ht="12.75" hidden="false" customHeight="false" outlineLevel="0" collapsed="false">
      <c r="A578" s="350" t="s">
        <v>239</v>
      </c>
      <c r="B578" s="342"/>
      <c r="C578" s="343" t="n">
        <v>6.37008476036697</v>
      </c>
    </row>
    <row r="579" customFormat="false" ht="12.75" hidden="false" customHeight="false" outlineLevel="0" collapsed="false">
      <c r="A579" s="350" t="s">
        <v>235</v>
      </c>
      <c r="B579" s="342"/>
      <c r="C579" s="343" t="n">
        <v>3.7401120066055</v>
      </c>
    </row>
    <row r="580" customFormat="false" ht="12.75" hidden="false" customHeight="false" outlineLevel="0" collapsed="false">
      <c r="A580" s="350" t="s">
        <v>237</v>
      </c>
      <c r="B580" s="342"/>
      <c r="C580" s="343" t="n">
        <v>4.98241069431193</v>
      </c>
    </row>
    <row r="581" customFormat="false" ht="12.75" hidden="false" customHeight="false" outlineLevel="0" collapsed="false">
      <c r="A581" s="345" t="s">
        <v>218</v>
      </c>
      <c r="B581" s="342"/>
      <c r="C581" s="343" t="n">
        <v>7.942281984</v>
      </c>
    </row>
    <row r="582" customFormat="false" ht="12.75" hidden="false" customHeight="false" outlineLevel="0" collapsed="false">
      <c r="A582" s="345" t="s">
        <v>224</v>
      </c>
      <c r="B582" s="342"/>
      <c r="C582" s="343" t="n">
        <v>18.499307008</v>
      </c>
    </row>
    <row r="583" customFormat="false" ht="12.75" hidden="false" customHeight="false" outlineLevel="0" collapsed="false">
      <c r="A583" s="351" t="s">
        <v>221</v>
      </c>
      <c r="B583" s="342"/>
      <c r="C583" s="343" t="n">
        <v>12.550766592</v>
      </c>
    </row>
    <row r="584" customFormat="false" ht="12.75" hidden="false" customHeight="false" outlineLevel="0" collapsed="false">
      <c r="A584" s="351" t="s">
        <v>214</v>
      </c>
      <c r="B584" s="342"/>
      <c r="C584" s="343" t="n">
        <v>3.10500736</v>
      </c>
    </row>
    <row r="585" customFormat="false" ht="12.75" hidden="false" customHeight="false" outlineLevel="0" collapsed="false">
      <c r="A585" s="345" t="s">
        <v>227</v>
      </c>
      <c r="B585" s="342"/>
      <c r="C585" s="343" t="n">
        <v>29.938807808</v>
      </c>
    </row>
    <row r="586" customFormat="false" ht="12.75" hidden="false" customHeight="false" outlineLevel="0" collapsed="false">
      <c r="A586" s="351" t="s">
        <v>216</v>
      </c>
      <c r="B586" s="342"/>
      <c r="C586" s="343" t="n">
        <v>4.347010304</v>
      </c>
    </row>
    <row r="587" customFormat="false" ht="12.75" hidden="false" customHeight="false" outlineLevel="0" collapsed="false">
      <c r="A587" s="350" t="s">
        <v>246</v>
      </c>
      <c r="B587" s="342"/>
      <c r="C587" s="343" t="n">
        <v>7.01344359633028</v>
      </c>
    </row>
    <row r="588" customFormat="false" ht="12.75" hidden="false" customHeight="false" outlineLevel="0" collapsed="false">
      <c r="A588" s="345" t="s">
        <v>242</v>
      </c>
      <c r="B588" s="342"/>
      <c r="C588" s="343" t="n">
        <v>4.1538</v>
      </c>
    </row>
    <row r="589" customFormat="false" ht="12.75" hidden="false" customHeight="false" outlineLevel="0" collapsed="false">
      <c r="A589" s="345" t="s">
        <v>244</v>
      </c>
      <c r="B589" s="342"/>
      <c r="C589" s="343" t="n">
        <v>5.7156288</v>
      </c>
    </row>
    <row r="590" customFormat="false" ht="12.75" hidden="false" customHeight="false" outlineLevel="0" collapsed="false">
      <c r="A590" s="345" t="s">
        <v>77</v>
      </c>
      <c r="B590" s="342"/>
      <c r="C590" s="343" t="n">
        <v>14.3138016</v>
      </c>
    </row>
    <row r="591" customFormat="false" ht="12.75" hidden="false" customHeight="false" outlineLevel="0" collapsed="false">
      <c r="A591" s="345" t="s">
        <v>79</v>
      </c>
      <c r="B591" s="342"/>
      <c r="C591" s="343" t="n">
        <v>25.4143008</v>
      </c>
    </row>
    <row r="592" customFormat="false" ht="12.75" hidden="false" customHeight="false" outlineLevel="0" collapsed="false">
      <c r="A592" s="345" t="s">
        <v>64</v>
      </c>
      <c r="B592" s="342"/>
      <c r="C592" s="343" t="n">
        <v>7.3786944</v>
      </c>
    </row>
    <row r="593" customFormat="false" ht="12.75" hidden="false" customHeight="false" outlineLevel="0" collapsed="false">
      <c r="A593" s="345" t="s">
        <v>66</v>
      </c>
      <c r="B593" s="342"/>
      <c r="C593" s="343" t="n">
        <v>7.5518016</v>
      </c>
    </row>
    <row r="594" customFormat="false" ht="12.75" hidden="false" customHeight="false" outlineLevel="0" collapsed="false">
      <c r="A594" s="352" t="s">
        <v>74</v>
      </c>
      <c r="B594" s="342"/>
      <c r="C594" s="343" t="n">
        <v>10.927392</v>
      </c>
    </row>
    <row r="595" customFormat="false" ht="12.75" hidden="false" customHeight="false" outlineLevel="0" collapsed="false">
      <c r="A595" s="345" t="s">
        <v>72</v>
      </c>
      <c r="B595" s="342"/>
      <c r="C595" s="343" t="n">
        <v>12.4204416</v>
      </c>
    </row>
    <row r="596" customFormat="false" ht="12.75" hidden="false" customHeight="false" outlineLevel="0" collapsed="false">
      <c r="A596" s="345" t="s">
        <v>68</v>
      </c>
      <c r="B596" s="342"/>
      <c r="C596" s="343" t="n">
        <v>8.8933824</v>
      </c>
    </row>
    <row r="597" customFormat="false" ht="12.75" hidden="false" customHeight="false" outlineLevel="0" collapsed="false">
      <c r="A597" s="345" t="s">
        <v>70</v>
      </c>
      <c r="B597" s="342"/>
      <c r="C597" s="343" t="n">
        <v>9.2179584</v>
      </c>
    </row>
    <row r="598" customFormat="false" ht="12.75" hidden="false" customHeight="false" outlineLevel="0" collapsed="false">
      <c r="A598" s="350" t="s">
        <v>1181</v>
      </c>
      <c r="B598" s="342"/>
      <c r="C598" s="343" t="n">
        <v>7.14707655045871</v>
      </c>
    </row>
    <row r="599" customFormat="false" ht="12.75" hidden="false" customHeight="false" outlineLevel="0" collapsed="false">
      <c r="A599" s="350" t="s">
        <v>234</v>
      </c>
      <c r="B599" s="342"/>
      <c r="C599" s="343" t="n">
        <v>3.5683047412844</v>
      </c>
    </row>
    <row r="600" customFormat="false" ht="12.75" hidden="false" customHeight="false" outlineLevel="0" collapsed="false">
      <c r="A600" s="350" t="s">
        <v>236</v>
      </c>
      <c r="B600" s="342"/>
      <c r="C600" s="343" t="n">
        <v>4.8370353159633</v>
      </c>
    </row>
    <row r="601" customFormat="false" ht="12.75" hidden="false" customHeight="false" outlineLevel="0" collapsed="false">
      <c r="A601" s="350" t="s">
        <v>245</v>
      </c>
      <c r="B601" s="342"/>
      <c r="C601" s="343" t="n">
        <v>7.77377953761468</v>
      </c>
    </row>
    <row r="602" customFormat="false" ht="12.75" hidden="false" customHeight="false" outlineLevel="0" collapsed="false">
      <c r="A602" s="345" t="s">
        <v>241</v>
      </c>
      <c r="B602" s="342"/>
      <c r="C602" s="343" t="n">
        <v>4.0208784</v>
      </c>
    </row>
    <row r="603" customFormat="false" ht="12.75" hidden="false" customHeight="false" outlineLevel="0" collapsed="false">
      <c r="A603" s="345" t="s">
        <v>243</v>
      </c>
      <c r="B603" s="342"/>
      <c r="C603" s="343" t="n">
        <v>5.7156288</v>
      </c>
    </row>
    <row r="604" customFormat="false" ht="12.75" hidden="false" customHeight="false" outlineLevel="0" collapsed="false">
      <c r="A604" s="345" t="s">
        <v>78</v>
      </c>
      <c r="B604" s="342"/>
      <c r="C604" s="343" t="n">
        <v>14.3138016</v>
      </c>
    </row>
    <row r="605" customFormat="false" ht="12.75" hidden="false" customHeight="false" outlineLevel="0" collapsed="false">
      <c r="A605" s="345" t="s">
        <v>65</v>
      </c>
      <c r="B605" s="342"/>
      <c r="C605" s="343" t="n">
        <v>7.3786944</v>
      </c>
    </row>
    <row r="606" customFormat="false" ht="12.75" hidden="false" customHeight="false" outlineLevel="0" collapsed="false">
      <c r="A606" s="345" t="s">
        <v>67</v>
      </c>
      <c r="B606" s="342"/>
      <c r="C606" s="343" t="n">
        <v>7.5301632</v>
      </c>
    </row>
    <row r="607" customFormat="false" ht="12.75" hidden="false" customHeight="false" outlineLevel="0" collapsed="false">
      <c r="A607" s="345" t="s">
        <v>73</v>
      </c>
      <c r="B607" s="342"/>
      <c r="C607" s="343" t="n">
        <v>14.3138016</v>
      </c>
    </row>
    <row r="608" customFormat="false" ht="12.75" hidden="false" customHeight="false" outlineLevel="0" collapsed="false">
      <c r="A608" s="345" t="s">
        <v>69</v>
      </c>
      <c r="B608" s="342"/>
      <c r="C608" s="343" t="n">
        <v>9.0556704</v>
      </c>
    </row>
    <row r="609" customFormat="false" ht="12.75" hidden="false" customHeight="false" outlineLevel="0" collapsed="false">
      <c r="A609" s="345" t="s">
        <v>71</v>
      </c>
      <c r="B609" s="342"/>
      <c r="C609" s="343" t="n">
        <v>9.5100768</v>
      </c>
    </row>
    <row r="610" customFormat="false" ht="12.75" hidden="false" customHeight="false" outlineLevel="0" collapsed="false">
      <c r="A610" s="345" t="s">
        <v>75</v>
      </c>
      <c r="B610" s="342"/>
      <c r="C610" s="343" t="n">
        <v>26.1716448</v>
      </c>
    </row>
    <row r="611" customFormat="false" ht="12.75" hidden="false" customHeight="false" outlineLevel="0" collapsed="false">
      <c r="A611" s="345" t="s">
        <v>248</v>
      </c>
      <c r="B611" s="342"/>
      <c r="C611" s="343" t="n">
        <v>3.6893472</v>
      </c>
    </row>
    <row r="612" customFormat="false" ht="12.75" hidden="false" customHeight="false" outlineLevel="0" collapsed="false">
      <c r="A612" s="345" t="s">
        <v>61</v>
      </c>
      <c r="B612" s="342"/>
      <c r="C612" s="343" t="n">
        <v>22.1144448</v>
      </c>
    </row>
    <row r="613" customFormat="false" ht="12.75" hidden="false" customHeight="false" outlineLevel="0" collapsed="false">
      <c r="A613" s="345" t="s">
        <v>57</v>
      </c>
      <c r="B613" s="342"/>
      <c r="C613" s="343" t="n">
        <v>10.4729856</v>
      </c>
    </row>
    <row r="614" customFormat="false" ht="12.75" hidden="false" customHeight="false" outlineLevel="0" collapsed="false">
      <c r="A614" s="345" t="s">
        <v>59</v>
      </c>
      <c r="B614" s="342"/>
      <c r="C614" s="343" t="n">
        <v>11.08968</v>
      </c>
    </row>
    <row r="615" customFormat="false" ht="12.75" hidden="false" customHeight="false" outlineLevel="0" collapsed="false">
      <c r="A615" s="345" t="s">
        <v>220</v>
      </c>
      <c r="B615" s="342"/>
      <c r="C615" s="343" t="n">
        <v>10.099444992</v>
      </c>
    </row>
    <row r="616" customFormat="false" ht="12.75" hidden="false" customHeight="false" outlineLevel="0" collapsed="false">
      <c r="A616" s="345" t="s">
        <v>226</v>
      </c>
      <c r="B616" s="342"/>
      <c r="C616" s="343" t="n">
        <v>23.761477376</v>
      </c>
    </row>
    <row r="617" customFormat="false" ht="12.75" hidden="false" customHeight="false" outlineLevel="0" collapsed="false">
      <c r="A617" s="351" t="s">
        <v>223</v>
      </c>
      <c r="B617" s="342"/>
      <c r="C617" s="343" t="n">
        <v>15.296246784</v>
      </c>
    </row>
    <row r="618" customFormat="false" ht="12.75" hidden="false" customHeight="false" outlineLevel="0" collapsed="false">
      <c r="A618" s="351" t="s">
        <v>215</v>
      </c>
      <c r="B618" s="342"/>
      <c r="C618" s="343" t="n">
        <v>3.889430272</v>
      </c>
    </row>
    <row r="619" customFormat="false" ht="12.75" hidden="false" customHeight="false" outlineLevel="0" collapsed="false">
      <c r="A619" s="345" t="s">
        <v>229</v>
      </c>
      <c r="B619" s="342"/>
      <c r="C619" s="343" t="n">
        <v>34.612660992</v>
      </c>
    </row>
    <row r="620" customFormat="false" ht="12.75" hidden="false" customHeight="false" outlineLevel="0" collapsed="false">
      <c r="A620" s="351" t="s">
        <v>217</v>
      </c>
      <c r="B620" s="342"/>
      <c r="C620" s="343" t="n">
        <v>5.360223232</v>
      </c>
    </row>
    <row r="621" customFormat="false" ht="12.75" hidden="false" customHeight="false" outlineLevel="0" collapsed="false">
      <c r="A621" s="345" t="s">
        <v>249</v>
      </c>
      <c r="B621" s="342"/>
      <c r="C621" s="343" t="n">
        <v>4.9119168</v>
      </c>
    </row>
    <row r="622" customFormat="false" ht="12.75" hidden="false" customHeight="false" outlineLevel="0" collapsed="false">
      <c r="A622" s="345" t="s">
        <v>87</v>
      </c>
      <c r="B622" s="342"/>
      <c r="C622" s="343" t="n">
        <v>31.8733632</v>
      </c>
    </row>
    <row r="623" customFormat="false" ht="12.75" hidden="false" customHeight="false" outlineLevel="0" collapsed="false">
      <c r="A623" s="345" t="s">
        <v>83</v>
      </c>
      <c r="B623" s="342"/>
      <c r="C623" s="343" t="n">
        <v>15.4498176</v>
      </c>
    </row>
    <row r="624" customFormat="false" ht="12.75" hidden="false" customHeight="false" outlineLevel="0" collapsed="false">
      <c r="A624" s="345" t="s">
        <v>85</v>
      </c>
      <c r="B624" s="342"/>
      <c r="C624" s="343" t="n">
        <v>16.3261728</v>
      </c>
    </row>
    <row r="625" customFormat="false" ht="12.75" hidden="false" customHeight="false" outlineLevel="0" collapsed="false">
      <c r="A625" s="345" t="s">
        <v>89</v>
      </c>
      <c r="B625" s="342"/>
      <c r="C625" s="343" t="n">
        <v>65.9213856</v>
      </c>
    </row>
    <row r="626" customFormat="false" ht="12.75" hidden="false" customHeight="false" outlineLevel="0" collapsed="false">
      <c r="A626" s="345" t="s">
        <v>251</v>
      </c>
      <c r="B626" s="342"/>
      <c r="C626" s="343" t="n">
        <v>5.5610688</v>
      </c>
    </row>
    <row r="627" customFormat="false" ht="12.75" hidden="false" customHeight="false" outlineLevel="0" collapsed="false">
      <c r="A627" s="345" t="s">
        <v>253</v>
      </c>
      <c r="B627" s="342"/>
      <c r="C627" s="343" t="n">
        <v>7.3137792</v>
      </c>
    </row>
    <row r="628" customFormat="false" ht="12.75" hidden="false" customHeight="false" outlineLevel="0" collapsed="false">
      <c r="A628" s="345" t="s">
        <v>92</v>
      </c>
      <c r="B628" s="342"/>
      <c r="C628" s="343" t="n">
        <v>24.2999232</v>
      </c>
    </row>
    <row r="629" customFormat="false" ht="12.75" hidden="false" customHeight="false" outlineLevel="0" collapsed="false">
      <c r="A629" s="345" t="s">
        <v>84</v>
      </c>
      <c r="B629" s="342"/>
      <c r="C629" s="343" t="n">
        <v>11.738832</v>
      </c>
    </row>
    <row r="630" customFormat="false" ht="12.75" hidden="false" customHeight="false" outlineLevel="0" collapsed="false">
      <c r="A630" s="345" t="s">
        <v>86</v>
      </c>
      <c r="B630" s="342"/>
      <c r="C630" s="343" t="n">
        <v>12.3230688</v>
      </c>
    </row>
    <row r="631" customFormat="false" ht="12.75" hidden="false" customHeight="false" outlineLevel="0" collapsed="false">
      <c r="A631" s="345" t="s">
        <v>91</v>
      </c>
      <c r="B631" s="342"/>
      <c r="C631" s="343" t="n">
        <v>24.2999232</v>
      </c>
    </row>
    <row r="632" customFormat="false" ht="12.75" hidden="false" customHeight="false" outlineLevel="0" collapsed="false">
      <c r="A632" s="345" t="s">
        <v>88</v>
      </c>
      <c r="B632" s="342"/>
      <c r="C632" s="343" t="n">
        <v>14.06496</v>
      </c>
    </row>
    <row r="633" customFormat="false" ht="12.75" hidden="false" customHeight="false" outlineLevel="0" collapsed="false">
      <c r="A633" s="345" t="s">
        <v>90</v>
      </c>
      <c r="B633" s="342"/>
      <c r="C633" s="343" t="n">
        <v>14.7465696</v>
      </c>
    </row>
    <row r="634" customFormat="false" ht="12.75" hidden="false" customHeight="false" outlineLevel="0" collapsed="false">
      <c r="A634" s="345" t="s">
        <v>252</v>
      </c>
      <c r="B634" s="342"/>
      <c r="C634" s="343" t="n">
        <v>5.5610688</v>
      </c>
    </row>
    <row r="635" customFormat="false" ht="12.75" hidden="false" customHeight="false" outlineLevel="0" collapsed="false">
      <c r="A635" s="345" t="s">
        <v>95</v>
      </c>
      <c r="B635" s="342"/>
      <c r="C635" s="343" t="n">
        <v>11.6739168</v>
      </c>
    </row>
    <row r="636" customFormat="false" ht="12.75" hidden="false" customHeight="false" outlineLevel="0" collapsed="false">
      <c r="A636" s="345" t="s">
        <v>97</v>
      </c>
      <c r="B636" s="342"/>
      <c r="C636" s="343" t="n">
        <v>12.2906112</v>
      </c>
    </row>
    <row r="637" customFormat="false" ht="12.75" hidden="false" customHeight="false" outlineLevel="0" collapsed="false">
      <c r="A637" s="345" t="s">
        <v>265</v>
      </c>
      <c r="B637" s="342"/>
      <c r="C637" s="343" t="n">
        <v>8.9907552</v>
      </c>
    </row>
    <row r="638" customFormat="false" ht="12.75" hidden="false" customHeight="false" outlineLevel="0" collapsed="false">
      <c r="A638" s="345" t="s">
        <v>262</v>
      </c>
      <c r="B638" s="342"/>
      <c r="C638" s="343" t="n">
        <v>4.3384992</v>
      </c>
    </row>
    <row r="639" customFormat="false" ht="12.75" hidden="false" customHeight="false" outlineLevel="0" collapsed="false">
      <c r="A639" s="345" t="s">
        <v>264</v>
      </c>
      <c r="B639" s="342"/>
      <c r="C639" s="343" t="n">
        <v>6.4049664</v>
      </c>
    </row>
    <row r="640" customFormat="false" ht="12.75" hidden="false" customHeight="false" outlineLevel="0" collapsed="false">
      <c r="A640" s="345" t="s">
        <v>256</v>
      </c>
      <c r="B640" s="342"/>
      <c r="C640" s="343" t="n">
        <v>5.301408</v>
      </c>
    </row>
    <row r="641" customFormat="false" ht="12.75" hidden="false" customHeight="false" outlineLevel="0" collapsed="false">
      <c r="A641" s="345" t="s">
        <v>258</v>
      </c>
      <c r="B641" s="342"/>
      <c r="C641" s="343" t="n">
        <v>6.2859552</v>
      </c>
    </row>
    <row r="642" customFormat="false" ht="12.75" hidden="false" customHeight="false" outlineLevel="0" collapsed="false">
      <c r="A642" s="345" t="s">
        <v>96</v>
      </c>
      <c r="B642" s="342"/>
      <c r="C642" s="343" t="n">
        <v>8.9907552</v>
      </c>
    </row>
    <row r="643" customFormat="false" ht="12.75" hidden="false" customHeight="false" outlineLevel="0" collapsed="false">
      <c r="A643" s="345" t="s">
        <v>98</v>
      </c>
      <c r="B643" s="342"/>
      <c r="C643" s="343" t="n">
        <v>9.304512</v>
      </c>
    </row>
    <row r="644" customFormat="false" ht="12.75" hidden="false" customHeight="false" outlineLevel="0" collapsed="false">
      <c r="A644" s="345" t="s">
        <v>295</v>
      </c>
      <c r="B644" s="342"/>
      <c r="C644" s="343" t="n">
        <v>4.3060416</v>
      </c>
    </row>
    <row r="645" customFormat="false" ht="12.75" hidden="false" customHeight="false" outlineLevel="0" collapsed="false">
      <c r="A645" s="345" t="s">
        <v>271</v>
      </c>
      <c r="B645" s="342"/>
      <c r="C645" s="343" t="n">
        <v>4.3060416</v>
      </c>
    </row>
    <row r="646" customFormat="false" ht="12.75" hidden="false" customHeight="false" outlineLevel="0" collapsed="false">
      <c r="A646" s="345" t="s">
        <v>297</v>
      </c>
      <c r="B646" s="342"/>
      <c r="C646" s="343" t="n">
        <v>5.1499392</v>
      </c>
    </row>
    <row r="647" customFormat="false" ht="12.75" hidden="false" customHeight="false" outlineLevel="0" collapsed="false">
      <c r="A647" s="345" t="s">
        <v>311</v>
      </c>
      <c r="B647" s="342"/>
      <c r="C647" s="343" t="n">
        <v>6.9892032</v>
      </c>
    </row>
    <row r="648" customFormat="false" ht="12.75" hidden="false" customHeight="false" outlineLevel="0" collapsed="false">
      <c r="A648" s="345" t="s">
        <v>275</v>
      </c>
      <c r="B648" s="342"/>
      <c r="C648" s="343" t="n">
        <v>5.1499392</v>
      </c>
    </row>
    <row r="649" customFormat="false" ht="12.75" hidden="false" customHeight="false" outlineLevel="0" collapsed="false">
      <c r="A649" s="345" t="s">
        <v>300</v>
      </c>
      <c r="B649" s="342"/>
      <c r="C649" s="343" t="n">
        <v>5.5394304</v>
      </c>
    </row>
    <row r="650" customFormat="false" ht="12.75" hidden="false" customHeight="false" outlineLevel="0" collapsed="false">
      <c r="A650" s="345" t="s">
        <v>313</v>
      </c>
      <c r="B650" s="342"/>
      <c r="C650" s="343" t="n">
        <v>7.6491744</v>
      </c>
    </row>
    <row r="651" customFormat="false" ht="12.75" hidden="false" customHeight="false" outlineLevel="0" collapsed="false">
      <c r="A651" s="345" t="s">
        <v>279</v>
      </c>
      <c r="B651" s="342"/>
      <c r="C651" s="343" t="n">
        <v>5.5394304</v>
      </c>
    </row>
    <row r="652" customFormat="false" ht="12.75" hidden="false" customHeight="false" outlineLevel="0" collapsed="false">
      <c r="A652" s="345" t="s">
        <v>303</v>
      </c>
      <c r="B652" s="342"/>
      <c r="C652" s="343" t="n">
        <v>5.9721984</v>
      </c>
    </row>
    <row r="653" customFormat="false" ht="12.75" hidden="false" customHeight="false" outlineLevel="0" collapsed="false">
      <c r="A653" s="345" t="s">
        <v>315</v>
      </c>
      <c r="B653" s="342"/>
      <c r="C653" s="343" t="n">
        <v>8.006208</v>
      </c>
    </row>
    <row r="654" customFormat="false" ht="12.75" hidden="false" customHeight="false" outlineLevel="0" collapsed="false">
      <c r="A654" s="345" t="s">
        <v>283</v>
      </c>
      <c r="B654" s="342"/>
      <c r="C654" s="343" t="n">
        <v>5.9721984</v>
      </c>
    </row>
    <row r="655" customFormat="false" ht="12.75" hidden="false" customHeight="false" outlineLevel="0" collapsed="false">
      <c r="A655" s="345" t="s">
        <v>305</v>
      </c>
      <c r="B655" s="342"/>
      <c r="C655" s="343" t="n">
        <v>6.4049664</v>
      </c>
    </row>
    <row r="656" customFormat="false" ht="12.75" hidden="false" customHeight="false" outlineLevel="0" collapsed="false">
      <c r="A656" s="345" t="s">
        <v>318</v>
      </c>
      <c r="B656" s="342"/>
      <c r="C656" s="343" t="n">
        <v>8.8068288</v>
      </c>
    </row>
    <row r="657" customFormat="false" ht="12.75" hidden="false" customHeight="false" outlineLevel="0" collapsed="false">
      <c r="A657" s="345" t="s">
        <v>287</v>
      </c>
      <c r="B657" s="342"/>
      <c r="C657" s="343" t="n">
        <v>6.4049664</v>
      </c>
    </row>
    <row r="658" customFormat="false" ht="12.75" hidden="false" customHeight="false" outlineLevel="0" collapsed="false">
      <c r="A658" s="345" t="s">
        <v>308</v>
      </c>
      <c r="B658" s="342"/>
      <c r="C658" s="343" t="n">
        <v>6.7944576</v>
      </c>
    </row>
    <row r="659" customFormat="false" ht="12.75" hidden="false" customHeight="false" outlineLevel="0" collapsed="false">
      <c r="A659" s="345" t="s">
        <v>320</v>
      </c>
      <c r="B659" s="342"/>
      <c r="C659" s="343" t="n">
        <v>9.5858112</v>
      </c>
    </row>
    <row r="660" customFormat="false" ht="12.75" hidden="false" customHeight="false" outlineLevel="0" collapsed="false">
      <c r="A660" s="345" t="s">
        <v>291</v>
      </c>
      <c r="B660" s="342"/>
      <c r="C660" s="343" t="n">
        <v>6.7944576</v>
      </c>
    </row>
    <row r="661" customFormat="false" ht="12.75" hidden="false" customHeight="false" outlineLevel="0" collapsed="false">
      <c r="A661" s="345" t="s">
        <v>273</v>
      </c>
      <c r="B661" s="342"/>
      <c r="C661" s="343" t="n">
        <v>4.3384992</v>
      </c>
    </row>
    <row r="662" customFormat="false" ht="12.75" hidden="false" customHeight="false" outlineLevel="0" collapsed="false">
      <c r="A662" s="345" t="s">
        <v>277</v>
      </c>
      <c r="B662" s="342"/>
      <c r="C662" s="343" t="n">
        <v>5.1499392</v>
      </c>
    </row>
    <row r="663" customFormat="false" ht="12.75" hidden="false" customHeight="false" outlineLevel="0" collapsed="false">
      <c r="A663" s="345" t="s">
        <v>281</v>
      </c>
      <c r="B663" s="342"/>
      <c r="C663" s="343" t="n">
        <v>5.5394304</v>
      </c>
    </row>
    <row r="664" customFormat="false" ht="12.75" hidden="false" customHeight="false" outlineLevel="0" collapsed="false">
      <c r="A664" s="345" t="s">
        <v>285</v>
      </c>
      <c r="B664" s="342"/>
      <c r="C664" s="343" t="n">
        <v>5.9721984</v>
      </c>
    </row>
    <row r="665" customFormat="false" ht="12.75" hidden="false" customHeight="false" outlineLevel="0" collapsed="false">
      <c r="A665" s="345" t="s">
        <v>289</v>
      </c>
      <c r="B665" s="342"/>
      <c r="C665" s="343" t="n">
        <v>6.4049664</v>
      </c>
    </row>
    <row r="666" customFormat="false" ht="12.75" hidden="false" customHeight="false" outlineLevel="0" collapsed="false">
      <c r="A666" s="345" t="s">
        <v>293</v>
      </c>
      <c r="B666" s="342"/>
      <c r="C666" s="343" t="n">
        <v>6.7944576</v>
      </c>
    </row>
    <row r="667" customFormat="false" ht="12.75" hidden="false" customHeight="false" outlineLevel="0" collapsed="false">
      <c r="A667" s="345" t="s">
        <v>257</v>
      </c>
      <c r="B667" s="342"/>
      <c r="C667" s="343" t="n">
        <v>4.7279904</v>
      </c>
    </row>
    <row r="668" customFormat="false" ht="12.75" hidden="false" customHeight="false" outlineLevel="0" collapsed="false">
      <c r="A668" s="345" t="s">
        <v>100</v>
      </c>
      <c r="B668" s="342"/>
      <c r="C668" s="343" t="n">
        <v>7.9629312</v>
      </c>
    </row>
    <row r="669" customFormat="false" ht="12.75" hidden="false" customHeight="false" outlineLevel="0" collapsed="false">
      <c r="A669" s="345" t="s">
        <v>101</v>
      </c>
      <c r="B669" s="342"/>
      <c r="C669" s="343" t="n">
        <v>8.337</v>
      </c>
    </row>
    <row r="670" customFormat="false" ht="12.75" hidden="false" customHeight="false" outlineLevel="0" collapsed="false">
      <c r="A670" s="345" t="s">
        <v>263</v>
      </c>
      <c r="B670" s="342"/>
      <c r="C670" s="343" t="n">
        <v>7.8655584</v>
      </c>
    </row>
    <row r="671" customFormat="false" ht="12.75" hidden="false" customHeight="false" outlineLevel="0" collapsed="false">
      <c r="A671" s="345" t="s">
        <v>267</v>
      </c>
      <c r="B671" s="342"/>
      <c r="C671" s="343" t="n">
        <v>6.7403616</v>
      </c>
    </row>
    <row r="672" customFormat="false" ht="12.75" hidden="false" customHeight="false" outlineLevel="0" collapsed="false">
      <c r="A672" s="345" t="s">
        <v>268</v>
      </c>
      <c r="B672" s="342"/>
      <c r="C672" s="343" t="n">
        <v>6.0912096</v>
      </c>
    </row>
    <row r="673" customFormat="false" ht="12.75" hidden="false" customHeight="false" outlineLevel="0" collapsed="false">
      <c r="A673" s="345" t="s">
        <v>341</v>
      </c>
      <c r="B673" s="342"/>
      <c r="C673" s="343" t="n">
        <v>2.0340096</v>
      </c>
    </row>
    <row r="674" customFormat="false" ht="12.75" hidden="false" customHeight="false" outlineLevel="0" collapsed="false">
      <c r="A674" s="345" t="s">
        <v>343</v>
      </c>
      <c r="B674" s="342"/>
      <c r="C674" s="343" t="n">
        <v>3.9598272</v>
      </c>
    </row>
    <row r="675" customFormat="false" ht="12.75" hidden="false" customHeight="false" outlineLevel="0" collapsed="false">
      <c r="A675" s="345" t="s">
        <v>342</v>
      </c>
      <c r="B675" s="342"/>
      <c r="C675" s="343" t="n">
        <v>2.1746592</v>
      </c>
    </row>
    <row r="676" customFormat="false" ht="12.75" hidden="false" customHeight="false" outlineLevel="0" collapsed="false">
      <c r="A676" s="345" t="s">
        <v>344</v>
      </c>
      <c r="B676" s="342"/>
      <c r="C676" s="343" t="n">
        <v>4.111296</v>
      </c>
    </row>
    <row r="677" customFormat="false" ht="12.75" hidden="false" customHeight="false" outlineLevel="0" collapsed="false">
      <c r="A677" s="345" t="s">
        <v>347</v>
      </c>
      <c r="B677" s="342"/>
      <c r="C677" s="343" t="n">
        <v>3.6677088</v>
      </c>
    </row>
    <row r="678" customFormat="false" ht="12.75" hidden="false" customHeight="false" outlineLevel="0" collapsed="false">
      <c r="A678" s="345" t="s">
        <v>349</v>
      </c>
      <c r="B678" s="342"/>
      <c r="C678" s="343" t="n">
        <v>5.0201088</v>
      </c>
    </row>
    <row r="679" customFormat="false" ht="12.75" hidden="false" customHeight="false" outlineLevel="0" collapsed="false">
      <c r="A679" s="345" t="s">
        <v>348</v>
      </c>
      <c r="B679" s="342"/>
      <c r="C679" s="343" t="n">
        <v>4.0139232</v>
      </c>
    </row>
    <row r="680" customFormat="false" ht="12.75" hidden="false" customHeight="false" outlineLevel="0" collapsed="false">
      <c r="A680" s="345" t="s">
        <v>350</v>
      </c>
      <c r="B680" s="342"/>
      <c r="C680" s="343" t="n">
        <v>5.4420576</v>
      </c>
    </row>
    <row r="681" customFormat="false" ht="12.75" hidden="false" customHeight="false" outlineLevel="0" collapsed="false">
      <c r="A681" s="345" t="s">
        <v>353</v>
      </c>
      <c r="B681" s="342"/>
      <c r="C681" s="343" t="n">
        <v>4.9119168</v>
      </c>
    </row>
    <row r="682" customFormat="false" ht="12.75" hidden="false" customHeight="false" outlineLevel="0" collapsed="false">
      <c r="A682" s="345" t="s">
        <v>356</v>
      </c>
      <c r="B682" s="342"/>
      <c r="C682" s="343" t="n">
        <v>5.7666336</v>
      </c>
    </row>
    <row r="683" customFormat="false" ht="12.75" hidden="false" customHeight="false" outlineLevel="0" collapsed="false">
      <c r="A683" s="345" t="s">
        <v>354</v>
      </c>
      <c r="B683" s="342"/>
      <c r="C683" s="343" t="n">
        <v>4.8578208</v>
      </c>
    </row>
    <row r="684" customFormat="false" ht="12.75" hidden="false" customHeight="false" outlineLevel="0" collapsed="false">
      <c r="A684" s="345" t="s">
        <v>360</v>
      </c>
      <c r="B684" s="342"/>
      <c r="C684" s="343" t="n">
        <v>8.2550496</v>
      </c>
    </row>
    <row r="685" customFormat="false" ht="12.75" hidden="false" customHeight="false" outlineLevel="0" collapsed="false">
      <c r="A685" s="345" t="s">
        <v>359</v>
      </c>
      <c r="B685" s="342"/>
      <c r="C685" s="343" t="n">
        <v>7.789824</v>
      </c>
    </row>
    <row r="686" customFormat="false" ht="12.75" hidden="false" customHeight="false" outlineLevel="0" collapsed="false">
      <c r="A686" s="345" t="s">
        <v>357</v>
      </c>
      <c r="B686" s="342"/>
      <c r="C686" s="343" t="n">
        <v>6.3400512</v>
      </c>
    </row>
    <row r="687" customFormat="false" ht="12.75" hidden="false" customHeight="false" outlineLevel="0" collapsed="false">
      <c r="A687" s="345" t="s">
        <v>129</v>
      </c>
      <c r="B687" s="342"/>
      <c r="C687" s="343" t="n">
        <v>3.4946016</v>
      </c>
    </row>
    <row r="688" customFormat="false" ht="12.75" hidden="false" customHeight="false" outlineLevel="0" collapsed="false">
      <c r="A688" s="345" t="s">
        <v>133</v>
      </c>
      <c r="B688" s="342"/>
      <c r="C688" s="343" t="n">
        <v>3.4946016</v>
      </c>
    </row>
    <row r="689" customFormat="false" ht="12.75" hidden="false" customHeight="false" outlineLevel="0" collapsed="false">
      <c r="A689" s="345" t="s">
        <v>137</v>
      </c>
      <c r="B689" s="342"/>
      <c r="C689" s="343" t="n">
        <v>3.4946016</v>
      </c>
    </row>
    <row r="690" customFormat="false" ht="12.75" hidden="false" customHeight="false" outlineLevel="0" collapsed="false">
      <c r="A690" s="345" t="s">
        <v>141</v>
      </c>
      <c r="B690" s="342"/>
      <c r="C690" s="343" t="n">
        <v>3.4946016</v>
      </c>
    </row>
    <row r="691" customFormat="false" ht="12.75" hidden="false" customHeight="false" outlineLevel="0" collapsed="false">
      <c r="A691" s="345" t="s">
        <v>143</v>
      </c>
      <c r="B691" s="342"/>
      <c r="C691" s="343" t="n">
        <v>3.4946016</v>
      </c>
    </row>
    <row r="692" customFormat="false" ht="12.75" hidden="false" customHeight="false" outlineLevel="0" collapsed="false">
      <c r="A692" s="345" t="s">
        <v>146</v>
      </c>
      <c r="B692" s="342"/>
      <c r="C692" s="343" t="n">
        <v>3.4946016</v>
      </c>
    </row>
    <row r="693" customFormat="false" ht="12.75" hidden="false" customHeight="false" outlineLevel="0" collapsed="false">
      <c r="A693" s="345" t="s">
        <v>148</v>
      </c>
      <c r="B693" s="342"/>
      <c r="C693" s="343" t="n">
        <v>3.4946016</v>
      </c>
    </row>
    <row r="694" customFormat="false" ht="12.75" hidden="false" customHeight="false" outlineLevel="0" collapsed="false">
      <c r="A694" s="345" t="s">
        <v>116</v>
      </c>
      <c r="B694" s="342"/>
      <c r="C694" s="343" t="n">
        <v>3.7218048</v>
      </c>
    </row>
    <row r="695" customFormat="false" ht="12.75" hidden="false" customHeight="false" outlineLevel="0" collapsed="false">
      <c r="A695" s="345" t="s">
        <v>109</v>
      </c>
      <c r="B695" s="342"/>
      <c r="C695" s="343" t="n">
        <v>3.7218048</v>
      </c>
    </row>
    <row r="696" customFormat="false" ht="12.75" hidden="false" customHeight="false" outlineLevel="0" collapsed="false">
      <c r="A696" s="352" t="s">
        <v>114</v>
      </c>
      <c r="B696" s="342"/>
      <c r="C696" s="343" t="n">
        <v>3.7218048</v>
      </c>
    </row>
    <row r="697" customFormat="false" ht="12.75" hidden="false" customHeight="false" outlineLevel="0" collapsed="false">
      <c r="A697" s="345" t="s">
        <v>120</v>
      </c>
      <c r="B697" s="342"/>
      <c r="C697" s="343" t="n">
        <v>3.7218048</v>
      </c>
    </row>
    <row r="698" customFormat="false" ht="12.75" hidden="false" customHeight="false" outlineLevel="0" collapsed="false">
      <c r="A698" s="345" t="s">
        <v>122</v>
      </c>
      <c r="B698" s="342"/>
      <c r="C698" s="343" t="n">
        <v>3.7218048</v>
      </c>
    </row>
    <row r="699" customFormat="false" ht="12.75" hidden="false" customHeight="false" outlineLevel="0" collapsed="false">
      <c r="A699" s="345" t="s">
        <v>118</v>
      </c>
      <c r="B699" s="342"/>
      <c r="C699" s="343" t="n">
        <v>3.7218048</v>
      </c>
    </row>
    <row r="700" customFormat="false" ht="12.75" hidden="false" customHeight="false" outlineLevel="0" collapsed="false">
      <c r="A700" s="345" t="s">
        <v>169</v>
      </c>
      <c r="B700" s="342"/>
      <c r="C700" s="343" t="n">
        <v>7.1082144</v>
      </c>
    </row>
    <row r="701" customFormat="false" ht="12.75" hidden="false" customHeight="false" outlineLevel="0" collapsed="false">
      <c r="A701" s="345" t="s">
        <v>173</v>
      </c>
      <c r="B701" s="342"/>
      <c r="C701" s="343" t="n">
        <v>7.1082144</v>
      </c>
    </row>
    <row r="702" customFormat="false" ht="12.75" hidden="false" customHeight="false" outlineLevel="0" collapsed="false">
      <c r="A702" s="345" t="s">
        <v>163</v>
      </c>
      <c r="B702" s="342"/>
      <c r="C702" s="343" t="n">
        <v>7.1082144</v>
      </c>
    </row>
    <row r="703" customFormat="false" ht="12.75" hidden="false" customHeight="false" outlineLevel="0" collapsed="false">
      <c r="A703" s="345" t="s">
        <v>166</v>
      </c>
      <c r="B703" s="342"/>
      <c r="C703" s="343" t="n">
        <v>7.1082144</v>
      </c>
    </row>
    <row r="704" customFormat="false" ht="12.75" hidden="false" customHeight="false" outlineLevel="0" collapsed="false">
      <c r="A704" s="345" t="s">
        <v>160</v>
      </c>
      <c r="B704" s="342"/>
      <c r="C704" s="343" t="n">
        <v>7.1082144</v>
      </c>
    </row>
    <row r="705" customFormat="false" ht="12.75" hidden="false" customHeight="false" outlineLevel="0" collapsed="false">
      <c r="A705" s="353" t="s">
        <v>185</v>
      </c>
      <c r="B705" s="342"/>
      <c r="C705" s="343" t="n">
        <v>7.2164064</v>
      </c>
    </row>
    <row r="706" customFormat="false" ht="12.75" hidden="false" customHeight="false" outlineLevel="0" collapsed="false">
      <c r="A706" s="353" t="s">
        <v>184</v>
      </c>
      <c r="B706" s="342"/>
      <c r="C706" s="343" t="n">
        <v>7.2164064</v>
      </c>
    </row>
    <row r="707" customFormat="false" ht="12.75" hidden="false" customHeight="false" outlineLevel="0" collapsed="false">
      <c r="A707" s="345" t="s">
        <v>161</v>
      </c>
      <c r="B707" s="342"/>
      <c r="C707" s="343" t="n">
        <v>4.3384992</v>
      </c>
    </row>
    <row r="708" customFormat="false" ht="12.75" hidden="false" customHeight="false" outlineLevel="0" collapsed="false">
      <c r="A708" s="345" t="s">
        <v>175</v>
      </c>
      <c r="B708" s="342"/>
      <c r="C708" s="343" t="n">
        <v>4.111296</v>
      </c>
    </row>
    <row r="709" customFormat="false" ht="12.75" hidden="false" customHeight="false" outlineLevel="0" collapsed="false">
      <c r="A709" s="345" t="s">
        <v>171</v>
      </c>
      <c r="B709" s="342"/>
      <c r="C709" s="343" t="n">
        <v>4.111296</v>
      </c>
    </row>
    <row r="710" customFormat="false" ht="12.75" hidden="false" customHeight="false" outlineLevel="0" collapsed="false">
      <c r="A710" s="345" t="s">
        <v>150</v>
      </c>
      <c r="B710" s="342"/>
      <c r="C710" s="343" t="n">
        <v>3.5270592</v>
      </c>
    </row>
    <row r="711" customFormat="false" ht="12.75" hidden="false" customHeight="false" outlineLevel="0" collapsed="false">
      <c r="A711" s="345" t="s">
        <v>156</v>
      </c>
      <c r="B711" s="342"/>
      <c r="C711" s="343" t="n">
        <v>3.5270592</v>
      </c>
    </row>
    <row r="712" customFormat="false" ht="12.75" hidden="false" customHeight="false" outlineLevel="0" collapsed="false">
      <c r="A712" s="345" t="s">
        <v>158</v>
      </c>
      <c r="B712" s="342"/>
      <c r="C712" s="343" t="n">
        <v>4.3384992</v>
      </c>
    </row>
    <row r="713" customFormat="false" ht="12.75" hidden="false" customHeight="false" outlineLevel="0" collapsed="false">
      <c r="A713" s="345" t="s">
        <v>153</v>
      </c>
      <c r="B713" s="342"/>
      <c r="C713" s="343" t="n">
        <v>4.3384992</v>
      </c>
    </row>
    <row r="714" customFormat="false" ht="12.75" hidden="false" customHeight="false" outlineLevel="0" collapsed="false">
      <c r="A714" s="345" t="s">
        <v>167</v>
      </c>
      <c r="B714" s="342"/>
      <c r="C714" s="343" t="n">
        <v>4.3384992</v>
      </c>
    </row>
    <row r="715" customFormat="false" ht="12.75" hidden="false" customHeight="false" outlineLevel="0" collapsed="false">
      <c r="A715" s="345" t="s">
        <v>164</v>
      </c>
      <c r="B715" s="342"/>
      <c r="C715" s="343" t="n">
        <v>4.3384992</v>
      </c>
    </row>
    <row r="716" customFormat="false" ht="12.75" hidden="false" customHeight="false" outlineLevel="0" collapsed="false">
      <c r="A716" s="345" t="s">
        <v>131</v>
      </c>
      <c r="B716" s="342"/>
      <c r="C716" s="343" t="n">
        <v>3.6677088</v>
      </c>
    </row>
    <row r="717" customFormat="false" ht="12.75" hidden="false" customHeight="false" outlineLevel="0" collapsed="false">
      <c r="A717" s="345" t="s">
        <v>135</v>
      </c>
      <c r="B717" s="342"/>
      <c r="C717" s="343" t="n">
        <v>4.4575104</v>
      </c>
    </row>
    <row r="718" customFormat="false" ht="12.75" hidden="false" customHeight="false" outlineLevel="0" collapsed="false">
      <c r="A718" s="345" t="s">
        <v>139</v>
      </c>
      <c r="B718" s="342"/>
      <c r="C718" s="343" t="n">
        <v>4.4575104</v>
      </c>
    </row>
    <row r="719" customFormat="false" ht="12.75" hidden="false" customHeight="false" outlineLevel="0" collapsed="false">
      <c r="A719" s="345" t="s">
        <v>178</v>
      </c>
      <c r="B719" s="342"/>
      <c r="C719" s="343" t="n">
        <v>1.136016</v>
      </c>
    </row>
    <row r="720" customFormat="false" ht="12.75" hidden="false" customHeight="false" outlineLevel="0" collapsed="false">
      <c r="A720" s="345" t="s">
        <v>180</v>
      </c>
      <c r="B720" s="342"/>
      <c r="C720" s="343" t="n">
        <v>1.136016</v>
      </c>
    </row>
    <row r="721" customFormat="false" ht="12.75" hidden="false" customHeight="false" outlineLevel="0" collapsed="false">
      <c r="A721" s="345" t="s">
        <v>181</v>
      </c>
      <c r="B721" s="342"/>
      <c r="C721" s="343" t="n">
        <v>1.136016</v>
      </c>
    </row>
    <row r="722" customFormat="false" ht="12.75" hidden="false" customHeight="false" outlineLevel="0" collapsed="false">
      <c r="A722" s="354" t="s">
        <v>111</v>
      </c>
      <c r="B722" s="342"/>
      <c r="C722" s="343" t="n">
        <v>4</v>
      </c>
    </row>
    <row r="723" customFormat="false" ht="12.75" hidden="false" customHeight="false" outlineLevel="0" collapsed="false">
      <c r="A723" s="354" t="s">
        <v>124</v>
      </c>
      <c r="B723" s="342"/>
      <c r="C723" s="343" t="n">
        <v>4.00155</v>
      </c>
    </row>
    <row r="724" customFormat="false" ht="12.75" hidden="false" customHeight="false" outlineLevel="0" collapsed="false">
      <c r="A724" s="345" t="s">
        <v>187</v>
      </c>
      <c r="B724" s="342"/>
      <c r="C724" s="343" t="n">
        <v>1.9690944</v>
      </c>
    </row>
    <row r="725" customFormat="false" ht="12.75" hidden="false" customHeight="false" outlineLevel="0" collapsed="false">
      <c r="A725" s="345" t="s">
        <v>189</v>
      </c>
      <c r="B725" s="342"/>
      <c r="C725" s="343" t="n">
        <v>1.9690944</v>
      </c>
    </row>
    <row r="726" customFormat="false" ht="12.75" hidden="false" customHeight="false" outlineLevel="0" collapsed="false">
      <c r="A726" s="345" t="s">
        <v>191</v>
      </c>
      <c r="B726" s="342"/>
      <c r="C726" s="343" t="n">
        <v>1.9690944</v>
      </c>
    </row>
    <row r="727" customFormat="false" ht="12.75" hidden="false" customHeight="false" outlineLevel="0" collapsed="false">
      <c r="A727" s="345" t="s">
        <v>194</v>
      </c>
      <c r="B727" s="342"/>
      <c r="C727" s="343" t="n">
        <v>1.9149984</v>
      </c>
    </row>
    <row r="728" customFormat="false" ht="12.75" hidden="false" customHeight="false" outlineLevel="0" collapsed="false">
      <c r="A728" s="345" t="s">
        <v>195</v>
      </c>
      <c r="B728" s="342"/>
      <c r="C728" s="343" t="n">
        <v>1.9149984</v>
      </c>
    </row>
    <row r="729" customFormat="false" ht="12.75" hidden="false" customHeight="false" outlineLevel="0" collapsed="false">
      <c r="A729" s="345" t="s">
        <v>400</v>
      </c>
      <c r="B729" s="342"/>
      <c r="C729" s="343" t="n">
        <v>1.0061856</v>
      </c>
    </row>
    <row r="730" customFormat="false" ht="12.75" hidden="false" customHeight="false" outlineLevel="0" collapsed="false">
      <c r="A730" s="345" t="s">
        <v>402</v>
      </c>
      <c r="B730" s="342"/>
      <c r="C730" s="343" t="n">
        <v>1.0602816</v>
      </c>
    </row>
    <row r="731" customFormat="false" ht="12.75" hidden="false" customHeight="false" outlineLevel="0" collapsed="false">
      <c r="A731" s="345" t="s">
        <v>404</v>
      </c>
      <c r="B731" s="342"/>
      <c r="C731" s="343" t="n">
        <v>1.0602816</v>
      </c>
    </row>
    <row r="732" customFormat="false" ht="12.75" hidden="false" customHeight="false" outlineLevel="0" collapsed="false">
      <c r="A732" s="345" t="s">
        <v>401</v>
      </c>
      <c r="B732" s="342"/>
      <c r="C732" s="343" t="n">
        <v>0.9412704</v>
      </c>
    </row>
    <row r="733" customFormat="false" ht="12.75" hidden="false" customHeight="false" outlineLevel="0" collapsed="false">
      <c r="A733" s="345" t="s">
        <v>403</v>
      </c>
      <c r="B733" s="342"/>
      <c r="C733" s="343" t="n">
        <v>0.8979936</v>
      </c>
    </row>
    <row r="734" customFormat="false" ht="12.75" hidden="false" customHeight="false" outlineLevel="0" collapsed="false">
      <c r="A734" s="345" t="s">
        <v>196</v>
      </c>
      <c r="B734" s="342"/>
      <c r="C734" s="343" t="n">
        <v>7.0757568</v>
      </c>
    </row>
    <row r="735" customFormat="false" ht="12.75" hidden="false" customHeight="false" outlineLevel="0" collapsed="false">
      <c r="A735" s="345" t="s">
        <v>197</v>
      </c>
      <c r="B735" s="342"/>
      <c r="C735" s="343" t="n">
        <v>7.0757568</v>
      </c>
    </row>
    <row r="736" customFormat="false" ht="12.75" hidden="false" customHeight="false" outlineLevel="0" collapsed="false">
      <c r="A736" s="345" t="s">
        <v>198</v>
      </c>
      <c r="B736" s="342"/>
      <c r="C736" s="343" t="n">
        <v>6.7187232</v>
      </c>
    </row>
    <row r="737" customFormat="false" ht="12.75" hidden="false" customHeight="false" outlineLevel="0" collapsed="false">
      <c r="A737" s="345" t="s">
        <v>199</v>
      </c>
      <c r="B737" s="342"/>
      <c r="C737" s="343" t="n">
        <v>8.871744</v>
      </c>
    </row>
    <row r="738" customFormat="false" ht="12.75" hidden="false" customHeight="false" outlineLevel="0" collapsed="false">
      <c r="A738" s="345" t="s">
        <v>200</v>
      </c>
      <c r="B738" s="342"/>
      <c r="C738" s="343" t="n">
        <v>8.871744</v>
      </c>
    </row>
    <row r="739" customFormat="false" ht="12.75" hidden="false" customHeight="false" outlineLevel="0" collapsed="false">
      <c r="A739" s="345" t="s">
        <v>307</v>
      </c>
      <c r="B739" s="342"/>
      <c r="C739" s="343" t="n">
        <v>3.7218048</v>
      </c>
    </row>
    <row r="740" customFormat="false" ht="12.75" hidden="false" customHeight="false" outlineLevel="0" collapsed="false">
      <c r="A740" s="345" t="s">
        <v>310</v>
      </c>
      <c r="B740" s="342"/>
      <c r="C740" s="343" t="n">
        <v>3.7542624</v>
      </c>
    </row>
    <row r="741" customFormat="false" ht="12.75" hidden="false" customHeight="false" outlineLevel="0" collapsed="false">
      <c r="A741" s="345" t="s">
        <v>322</v>
      </c>
      <c r="B741" s="342"/>
      <c r="C741" s="343" t="n">
        <v>3.7218048</v>
      </c>
    </row>
    <row r="742" customFormat="false" ht="12.75" hidden="false" customHeight="false" outlineLevel="0" collapsed="false">
      <c r="A742" s="351" t="s">
        <v>208</v>
      </c>
      <c r="B742" s="342"/>
      <c r="C742" s="343" t="n">
        <v>14.4003552</v>
      </c>
    </row>
    <row r="743" customFormat="false" ht="12.75" hidden="false" customHeight="false" outlineLevel="0" collapsed="false">
      <c r="A743" s="345" t="s">
        <v>210</v>
      </c>
      <c r="B743" s="342"/>
      <c r="C743" s="343" t="n">
        <v>14.4003552</v>
      </c>
    </row>
    <row r="744" customFormat="false" ht="12.75" hidden="false" customHeight="false" outlineLevel="0" collapsed="false">
      <c r="A744" s="345" t="s">
        <v>368</v>
      </c>
      <c r="B744" s="342"/>
      <c r="C744" s="343" t="n">
        <v>16.6832064</v>
      </c>
    </row>
    <row r="745" customFormat="false" ht="12.75" hidden="false" customHeight="false" outlineLevel="0" collapsed="false">
      <c r="A745" s="345" t="s">
        <v>379</v>
      </c>
      <c r="B745" s="342"/>
      <c r="C745" s="343" t="n">
        <v>4.3925952</v>
      </c>
    </row>
    <row r="746" customFormat="false" ht="12.75" hidden="false" customHeight="false" outlineLevel="0" collapsed="false">
      <c r="A746" s="345" t="s">
        <v>374</v>
      </c>
      <c r="B746" s="342"/>
      <c r="C746" s="343" t="n">
        <v>1.785168</v>
      </c>
    </row>
    <row r="747" customFormat="false" ht="12.75" hidden="false" customHeight="false" outlineLevel="0" collapsed="false">
      <c r="A747" s="345" t="s">
        <v>376</v>
      </c>
      <c r="B747" s="342"/>
      <c r="C747" s="343" t="n">
        <v>3.4405056</v>
      </c>
    </row>
    <row r="748" customFormat="false" ht="12.75" hidden="false" customHeight="false" outlineLevel="0" collapsed="false">
      <c r="A748" s="345" t="s">
        <v>373</v>
      </c>
      <c r="B748" s="342"/>
      <c r="C748" s="343" t="n">
        <v>0.9629088</v>
      </c>
    </row>
    <row r="749" customFormat="false" ht="12.75" hidden="false" customHeight="false" outlineLevel="0" collapsed="false">
      <c r="A749" s="345" t="s">
        <v>387</v>
      </c>
      <c r="B749" s="342"/>
      <c r="C749" s="343" t="n">
        <v>62.805456</v>
      </c>
    </row>
    <row r="750" customFormat="false" ht="12.75" hidden="false" customHeight="false" outlineLevel="0" collapsed="false">
      <c r="A750" s="345" t="s">
        <v>381</v>
      </c>
      <c r="B750" s="342"/>
      <c r="C750" s="343" t="n">
        <v>2.43432</v>
      </c>
    </row>
    <row r="751" customFormat="false" ht="12.75" hidden="false" customHeight="false" outlineLevel="0" collapsed="false">
      <c r="A751" s="345" t="s">
        <v>365</v>
      </c>
      <c r="B751" s="342"/>
      <c r="C751" s="343" t="n">
        <v>0.9520896</v>
      </c>
    </row>
    <row r="752" customFormat="false" ht="12.75" hidden="false" customHeight="false" outlineLevel="0" collapsed="false">
      <c r="A752" s="345" t="s">
        <v>363</v>
      </c>
      <c r="B752" s="342"/>
      <c r="C752" s="343" t="n">
        <v>1.0061856</v>
      </c>
    </row>
    <row r="753" customFormat="false" ht="12.75" hidden="false" customHeight="false" outlineLevel="0" collapsed="false">
      <c r="A753" s="345" t="s">
        <v>370</v>
      </c>
      <c r="B753" s="342"/>
      <c r="C753" s="343" t="n">
        <v>1.3307616</v>
      </c>
    </row>
  </sheetData>
  <autoFilter ref="A1:C75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5:47:08Z</dcterms:created>
  <dc:creator>Numi</dc:creator>
  <dc:description/>
  <dc:language>en-US</dc:language>
  <cp:lastModifiedBy>Светлана</cp:lastModifiedBy>
  <cp:lastPrinted>2013-03-28T14:00:34Z</cp:lastPrinted>
  <dcterms:modified xsi:type="dcterms:W3CDTF">2018-02-14T07:04:12Z</dcterms:modified>
  <cp:revision>0</cp:revision>
  <dc:subject/>
  <dc:title/>
</cp:coreProperties>
</file>